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子牛市場" sheetId="1" state="visible" r:id="rId2"/>
    <sheet name="推移(6年)" sheetId="2" state="visible" r:id="rId3"/>
    <sheet name="推移(7年)" sheetId="3" state="visible" r:id="rId4"/>
    <sheet name="グラフ　めす" sheetId="4" state="visible" r:id="rId5"/>
    <sheet name="グラフ　去勢" sheetId="5" state="visible" r:id="rId6"/>
  </sheets>
  <definedNames>
    <definedName function="false" hidden="false" localSheetId="3" name="_xlnm.Print_Area" vbProcedure="false">'グラフ　めす'!$A$1:$L$29</definedName>
    <definedName function="false" hidden="false" localSheetId="4" name="_xlnm.Print_Area" vbProcedure="false">'グラフ　去勢'!$A$1:$L$29</definedName>
    <definedName function="false" hidden="false" localSheetId="1" name="_xlnm.Print_Area" vbProcedure="false">'推移(6年)'!$B$3:$P$34</definedName>
    <definedName function="false" hidden="false" localSheetId="2" name="_xlnm.Print_Area" vbProcedure="false">'推移(7年)'!$B$3:$P$34</definedName>
    <definedName function="false" hidden="false" localSheetId="0" name="_xlnm.Print_Area" vbProcedure="false">県子牛市場!$AO$3:$AR$22</definedName>
    <definedName function="false" hidden="false" localSheetId="0" name="_xlnm.Print_Titles" vbProcedure="false">県子牛市場!$B:$D,県子牛市場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66">
  <si>
    <r>
      <rPr>
        <b val="true"/>
        <sz val="16"/>
        <rFont val="Noto Sans"/>
        <family val="2"/>
      </rPr>
      <t xml:space="preserve">山形県の肉用子牛指定市場結果  （令和</t>
    </r>
    <r>
      <rPr>
        <b val="true"/>
        <sz val="16"/>
        <rFont val="ＭＳ 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年）</t>
    </r>
  </si>
  <si>
    <t xml:space="preserve">性別</t>
  </si>
  <si>
    <t xml:space="preserve">項目</t>
  </si>
  <si>
    <t xml:space="preserve">単位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庄内市場</t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t xml:space="preserve">置賜市場</t>
  </si>
  <si>
    <t xml:space="preserve">全　体</t>
  </si>
  <si>
    <t xml:space="preserve">最上市場</t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最上市場
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置賜市場
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め　す</t>
  </si>
  <si>
    <t xml:space="preserve">取引頭数</t>
  </si>
  <si>
    <t xml:space="preserve">頭</t>
  </si>
  <si>
    <t xml:space="preserve">売上金額</t>
  </si>
  <si>
    <t xml:space="preserve">円</t>
  </si>
  <si>
    <t xml:space="preserve">最高価格</t>
  </si>
  <si>
    <t xml:space="preserve">最低価格</t>
  </si>
  <si>
    <t xml:space="preserve">平均価格</t>
  </si>
  <si>
    <t xml:space="preserve">平均体重</t>
  </si>
  <si>
    <t xml:space="preserve">kg</t>
  </si>
  <si>
    <t xml:space="preserve">去　勢</t>
  </si>
  <si>
    <t xml:space="preserve">合　計</t>
  </si>
  <si>
    <t xml:space="preserve"> 最上家畜市場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年　間</t>
  </si>
  <si>
    <r>
      <rPr>
        <b val="true"/>
        <sz val="11"/>
        <rFont val="Noto Sans"/>
        <family val="2"/>
      </rPr>
      <t xml:space="preserve">めす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去勢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 置賜家畜市場</t>
  </si>
  <si>
    <t xml:space="preserve"> 全　　体</t>
  </si>
  <si>
    <r>
      <rPr>
        <b val="true"/>
        <sz val="11"/>
        <rFont val="Noto Sans"/>
        <family val="2"/>
      </rPr>
      <t xml:space="preserve">めす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去勢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_ 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color rgb="FFFFFFFF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25"/>
      <color rgb="FF000000"/>
      <name val="Noto Sans"/>
      <family val="2"/>
    </font>
    <font>
      <sz val="10.25"/>
      <color rgb="FF000000"/>
      <name val="ＭＳ 明朝"/>
      <family val="2"/>
    </font>
    <font>
      <sz val="6.25"/>
      <color rgb="FF000000"/>
      <name val="ＭＳ 明朝"/>
      <family val="2"/>
    </font>
    <font>
      <sz val="9.25"/>
      <color rgb="FF000000"/>
      <name val="ＭＳ 明朝"/>
      <family val="2"/>
    </font>
    <font>
      <sz val="9.25"/>
      <color rgb="FF000000"/>
      <name val="Noto Sans"/>
      <family val="2"/>
    </font>
    <font>
      <sz val="7.55"/>
      <color rgb="FF000000"/>
      <name val="ＭＳ 明朝"/>
      <family val="2"/>
    </font>
    <font>
      <sz val="9"/>
      <color rgb="FF000000"/>
      <name val="ＭＳ 明朝"/>
      <family val="2"/>
    </font>
    <font>
      <sz val="9"/>
      <color rgb="FF000000"/>
      <name val="Noto Sans"/>
      <family val="2"/>
    </font>
    <font>
      <sz val="5.75"/>
      <color rgb="FF000000"/>
      <name val="ＭＳ 明朝"/>
      <family val="2"/>
    </font>
    <font>
      <sz val="8.25"/>
      <color rgb="FF000000"/>
      <name val="ＭＳ 明朝"/>
      <family val="2"/>
    </font>
    <font>
      <sz val="8.25"/>
      <color rgb="FF000000"/>
      <name val="Noto Sans"/>
      <family val="2"/>
    </font>
    <font>
      <sz val="6"/>
      <color rgb="FF000000"/>
      <name val="ＭＳ 明朝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99CCFF"/>
      </patternFill>
    </fill>
    <fill>
      <patternFill patternType="solid">
        <fgColor rgb="FFFFCC99"/>
        <bgColor rgb="FFF8CBAD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8CBA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めす　平均価格</a:t>
            </a:r>
          </a:p>
        </c:rich>
      </c:tx>
      <c:layout>
        <c:manualLayout>
          <c:xMode val="edge"/>
          <c:yMode val="edge"/>
          <c:x val="0.372357577929058"/>
          <c:y val="0.056676893266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726621282694"/>
          <c:y val="0.207976747941224"/>
          <c:w val="0.774632748118954"/>
          <c:h val="0.763604069110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4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6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4:$O$4</c:f>
              <c:numCache>
                <c:formatCode>General</c:formatCode>
                <c:ptCount val="12"/>
                <c:pt idx="0">
                  <c:v>512538</c:v>
                </c:pt>
                <c:pt idx="2">
                  <c:v>553343</c:v>
                </c:pt>
                <c:pt idx="3">
                  <c:v>520913</c:v>
                </c:pt>
                <c:pt idx="4">
                  <c:v>483792</c:v>
                </c:pt>
                <c:pt idx="5">
                  <c:v>463180</c:v>
                </c:pt>
                <c:pt idx="6">
                  <c:v>454673</c:v>
                </c:pt>
                <c:pt idx="7">
                  <c:v>455400</c:v>
                </c:pt>
                <c:pt idx="8">
                  <c:v>470375</c:v>
                </c:pt>
                <c:pt idx="9">
                  <c:v>461203</c:v>
                </c:pt>
                <c:pt idx="10">
                  <c:v>512504</c:v>
                </c:pt>
                <c:pt idx="11">
                  <c:v>547492</c:v>
                </c:pt>
              </c:numCache>
            </c:numRef>
          </c:val>
        </c:ser>
        <c:ser>
          <c:idx val="1"/>
          <c:order val="1"/>
          <c:tx>
            <c:strRef>
              <c:f>'推移(7年)'!$B$4:$B$6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6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4:$O$4</c:f>
              <c:numCache>
                <c:formatCode>General</c:formatCode>
                <c:ptCount val="12"/>
                <c:pt idx="0">
                  <c:v>520271</c:v>
                </c:pt>
                <c:pt idx="2">
                  <c:v>503315</c:v>
                </c:pt>
                <c:pt idx="3">
                  <c:v>557700</c:v>
                </c:pt>
                <c:pt idx="4">
                  <c:v>560705</c:v>
                </c:pt>
                <c:pt idx="5">
                  <c:v>589412</c:v>
                </c:pt>
                <c:pt idx="6">
                  <c:v>534316</c:v>
                </c:pt>
                <c:pt idx="7">
                  <c:v>0</c:v>
                </c:pt>
                <c:pt idx="8">
                  <c:v>586460</c:v>
                </c:pt>
                <c:pt idx="9">
                  <c:v>58248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0115838"/>
        <c:axId val="18160134"/>
      </c:barChart>
      <c:catAx>
        <c:axId val="201158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8160134"/>
        <c:crossesAt val="0"/>
        <c:auto val="1"/>
        <c:lblAlgn val="ctr"/>
        <c:lblOffset val="100"/>
        <c:noMultiLvlLbl val="0"/>
      </c:catAx>
      <c:valAx>
        <c:axId val="18160134"/>
        <c:scaling>
          <c:orientation val="minMax"/>
          <c:max val="8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1820136151917"/>
              <c:y val="0.13434522848377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115838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3808670727338"/>
          <c:y val="0.081220733085742"/>
          <c:w val="0.164278036546041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めす　平均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57283288651"/>
          <c:y val="0.19909938887102"/>
          <c:w val="0.782573726541555"/>
          <c:h val="0.77661627532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5:$B$17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推移(6年)'!$D$14:$O$1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推移(6年)'!$D$15:$O$15</c:f>
              <c:numCache>
                <c:formatCode>General</c:formatCode>
                <c:ptCount val="12"/>
                <c:pt idx="2">
                  <c:v>491839</c:v>
                </c:pt>
                <c:pt idx="4">
                  <c:v>485111</c:v>
                </c:pt>
                <c:pt idx="6">
                  <c:v>488466</c:v>
                </c:pt>
                <c:pt idx="8">
                  <c:v>458277</c:v>
                </c:pt>
                <c:pt idx="10">
                  <c:v>524621</c:v>
                </c:pt>
                <c:pt idx="11">
                  <c:v>556685</c:v>
                </c:pt>
              </c:numCache>
            </c:numRef>
          </c:val>
        </c:ser>
        <c:ser>
          <c:idx val="1"/>
          <c:order val="1"/>
          <c:tx>
            <c:strRef>
              <c:f>'推移(7年)'!$B$15:$B$17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推移(6年)'!$D$14:$O$14</c:f>
              <c:multiLvlStrCache>
                <c:ptCount val="1"/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</c:multiLvlStrCache>
            </c:multiLvlStrRef>
          </c:cat>
          <c:val>
            <c:numRef>
              <c:f>'推移(7年)'!$D$15:$O$15</c:f>
              <c:numCache>
                <c:formatCode>General</c:formatCode>
                <c:ptCount val="12"/>
                <c:pt idx="2">
                  <c:v>558988</c:v>
                </c:pt>
                <c:pt idx="4">
                  <c:v>611007</c:v>
                </c:pt>
                <c:pt idx="6">
                  <c:v>646608</c:v>
                </c:pt>
                <c:pt idx="8">
                  <c:v>602335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648239"/>
        <c:axId val="34191410"/>
      </c:barChart>
      <c:catAx>
        <c:axId val="776482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34191410"/>
        <c:crossesAt val="0"/>
        <c:auto val="1"/>
        <c:lblAlgn val="ctr"/>
        <c:lblOffset val="100"/>
        <c:noMultiLvlLbl val="0"/>
      </c:catAx>
      <c:valAx>
        <c:axId val="34191410"/>
        <c:scaling>
          <c:orientation val="minMax"/>
          <c:max val="8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387846291332"/>
              <c:y val="0.12576391122547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648239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302055406613"/>
          <c:y val="0.0564490189771631"/>
          <c:w val="0.185969615728329"/>
          <c:h val="0.06802830492119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めす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108006783897"/>
          <c:y val="0.223187007557485"/>
          <c:w val="0.775149513523163"/>
          <c:h val="0.7441710885994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4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5:$O$5</c:f>
              <c:numCache>
                <c:formatCode>General</c:formatCode>
                <c:ptCount val="12"/>
                <c:pt idx="0">
                  <c:v>88</c:v>
                </c:pt>
                <c:pt idx="2">
                  <c:v>76</c:v>
                </c:pt>
                <c:pt idx="3">
                  <c:v>61</c:v>
                </c:pt>
                <c:pt idx="4">
                  <c:v>53</c:v>
                </c:pt>
                <c:pt idx="5">
                  <c:v>69</c:v>
                </c:pt>
                <c:pt idx="6">
                  <c:v>59</c:v>
                </c:pt>
                <c:pt idx="7">
                  <c:v>59</c:v>
                </c:pt>
                <c:pt idx="8">
                  <c:v>44</c:v>
                </c:pt>
                <c:pt idx="9">
                  <c:v>40</c:v>
                </c:pt>
                <c:pt idx="10">
                  <c:v>46</c:v>
                </c:pt>
                <c:pt idx="11">
                  <c:v>50</c:v>
                </c:pt>
              </c:numCache>
            </c:numRef>
          </c:val>
        </c:ser>
        <c:ser>
          <c:idx val="1"/>
          <c:order val="1"/>
          <c:tx>
            <c:strRef>
              <c:f>'推移(7年)'!$B$4:$B$6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5:$O$5</c:f>
              <c:numCache>
                <c:formatCode>General</c:formatCode>
                <c:ptCount val="12"/>
                <c:pt idx="0">
                  <c:v>76</c:v>
                </c:pt>
                <c:pt idx="2">
                  <c:v>68</c:v>
                </c:pt>
                <c:pt idx="3">
                  <c:v>59</c:v>
                </c:pt>
                <c:pt idx="4">
                  <c:v>56</c:v>
                </c:pt>
                <c:pt idx="5">
                  <c:v>41</c:v>
                </c:pt>
                <c:pt idx="6">
                  <c:v>58</c:v>
                </c:pt>
                <c:pt idx="7">
                  <c:v>0</c:v>
                </c:pt>
                <c:pt idx="8">
                  <c:v>62</c:v>
                </c:pt>
                <c:pt idx="9">
                  <c:v>47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3424930"/>
        <c:axId val="81677584"/>
      </c:barChart>
      <c:catAx>
        <c:axId val="93424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1677584"/>
        <c:crossesAt val="0"/>
        <c:auto val="1"/>
        <c:lblAlgn val="ctr"/>
        <c:lblOffset val="100"/>
        <c:noMultiLvlLbl val="0"/>
      </c:catAx>
      <c:valAx>
        <c:axId val="81677584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104971882531465"/>
              <c:y val="0.15420485608618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424930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922699276979"/>
          <c:y val="0.0808811706062068"/>
          <c:w val="0.122824243506204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めす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6766093847387"/>
          <c:y val="0.210374639769452"/>
          <c:w val="0.801175318315377"/>
          <c:h val="0.7612872238232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5</c:f>
              <c:strCache>
                <c:ptCount val="1"/>
                <c:pt idx="0">
                  <c:v>めす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6:$O$16</c:f>
              <c:numCache>
                <c:formatCode>General</c:formatCode>
                <c:ptCount val="12"/>
                <c:pt idx="2">
                  <c:v>103</c:v>
                </c:pt>
                <c:pt idx="4">
                  <c:v>99</c:v>
                </c:pt>
                <c:pt idx="6">
                  <c:v>100</c:v>
                </c:pt>
                <c:pt idx="8">
                  <c:v>91</c:v>
                </c:pt>
                <c:pt idx="10">
                  <c:v>84</c:v>
                </c:pt>
                <c:pt idx="11">
                  <c:v>104</c:v>
                </c:pt>
              </c:numCache>
            </c:numRef>
          </c:val>
        </c:ser>
        <c:ser>
          <c:idx val="1"/>
          <c:order val="1"/>
          <c:tx>
            <c:strRef>
              <c:f>'推移(7年)'!$B$15:$B$17</c:f>
              <c:strCache>
                <c:ptCount val="1"/>
                <c:pt idx="0">
                  <c:v>めす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6:$O$16</c:f>
              <c:numCache>
                <c:formatCode>General</c:formatCode>
                <c:ptCount val="12"/>
                <c:pt idx="2">
                  <c:v>117</c:v>
                </c:pt>
                <c:pt idx="4">
                  <c:v>89</c:v>
                </c:pt>
                <c:pt idx="6">
                  <c:v>86</c:v>
                </c:pt>
                <c:pt idx="8">
                  <c:v>78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4490851"/>
        <c:axId val="70170439"/>
      </c:barChart>
      <c:catAx>
        <c:axId val="94490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0170439"/>
        <c:crossesAt val="0"/>
        <c:auto val="1"/>
        <c:lblAlgn val="ctr"/>
        <c:lblOffset val="100"/>
        <c:noMultiLvlLbl val="0"/>
      </c:catAx>
      <c:valAx>
        <c:axId val="70170439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950939364259639"/>
              <c:y val="0.137367915465898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4490851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455702965008"/>
          <c:y val="0.0561959654178674"/>
          <c:w val="0.141394354910516"/>
          <c:h val="0.1298430995837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去勢　平均価格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9828479542612"/>
          <c:y val="0.19909938887102"/>
          <c:w val="0.782562086832232"/>
          <c:h val="0.7766162753296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8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8:$O$18</c:f>
              <c:numCache>
                <c:formatCode>General</c:formatCode>
                <c:ptCount val="12"/>
                <c:pt idx="2">
                  <c:v>586197</c:v>
                </c:pt>
                <c:pt idx="4">
                  <c:v>562100</c:v>
                </c:pt>
                <c:pt idx="6">
                  <c:v>560047</c:v>
                </c:pt>
                <c:pt idx="8">
                  <c:v>473924</c:v>
                </c:pt>
                <c:pt idx="10">
                  <c:v>556515</c:v>
                </c:pt>
                <c:pt idx="11">
                  <c:v>601227</c:v>
                </c:pt>
              </c:numCache>
            </c:numRef>
          </c:val>
        </c:ser>
        <c:ser>
          <c:idx val="1"/>
          <c:order val="1"/>
          <c:tx>
            <c:strRef>
              <c:f>'推移(7年)'!$B$18:$B$20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8:$O$18</c:f>
              <c:numCache>
                <c:formatCode>General</c:formatCode>
                <c:ptCount val="12"/>
                <c:pt idx="2">
                  <c:v>683408</c:v>
                </c:pt>
                <c:pt idx="4">
                  <c:v>657392</c:v>
                </c:pt>
                <c:pt idx="6">
                  <c:v>663191</c:v>
                </c:pt>
                <c:pt idx="8">
                  <c:v>67246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77089890"/>
        <c:axId val="90372144"/>
      </c:barChart>
      <c:catAx>
        <c:axId val="770898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0372144"/>
        <c:crossesAt val="0"/>
        <c:auto val="1"/>
        <c:lblAlgn val="ctr"/>
        <c:lblOffset val="100"/>
        <c:noMultiLvlLbl val="0"/>
      </c:catAx>
      <c:valAx>
        <c:axId val="90372144"/>
        <c:scaling>
          <c:orientation val="minMax"/>
          <c:max val="9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8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07468286582098"/>
              <c:y val="0.121743325828241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7089890"/>
        <c:crossesAt val="1"/>
        <c:crossBetween val="midCat"/>
        <c:majorUnit val="5000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6140789708773"/>
          <c:y val="0.0564490189771631"/>
          <c:w val="0.122922994461319"/>
          <c:h val="0.147475072370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去勢　平均価格</a:t>
            </a:r>
          </a:p>
        </c:rich>
      </c:tx>
      <c:layout>
        <c:manualLayout>
          <c:xMode val="edge"/>
          <c:yMode val="edge"/>
          <c:x val="0.372347094116594"/>
          <c:y val="0.0566768932665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2513656308767"/>
          <c:y val="0.207976747941224"/>
          <c:w val="0.774603743171846"/>
          <c:h val="0.7636040691102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7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7:$O$7</c:f>
              <c:numCache>
                <c:formatCode>General</c:formatCode>
                <c:ptCount val="12"/>
                <c:pt idx="0">
                  <c:v>556237</c:v>
                </c:pt>
                <c:pt idx="2">
                  <c:v>542527</c:v>
                </c:pt>
                <c:pt idx="3">
                  <c:v>573257</c:v>
                </c:pt>
                <c:pt idx="4">
                  <c:v>516464</c:v>
                </c:pt>
                <c:pt idx="5">
                  <c:v>522546</c:v>
                </c:pt>
                <c:pt idx="6">
                  <c:v>509129</c:v>
                </c:pt>
                <c:pt idx="7">
                  <c:v>559067</c:v>
                </c:pt>
                <c:pt idx="8">
                  <c:v>538261</c:v>
                </c:pt>
                <c:pt idx="9">
                  <c:v>558690</c:v>
                </c:pt>
                <c:pt idx="10">
                  <c:v>537746</c:v>
                </c:pt>
                <c:pt idx="11">
                  <c:v>608244</c:v>
                </c:pt>
              </c:numCache>
            </c:numRef>
          </c:val>
        </c:ser>
        <c:ser>
          <c:idx val="1"/>
          <c:order val="1"/>
          <c:tx>
            <c:strRef>
              <c:f>'推移(7年)'!$B$7:$B$9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7:$O$7</c:f>
              <c:numCache>
                <c:formatCode>General</c:formatCode>
                <c:ptCount val="12"/>
                <c:pt idx="0">
                  <c:v>580316</c:v>
                </c:pt>
                <c:pt idx="2">
                  <c:v>565889</c:v>
                </c:pt>
                <c:pt idx="3">
                  <c:v>671531</c:v>
                </c:pt>
                <c:pt idx="4">
                  <c:v>659199</c:v>
                </c:pt>
                <c:pt idx="5">
                  <c:v>661872</c:v>
                </c:pt>
                <c:pt idx="6">
                  <c:v>614167</c:v>
                </c:pt>
                <c:pt idx="7">
                  <c:v>0</c:v>
                </c:pt>
                <c:pt idx="8">
                  <c:v>646715</c:v>
                </c:pt>
                <c:pt idx="9">
                  <c:v>64514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723172"/>
        <c:axId val="80000927"/>
      </c:barChart>
      <c:catAx>
        <c:axId val="27231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0000927"/>
        <c:crossesAt val="0"/>
        <c:auto val="1"/>
        <c:lblAlgn val="ctr"/>
        <c:lblOffset val="100"/>
        <c:noMultiLvlLbl val="0"/>
      </c:catAx>
      <c:valAx>
        <c:axId val="80000927"/>
        <c:scaling>
          <c:orientation val="minMax"/>
          <c:max val="950000"/>
          <c:min val="30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明朝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14623444076296"/>
              <c:y val="0.134345228483772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723172"/>
        <c:crossesAt val="1"/>
        <c:crossBetween val="midCat"/>
        <c:majorUnit val="50000"/>
        <c:minorUnit val="16666.6666666667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647891107728"/>
          <c:y val="0.097529468755046"/>
          <c:w val="0.123220202382018"/>
          <c:h val="0.14807040206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99cc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最上家畜市場
去勢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179935737237"/>
          <c:y val="0.202926515516964"/>
          <c:w val="0.798554087825777"/>
          <c:h val="0.7726322559897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7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8:$O$8</c:f>
              <c:numCache>
                <c:formatCode>General</c:formatCode>
                <c:ptCount val="12"/>
                <c:pt idx="0">
                  <c:v>109</c:v>
                </c:pt>
                <c:pt idx="2">
                  <c:v>97</c:v>
                </c:pt>
                <c:pt idx="3">
                  <c:v>91</c:v>
                </c:pt>
                <c:pt idx="4">
                  <c:v>76</c:v>
                </c:pt>
                <c:pt idx="5">
                  <c:v>71</c:v>
                </c:pt>
                <c:pt idx="6">
                  <c:v>77</c:v>
                </c:pt>
                <c:pt idx="7">
                  <c:v>66</c:v>
                </c:pt>
                <c:pt idx="8">
                  <c:v>70</c:v>
                </c:pt>
                <c:pt idx="9">
                  <c:v>60</c:v>
                </c:pt>
                <c:pt idx="10">
                  <c:v>57</c:v>
                </c:pt>
                <c:pt idx="11">
                  <c:v>59</c:v>
                </c:pt>
              </c:numCache>
            </c:numRef>
          </c:val>
        </c:ser>
        <c:ser>
          <c:idx val="1"/>
          <c:order val="1"/>
          <c:tx>
            <c:strRef>
              <c:f>'推移(7年)'!$B$7:$B$9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3:$O$3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8:$O$8</c:f>
              <c:numCache>
                <c:formatCode>General</c:formatCode>
                <c:ptCount val="12"/>
                <c:pt idx="0">
                  <c:v>75</c:v>
                </c:pt>
                <c:pt idx="2">
                  <c:v>90</c:v>
                </c:pt>
                <c:pt idx="3">
                  <c:v>58</c:v>
                </c:pt>
                <c:pt idx="4">
                  <c:v>70</c:v>
                </c:pt>
                <c:pt idx="5">
                  <c:v>57</c:v>
                </c:pt>
                <c:pt idx="6">
                  <c:v>102</c:v>
                </c:pt>
                <c:pt idx="7">
                  <c:v>0</c:v>
                </c:pt>
                <c:pt idx="8">
                  <c:v>103</c:v>
                </c:pt>
                <c:pt idx="9">
                  <c:v>7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64405060"/>
        <c:axId val="65610904"/>
      </c:barChart>
      <c:catAx>
        <c:axId val="644050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5610904"/>
        <c:crossesAt val="0"/>
        <c:auto val="1"/>
        <c:lblAlgn val="ctr"/>
        <c:lblOffset val="100"/>
        <c:noMultiLvlLbl val="0"/>
      </c:catAx>
      <c:valAx>
        <c:axId val="65610904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860406997500893"/>
              <c:y val="0.1296028300369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405060"/>
        <c:crossesAt val="1"/>
        <c:crossBetween val="midCat"/>
        <c:majorUnit val="20"/>
        <c:min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8286326312031"/>
          <c:y val="0.0972825213056762"/>
          <c:w val="0.122813280971082"/>
          <c:h val="0.1474513587393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025" spc="-1" strike="noStrike">
                <a:solidFill>
                  <a:srgbClr val="000000"/>
                </a:solidFill>
                <a:latin typeface="ＭＳ 明朝"/>
              </a:rPr>
              <a:t>置賜家畜市場
去勢　取引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92388498175"/>
          <c:y val="0.226617552850737"/>
          <c:w val="0.796670524347904"/>
          <c:h val="0.745195387572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推移(6年)'!$B$18</c:f>
              <c:strCache>
                <c:ptCount val="1"/>
                <c:pt idx="0">
                  <c:v>去勢6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6年)'!$D$19:$O$19</c:f>
              <c:numCache>
                <c:formatCode>General</c:formatCode>
                <c:ptCount val="12"/>
                <c:pt idx="2">
                  <c:v>160</c:v>
                </c:pt>
                <c:pt idx="4">
                  <c:v>117</c:v>
                </c:pt>
                <c:pt idx="6">
                  <c:v>105</c:v>
                </c:pt>
                <c:pt idx="8">
                  <c:v>125</c:v>
                </c:pt>
                <c:pt idx="10">
                  <c:v>104</c:v>
                </c:pt>
                <c:pt idx="11">
                  <c:v>114</c:v>
                </c:pt>
              </c:numCache>
            </c:numRef>
          </c:val>
        </c:ser>
        <c:ser>
          <c:idx val="1"/>
          <c:order val="1"/>
          <c:tx>
            <c:strRef>
              <c:f>'推移(7年)'!$B$18:$B$20</c:f>
              <c:strCache>
                <c:ptCount val="1"/>
                <c:pt idx="0">
                  <c:v>去勢7年</c:v>
                </c:pt>
              </c:strCache>
            </c:strRef>
          </c:tx>
          <c:spPr>
            <a:solidFill>
              <a:srgbClr val="f8cbad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推移(7年)'!$D$14:$O$14</c:f>
              <c:strCache>
                <c:ptCount val="12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  <c:pt idx="4">
                  <c:v>5月</c:v>
                </c:pt>
                <c:pt idx="5">
                  <c:v>6月</c:v>
                </c:pt>
                <c:pt idx="6">
                  <c:v>7月</c:v>
                </c:pt>
                <c:pt idx="7">
                  <c:v>8月</c:v>
                </c:pt>
                <c:pt idx="8">
                  <c:v>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'推移(7年)'!$D$19:$O$19</c:f>
              <c:numCache>
                <c:formatCode>General</c:formatCode>
                <c:ptCount val="12"/>
                <c:pt idx="2">
                  <c:v>107</c:v>
                </c:pt>
                <c:pt idx="4">
                  <c:v>132</c:v>
                </c:pt>
                <c:pt idx="6">
                  <c:v>121</c:v>
                </c:pt>
                <c:pt idx="8">
                  <c:v>103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8978883"/>
        <c:axId val="64332108"/>
      </c:barChart>
      <c:catAx>
        <c:axId val="98978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4332108"/>
        <c:crossesAt val="0"/>
        <c:auto val="1"/>
        <c:lblAlgn val="ctr"/>
        <c:lblOffset val="100"/>
        <c:noMultiLvlLbl val="0"/>
      </c:catAx>
      <c:valAx>
        <c:axId val="6433210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明朝"/>
                  </a:rPr>
                  <a:t>頭</a:t>
                </a:r>
              </a:p>
            </c:rich>
          </c:tx>
          <c:layout>
            <c:manualLayout>
              <c:xMode val="edge"/>
              <c:yMode val="edge"/>
              <c:x val="0.0929404433365975"/>
              <c:y val="0.15743113388853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8978883"/>
        <c:crossesAt val="1"/>
        <c:crossBetween val="midCat"/>
        <c:majorUnit val="2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210718418944"/>
          <c:y val="0.0562139654067905"/>
          <c:w val="0.122496216504941"/>
          <c:h val="0.1468609865470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9360</xdr:rowOff>
    </xdr:from>
    <xdr:to>
      <xdr:col>6</xdr:col>
      <xdr:colOff>526320</xdr:colOff>
      <xdr:row>14</xdr:row>
      <xdr:rowOff>9360</xdr:rowOff>
    </xdr:to>
    <xdr:graphicFrame>
      <xdr:nvGraphicFramePr>
        <xdr:cNvPr id="0" name="グラフ 2"/>
        <xdr:cNvGraphicFramePr/>
      </xdr:nvGraphicFramePr>
      <xdr:xfrm>
        <a:off x="174600" y="180720"/>
        <a:ext cx="401868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360</xdr:colOff>
      <xdr:row>15</xdr:row>
      <xdr:rowOff>9360</xdr:rowOff>
    </xdr:from>
    <xdr:to>
      <xdr:col>6</xdr:col>
      <xdr:colOff>535680</xdr:colOff>
      <xdr:row>28</xdr:row>
      <xdr:rowOff>18720</xdr:rowOff>
    </xdr:to>
    <xdr:graphicFrame>
      <xdr:nvGraphicFramePr>
        <xdr:cNvPr id="1" name="グラフ 3"/>
        <xdr:cNvGraphicFramePr/>
      </xdr:nvGraphicFramePr>
      <xdr:xfrm>
        <a:off x="174600" y="2581200"/>
        <a:ext cx="402804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2440</xdr:colOff>
      <xdr:row>1</xdr:row>
      <xdr:rowOff>9360</xdr:rowOff>
    </xdr:from>
    <xdr:to>
      <xdr:col>11</xdr:col>
      <xdr:colOff>457560</xdr:colOff>
      <xdr:row>14</xdr:row>
      <xdr:rowOff>18720</xdr:rowOff>
    </xdr:to>
    <xdr:graphicFrame>
      <xdr:nvGraphicFramePr>
        <xdr:cNvPr id="2" name="グラフ 10"/>
        <xdr:cNvGraphicFramePr/>
      </xdr:nvGraphicFramePr>
      <xdr:xfrm>
        <a:off x="4289400" y="180720"/>
        <a:ext cx="403272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32160</xdr:colOff>
      <xdr:row>15</xdr:row>
      <xdr:rowOff>9360</xdr:rowOff>
    </xdr:from>
    <xdr:to>
      <xdr:col>11</xdr:col>
      <xdr:colOff>477360</xdr:colOff>
      <xdr:row>28</xdr:row>
      <xdr:rowOff>28800</xdr:rowOff>
    </xdr:to>
    <xdr:graphicFrame>
      <xdr:nvGraphicFramePr>
        <xdr:cNvPr id="3" name="グラフ 11"/>
        <xdr:cNvGraphicFramePr/>
      </xdr:nvGraphicFramePr>
      <xdr:xfrm>
        <a:off x="4299120" y="2581200"/>
        <a:ext cx="4042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6</xdr:col>
      <xdr:colOff>527760</xdr:colOff>
      <xdr:row>28</xdr:row>
      <xdr:rowOff>9360</xdr:rowOff>
    </xdr:to>
    <xdr:graphicFrame>
      <xdr:nvGraphicFramePr>
        <xdr:cNvPr id="4" name="グラフ 3"/>
        <xdr:cNvGraphicFramePr/>
      </xdr:nvGraphicFramePr>
      <xdr:xfrm>
        <a:off x="321480" y="2571840"/>
        <a:ext cx="4029480" cy="223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1</xdr:row>
      <xdr:rowOff>0</xdr:rowOff>
    </xdr:from>
    <xdr:to>
      <xdr:col>6</xdr:col>
      <xdr:colOff>518040</xdr:colOff>
      <xdr:row>13</xdr:row>
      <xdr:rowOff>171720</xdr:rowOff>
    </xdr:to>
    <xdr:graphicFrame>
      <xdr:nvGraphicFramePr>
        <xdr:cNvPr id="5" name="グラフ 6"/>
        <xdr:cNvGraphicFramePr/>
      </xdr:nvGraphicFramePr>
      <xdr:xfrm>
        <a:off x="321480" y="171360"/>
        <a:ext cx="4019760" cy="22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53760</xdr:colOff>
      <xdr:row>1</xdr:row>
      <xdr:rowOff>9360</xdr:rowOff>
    </xdr:from>
    <xdr:to>
      <xdr:col>11</xdr:col>
      <xdr:colOff>429120</xdr:colOff>
      <xdr:row>14</xdr:row>
      <xdr:rowOff>18720</xdr:rowOff>
    </xdr:to>
    <xdr:graphicFrame>
      <xdr:nvGraphicFramePr>
        <xdr:cNvPr id="6" name="グラフ 8"/>
        <xdr:cNvGraphicFramePr/>
      </xdr:nvGraphicFramePr>
      <xdr:xfrm>
        <a:off x="4476960" y="180720"/>
        <a:ext cx="4033080" cy="223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43320</xdr:colOff>
      <xdr:row>15</xdr:row>
      <xdr:rowOff>0</xdr:rowOff>
    </xdr:from>
    <xdr:to>
      <xdr:col>11</xdr:col>
      <xdr:colOff>429120</xdr:colOff>
      <xdr:row>28</xdr:row>
      <xdr:rowOff>18720</xdr:rowOff>
    </xdr:to>
    <xdr:graphicFrame>
      <xdr:nvGraphicFramePr>
        <xdr:cNvPr id="7" name="グラフ 9"/>
        <xdr:cNvGraphicFramePr/>
      </xdr:nvGraphicFramePr>
      <xdr:xfrm>
        <a:off x="4466520" y="2571840"/>
        <a:ext cx="40435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4"/>
  <sheetViews>
    <sheetView showFormulas="false" showGridLines="fals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5" ySplit="4" topLeftCell="AE8" activePane="bottomRight" state="frozen"/>
      <selection pane="topLeft" activeCell="A1" activeCellId="0" sqref="A1"/>
      <selection pane="topRight" activeCell="AE1" activeCellId="0" sqref="AE1"/>
      <selection pane="bottomLeft" activeCell="A8" activeCellId="0" sqref="A8"/>
      <selection pane="bottomRight" activeCell="AJ17" activeCellId="0" sqref="AJ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11"/>
    <col collapsed="false" customWidth="true" hidden="false" outlineLevel="0" max="4" min="4" style="0" width="4.36"/>
    <col collapsed="false" customWidth="true" hidden="true" outlineLevel="0" max="5" min="5" style="0" width="9.49"/>
    <col collapsed="false" customWidth="true" hidden="false" outlineLevel="0" max="6" min="6" style="0" width="14.24"/>
    <col collapsed="false" customWidth="true" hidden="false" outlineLevel="0" max="7" min="7" style="0" width="11.74"/>
    <col collapsed="false" customWidth="true" hidden="false" outlineLevel="0" max="8" min="8" style="0" width="14.24"/>
    <col collapsed="false" customWidth="true" hidden="true" outlineLevel="0" max="9" min="9" style="0" width="14.24"/>
    <col collapsed="false" customWidth="true" hidden="false" outlineLevel="0" max="11" min="11" style="0" width="9.49"/>
    <col collapsed="false" customWidth="true" hidden="false" outlineLevel="0" max="12" min="12" style="0" width="14.24"/>
    <col collapsed="false" customWidth="false" hidden="true" outlineLevel="0" max="13" min="13" style="0" width="8.97"/>
    <col collapsed="false" customWidth="true" hidden="false" outlineLevel="0" max="16" min="14" style="0" width="13.87"/>
    <col collapsed="false" customWidth="true" hidden="true" outlineLevel="0" max="17" min="17" style="0" width="9.49"/>
    <col collapsed="false" customWidth="true" hidden="false" outlineLevel="0" max="20" min="18" style="0" width="13.87"/>
    <col collapsed="false" customWidth="false" hidden="true" outlineLevel="0" max="21" min="21" style="0" width="8.97"/>
    <col collapsed="false" customWidth="true" hidden="false" outlineLevel="0" max="22" min="22" style="0" width="13.87"/>
    <col collapsed="false" customWidth="true" hidden="false" outlineLevel="0" max="23" min="23" style="0" width="16.11"/>
    <col collapsed="false" customWidth="true" hidden="false" outlineLevel="0" max="24" min="24" style="0" width="13.87"/>
    <col collapsed="false" customWidth="true" hidden="true" outlineLevel="0" max="25" min="25" style="0" width="9.49"/>
    <col collapsed="false" customWidth="true" hidden="false" outlineLevel="0" max="26" min="26" style="0" width="13.87"/>
    <col collapsed="false" customWidth="true" hidden="false" outlineLevel="0" max="27" min="27" style="0" width="9.49"/>
    <col collapsed="false" customWidth="true" hidden="false" outlineLevel="0" max="28" min="28" style="0" width="13.87"/>
    <col collapsed="false" customWidth="false" hidden="true" outlineLevel="0" max="29" min="29" style="0" width="8.97"/>
    <col collapsed="false" customWidth="true" hidden="false" outlineLevel="0" max="31" min="30" style="0" width="13.87"/>
    <col collapsed="false" customWidth="true" hidden="false" outlineLevel="0" max="32" min="32" style="0" width="14.24"/>
    <col collapsed="false" customWidth="true" hidden="true" outlineLevel="0" max="33" min="33" style="0" width="12.74"/>
    <col collapsed="false" customWidth="true" hidden="false" outlineLevel="0" max="34" min="34" style="0" width="13.87"/>
    <col collapsed="false" customWidth="true" hidden="false" outlineLevel="0" max="35" min="35" style="0" width="9.49"/>
    <col collapsed="false" customWidth="true" hidden="false" outlineLevel="0" max="36" min="36" style="0" width="13.87"/>
    <col collapsed="false" customWidth="false" hidden="true" outlineLevel="0" max="37" min="37" style="0" width="8.97"/>
    <col collapsed="false" customWidth="true" hidden="false" outlineLevel="0" max="39" min="38" style="0" width="13.87"/>
    <col collapsed="false" customWidth="true" hidden="false" outlineLevel="0" max="40" min="40" style="0" width="14.11"/>
    <col collapsed="false" customWidth="true" hidden="true" outlineLevel="0" max="41" min="41" style="0" width="9.49"/>
    <col collapsed="false" customWidth="true" hidden="false" outlineLevel="0" max="42" min="42" style="0" width="13.87"/>
    <col collapsed="false" customWidth="true" hidden="false" outlineLevel="0" max="43" min="43" style="0" width="9.49"/>
    <col collapsed="false" customWidth="true" hidden="false" outlineLevel="0" max="44" min="44" style="0" width="13.37"/>
    <col collapsed="false" customWidth="true" hidden="true" outlineLevel="0" max="45" min="45" style="0" width="2.62"/>
    <col collapsed="false" customWidth="true" hidden="false" outlineLevel="0" max="47" min="46" style="0" width="13.87"/>
    <col collapsed="false" customWidth="true" hidden="false" outlineLevel="0" max="48" min="48" style="0" width="13.11"/>
    <col collapsed="false" customWidth="true" hidden="true" outlineLevel="0" max="49" min="49" style="0" width="2.36"/>
    <col collapsed="false" customWidth="true" hidden="false" outlineLevel="0" max="52" min="50" style="0" width="13.87"/>
  </cols>
  <sheetData>
    <row r="1" customFormat="false" ht="18.75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</row>
    <row r="3" customFormat="false" ht="13.5" hidden="false" customHeight="false" outlineLevel="0" collapsed="false">
      <c r="A3" s="1"/>
      <c r="B3" s="4" t="s">
        <v>1</v>
      </c>
      <c r="C3" s="4" t="s">
        <v>2</v>
      </c>
      <c r="D3" s="4" t="s">
        <v>3</v>
      </c>
      <c r="E3" s="5" t="s">
        <v>4</v>
      </c>
      <c r="F3" s="5"/>
      <c r="G3" s="5"/>
      <c r="H3" s="5"/>
      <c r="I3" s="5" t="s">
        <v>5</v>
      </c>
      <c r="J3" s="5"/>
      <c r="K3" s="5"/>
      <c r="L3" s="5"/>
      <c r="M3" s="5" t="s">
        <v>6</v>
      </c>
      <c r="N3" s="5"/>
      <c r="O3" s="5"/>
      <c r="P3" s="5"/>
      <c r="Q3" s="5" t="s">
        <v>7</v>
      </c>
      <c r="R3" s="5"/>
      <c r="S3" s="5"/>
      <c r="T3" s="5"/>
      <c r="U3" s="5" t="s">
        <v>8</v>
      </c>
      <c r="V3" s="5"/>
      <c r="W3" s="5"/>
      <c r="X3" s="5"/>
      <c r="Y3" s="5" t="s">
        <v>9</v>
      </c>
      <c r="Z3" s="5"/>
      <c r="AA3" s="5"/>
      <c r="AB3" s="5"/>
      <c r="AC3" s="5" t="s">
        <v>10</v>
      </c>
      <c r="AD3" s="5"/>
      <c r="AE3" s="5"/>
      <c r="AF3" s="5"/>
      <c r="AG3" s="5" t="s">
        <v>11</v>
      </c>
      <c r="AH3" s="5"/>
      <c r="AI3" s="5"/>
      <c r="AJ3" s="5"/>
      <c r="AK3" s="5" t="s">
        <v>12</v>
      </c>
      <c r="AL3" s="5"/>
      <c r="AM3" s="5"/>
      <c r="AN3" s="5"/>
      <c r="AO3" s="5" t="s">
        <v>13</v>
      </c>
      <c r="AP3" s="5"/>
      <c r="AQ3" s="5"/>
      <c r="AR3" s="5"/>
      <c r="AS3" s="5" t="s">
        <v>14</v>
      </c>
      <c r="AT3" s="5"/>
      <c r="AU3" s="5"/>
      <c r="AV3" s="5"/>
      <c r="AW3" s="5" t="s">
        <v>15</v>
      </c>
      <c r="AX3" s="5"/>
      <c r="AY3" s="5"/>
      <c r="AZ3" s="5"/>
      <c r="BA3" s="1"/>
    </row>
    <row r="4" customFormat="false" ht="28.5" hidden="false" customHeight="true" outlineLevel="0" collapsed="false">
      <c r="A4" s="1"/>
      <c r="B4" s="4"/>
      <c r="C4" s="4"/>
      <c r="D4" s="4"/>
      <c r="E4" s="6" t="s">
        <v>16</v>
      </c>
      <c r="F4" s="6" t="s">
        <v>17</v>
      </c>
      <c r="G4" s="6" t="s">
        <v>18</v>
      </c>
      <c r="H4" s="4" t="s">
        <v>19</v>
      </c>
      <c r="I4" s="6" t="s">
        <v>16</v>
      </c>
      <c r="J4" s="6" t="s">
        <v>20</v>
      </c>
      <c r="K4" s="6" t="s">
        <v>18</v>
      </c>
      <c r="L4" s="4" t="s">
        <v>19</v>
      </c>
      <c r="M4" s="6" t="s">
        <v>16</v>
      </c>
      <c r="N4" s="6" t="s">
        <v>21</v>
      </c>
      <c r="O4" s="6" t="s">
        <v>22</v>
      </c>
      <c r="P4" s="4" t="s">
        <v>19</v>
      </c>
      <c r="Q4" s="6"/>
      <c r="R4" s="6" t="s">
        <v>23</v>
      </c>
      <c r="S4" s="6" t="s">
        <v>18</v>
      </c>
      <c r="T4" s="4" t="s">
        <v>19</v>
      </c>
      <c r="U4" s="6"/>
      <c r="V4" s="6" t="s">
        <v>17</v>
      </c>
      <c r="W4" s="6" t="s">
        <v>24</v>
      </c>
      <c r="X4" s="4" t="s">
        <v>19</v>
      </c>
      <c r="Y4" s="6"/>
      <c r="Z4" s="6" t="s">
        <v>25</v>
      </c>
      <c r="AA4" s="6" t="s">
        <v>18</v>
      </c>
      <c r="AB4" s="4" t="s">
        <v>19</v>
      </c>
      <c r="AC4" s="6"/>
      <c r="AD4" s="6" t="s">
        <v>23</v>
      </c>
      <c r="AE4" s="6" t="s">
        <v>26</v>
      </c>
      <c r="AF4" s="4" t="s">
        <v>19</v>
      </c>
      <c r="AG4" s="6"/>
      <c r="AH4" s="6" t="s">
        <v>27</v>
      </c>
      <c r="AI4" s="6" t="s">
        <v>18</v>
      </c>
      <c r="AJ4" s="4" t="s">
        <v>19</v>
      </c>
      <c r="AK4" s="6"/>
      <c r="AL4" s="6" t="s">
        <v>28</v>
      </c>
      <c r="AM4" s="6" t="s">
        <v>29</v>
      </c>
      <c r="AN4" s="4" t="s">
        <v>19</v>
      </c>
      <c r="AO4" s="6"/>
      <c r="AP4" s="6" t="s">
        <v>28</v>
      </c>
      <c r="AQ4" s="6" t="s">
        <v>18</v>
      </c>
      <c r="AR4" s="4" t="s">
        <v>19</v>
      </c>
      <c r="AS4" s="6"/>
      <c r="AT4" s="6" t="s">
        <v>17</v>
      </c>
      <c r="AU4" s="6" t="s">
        <v>30</v>
      </c>
      <c r="AV4" s="4" t="s">
        <v>19</v>
      </c>
      <c r="AW4" s="6"/>
      <c r="AX4" s="6" t="s">
        <v>25</v>
      </c>
      <c r="AY4" s="6" t="s">
        <v>31</v>
      </c>
      <c r="AZ4" s="4" t="s">
        <v>19</v>
      </c>
      <c r="BA4" s="1"/>
    </row>
    <row r="5" customFormat="false" ht="13.5" hidden="false" customHeight="false" outlineLevel="0" collapsed="false">
      <c r="A5" s="1"/>
      <c r="B5" s="7" t="s">
        <v>32</v>
      </c>
      <c r="C5" s="8" t="s">
        <v>33</v>
      </c>
      <c r="D5" s="9" t="s">
        <v>34</v>
      </c>
      <c r="E5" s="10"/>
      <c r="F5" s="10" t="n">
        <v>76</v>
      </c>
      <c r="G5" s="11"/>
      <c r="H5" s="10" t="n">
        <f aca="false">+G5+F5</f>
        <v>76</v>
      </c>
      <c r="I5" s="10"/>
      <c r="J5" s="10"/>
      <c r="K5" s="11"/>
      <c r="L5" s="10"/>
      <c r="M5" s="10"/>
      <c r="N5" s="10" t="n">
        <v>68</v>
      </c>
      <c r="O5" s="10" t="n">
        <v>117</v>
      </c>
      <c r="P5" s="10" t="n">
        <f aca="false">+O5+N5</f>
        <v>185</v>
      </c>
      <c r="Q5" s="10"/>
      <c r="R5" s="10" t="n">
        <v>59</v>
      </c>
      <c r="S5" s="11"/>
      <c r="T5" s="10" t="n">
        <f aca="false">+S5+R5</f>
        <v>59</v>
      </c>
      <c r="U5" s="10"/>
      <c r="V5" s="10" t="n">
        <v>56</v>
      </c>
      <c r="W5" s="10" t="n">
        <v>89</v>
      </c>
      <c r="X5" s="10" t="n">
        <f aca="false">+W5+V5</f>
        <v>145</v>
      </c>
      <c r="Y5" s="10"/>
      <c r="Z5" s="10" t="n">
        <v>41</v>
      </c>
      <c r="AA5" s="11"/>
      <c r="AB5" s="10" t="n">
        <f aca="false">+AA5+Z5</f>
        <v>41</v>
      </c>
      <c r="AC5" s="10"/>
      <c r="AD5" s="10" t="n">
        <v>58</v>
      </c>
      <c r="AE5" s="12" t="n">
        <v>86</v>
      </c>
      <c r="AF5" s="10" t="n">
        <f aca="false">+AE5+AD5</f>
        <v>144</v>
      </c>
      <c r="AG5" s="10"/>
      <c r="AH5" s="11"/>
      <c r="AI5" s="11"/>
      <c r="AJ5" s="11" t="n">
        <f aca="false">+AH5</f>
        <v>0</v>
      </c>
      <c r="AK5" s="10"/>
      <c r="AL5" s="10" t="n">
        <v>62</v>
      </c>
      <c r="AM5" s="10" t="n">
        <v>78</v>
      </c>
      <c r="AN5" s="10" t="n">
        <f aca="false">+AM5+AL5</f>
        <v>140</v>
      </c>
      <c r="AO5" s="10"/>
      <c r="AP5" s="10" t="n">
        <v>47</v>
      </c>
      <c r="AQ5" s="11"/>
      <c r="AR5" s="10" t="n">
        <f aca="false">+AP5</f>
        <v>47</v>
      </c>
      <c r="AS5" s="10"/>
      <c r="AT5" s="10"/>
      <c r="AU5" s="10"/>
      <c r="AV5" s="10" t="n">
        <f aca="false">+AU5+AT5</f>
        <v>0</v>
      </c>
      <c r="AW5" s="10"/>
      <c r="AX5" s="10"/>
      <c r="AY5" s="10"/>
      <c r="AZ5" s="10" t="n">
        <f aca="false">+AY5+AX5</f>
        <v>0</v>
      </c>
      <c r="BA5" s="13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3.5" hidden="false" customHeight="false" outlineLevel="0" collapsed="false">
      <c r="A6" s="1"/>
      <c r="B6" s="7"/>
      <c r="C6" s="15" t="s">
        <v>35</v>
      </c>
      <c r="D6" s="16" t="s">
        <v>36</v>
      </c>
      <c r="E6" s="17"/>
      <c r="F6" s="17" t="n">
        <v>39540600</v>
      </c>
      <c r="G6" s="18"/>
      <c r="H6" s="17" t="n">
        <f aca="false">+G6+F6</f>
        <v>39540600</v>
      </c>
      <c r="I6" s="17"/>
      <c r="J6" s="17"/>
      <c r="K6" s="18"/>
      <c r="L6" s="17"/>
      <c r="M6" s="17"/>
      <c r="N6" s="17" t="n">
        <v>34225400</v>
      </c>
      <c r="O6" s="17" t="n">
        <v>65401600</v>
      </c>
      <c r="P6" s="17" t="n">
        <f aca="false">+O6+N6</f>
        <v>99627000</v>
      </c>
      <c r="Q6" s="17"/>
      <c r="R6" s="17" t="n">
        <v>32904300</v>
      </c>
      <c r="S6" s="18"/>
      <c r="T6" s="17" t="n">
        <f aca="false">+S6+R6</f>
        <v>32904300</v>
      </c>
      <c r="U6" s="17"/>
      <c r="V6" s="17" t="n">
        <v>31399500</v>
      </c>
      <c r="W6" s="17" t="n">
        <v>54379600</v>
      </c>
      <c r="X6" s="17" t="n">
        <f aca="false">+W6+V6</f>
        <v>85779100</v>
      </c>
      <c r="Y6" s="17"/>
      <c r="Z6" s="17" t="n">
        <v>24165900</v>
      </c>
      <c r="AA6" s="18"/>
      <c r="AB6" s="17" t="n">
        <f aca="false">+AA6+Z6</f>
        <v>24165900</v>
      </c>
      <c r="AC6" s="17"/>
      <c r="AD6" s="17" t="n">
        <v>30990300</v>
      </c>
      <c r="AE6" s="19" t="n">
        <v>55608300</v>
      </c>
      <c r="AF6" s="17" t="n">
        <f aca="false">+AE6+AD6</f>
        <v>86598600</v>
      </c>
      <c r="AG6" s="17"/>
      <c r="AH6" s="18"/>
      <c r="AI6" s="18"/>
      <c r="AJ6" s="18" t="n">
        <f aca="false">+AH6</f>
        <v>0</v>
      </c>
      <c r="AK6" s="17"/>
      <c r="AL6" s="17" t="n">
        <v>36360500</v>
      </c>
      <c r="AM6" s="17" t="n">
        <v>46982100</v>
      </c>
      <c r="AN6" s="17" t="n">
        <f aca="false">+AM6+AL6</f>
        <v>83342600</v>
      </c>
      <c r="AO6" s="17"/>
      <c r="AP6" s="17" t="n">
        <v>27376800</v>
      </c>
      <c r="AQ6" s="18"/>
      <c r="AR6" s="17" t="n">
        <f aca="false">+AP6</f>
        <v>27376800</v>
      </c>
      <c r="AS6" s="17"/>
      <c r="AT6" s="17"/>
      <c r="AU6" s="17"/>
      <c r="AV6" s="17" t="n">
        <f aca="false">+AU6+AT6</f>
        <v>0</v>
      </c>
      <c r="AW6" s="17"/>
      <c r="AX6" s="17"/>
      <c r="AY6" s="17"/>
      <c r="AZ6" s="17" t="n">
        <f aca="false">+AY6+AX6</f>
        <v>0</v>
      </c>
      <c r="BA6" s="13"/>
      <c r="BB6" s="14"/>
      <c r="BC6" s="14"/>
      <c r="BD6" s="14"/>
      <c r="BE6" s="14"/>
      <c r="BF6" s="14"/>
      <c r="BG6" s="14"/>
      <c r="BH6" s="14"/>
      <c r="BI6" s="14"/>
      <c r="BJ6" s="14"/>
    </row>
    <row r="7" customFormat="false" ht="13.5" hidden="false" customHeight="false" outlineLevel="0" collapsed="false">
      <c r="A7" s="1"/>
      <c r="B7" s="7"/>
      <c r="C7" s="20" t="s">
        <v>37</v>
      </c>
      <c r="D7" s="5" t="s">
        <v>36</v>
      </c>
      <c r="E7" s="19"/>
      <c r="F7" s="19" t="n">
        <v>745800</v>
      </c>
      <c r="G7" s="21"/>
      <c r="H7" s="19" t="n">
        <f aca="false">+MAX(F7:G7)</f>
        <v>745800</v>
      </c>
      <c r="I7" s="19"/>
      <c r="J7" s="21"/>
      <c r="K7" s="21"/>
      <c r="L7" s="21"/>
      <c r="M7" s="19"/>
      <c r="N7" s="19" t="n">
        <v>776600</v>
      </c>
      <c r="O7" s="19" t="n">
        <v>980100</v>
      </c>
      <c r="P7" s="19" t="n">
        <f aca="false">+MAX(N7:O7)</f>
        <v>980100</v>
      </c>
      <c r="Q7" s="19"/>
      <c r="R7" s="19" t="n">
        <v>737000</v>
      </c>
      <c r="S7" s="21"/>
      <c r="T7" s="19" t="n">
        <f aca="false">+MAX(R7:S7)</f>
        <v>737000</v>
      </c>
      <c r="U7" s="19"/>
      <c r="V7" s="19" t="n">
        <v>796400</v>
      </c>
      <c r="W7" s="19" t="n">
        <v>872300</v>
      </c>
      <c r="X7" s="19" t="n">
        <f aca="false">+MAX(V7:W7)</f>
        <v>872300</v>
      </c>
      <c r="Y7" s="19"/>
      <c r="Z7" s="19" t="n">
        <v>797500</v>
      </c>
      <c r="AA7" s="21"/>
      <c r="AB7" s="19" t="n">
        <f aca="false">+MAX(Z7:AA7)</f>
        <v>797500</v>
      </c>
      <c r="AC7" s="19"/>
      <c r="AD7" s="19" t="n">
        <v>680900</v>
      </c>
      <c r="AE7" s="17" t="n">
        <v>999900</v>
      </c>
      <c r="AF7" s="19" t="n">
        <f aca="false">+MAX(AD7:AE7)</f>
        <v>999900</v>
      </c>
      <c r="AG7" s="19"/>
      <c r="AH7" s="21"/>
      <c r="AI7" s="21"/>
      <c r="AJ7" s="21" t="n">
        <f aca="false">+AH7</f>
        <v>0</v>
      </c>
      <c r="AK7" s="19"/>
      <c r="AL7" s="19" t="n">
        <v>887700</v>
      </c>
      <c r="AM7" s="19" t="n">
        <v>981200</v>
      </c>
      <c r="AN7" s="19" t="n">
        <f aca="false">+MAX(AL7:AM7)</f>
        <v>981200</v>
      </c>
      <c r="AO7" s="19"/>
      <c r="AP7" s="19" t="n">
        <v>723800</v>
      </c>
      <c r="AQ7" s="21"/>
      <c r="AR7" s="19" t="n">
        <f aca="false">+AP7</f>
        <v>723800</v>
      </c>
      <c r="AS7" s="19"/>
      <c r="AT7" s="19"/>
      <c r="AU7" s="19"/>
      <c r="AV7" s="19" t="n">
        <f aca="false">+MAX(AT7:AU7)</f>
        <v>0</v>
      </c>
      <c r="AW7" s="19"/>
      <c r="AX7" s="19"/>
      <c r="AY7" s="19"/>
      <c r="AZ7" s="19" t="n">
        <f aca="false">+MAX(AX7:AY7)</f>
        <v>0</v>
      </c>
      <c r="BA7" s="13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13.5" hidden="false" customHeight="false" outlineLevel="0" collapsed="false">
      <c r="A8" s="1"/>
      <c r="B8" s="7"/>
      <c r="C8" s="20" t="s">
        <v>38</v>
      </c>
      <c r="D8" s="5" t="s">
        <v>36</v>
      </c>
      <c r="E8" s="19"/>
      <c r="F8" s="19" t="n">
        <v>200200</v>
      </c>
      <c r="G8" s="21"/>
      <c r="H8" s="19" t="n">
        <f aca="false">+MIN(F8:G8)</f>
        <v>200200</v>
      </c>
      <c r="I8" s="19"/>
      <c r="J8" s="21"/>
      <c r="K8" s="21"/>
      <c r="L8" s="21"/>
      <c r="M8" s="19"/>
      <c r="N8" s="19" t="n">
        <v>275000</v>
      </c>
      <c r="O8" s="19" t="n">
        <v>126500</v>
      </c>
      <c r="P8" s="19" t="n">
        <f aca="false">+MIN(N8:O8)</f>
        <v>126500</v>
      </c>
      <c r="Q8" s="19"/>
      <c r="R8" s="19" t="n">
        <v>309100</v>
      </c>
      <c r="S8" s="21"/>
      <c r="T8" s="19" t="n">
        <f aca="false">+MIN(R8:S8)</f>
        <v>309100</v>
      </c>
      <c r="U8" s="19"/>
      <c r="V8" s="19" t="n">
        <v>259600</v>
      </c>
      <c r="W8" s="19" t="n">
        <v>337700</v>
      </c>
      <c r="X8" s="19" t="n">
        <f aca="false">+MIN(V8:W8)</f>
        <v>259600</v>
      </c>
      <c r="Y8" s="19"/>
      <c r="Z8" s="19" t="n">
        <v>413600</v>
      </c>
      <c r="AA8" s="21"/>
      <c r="AB8" s="19" t="n">
        <f aca="false">+MIN(Z8:AA8)</f>
        <v>413600</v>
      </c>
      <c r="AC8" s="19"/>
      <c r="AD8" s="19" t="n">
        <v>237600</v>
      </c>
      <c r="AE8" s="19" t="n">
        <v>457600</v>
      </c>
      <c r="AF8" s="19" t="n">
        <f aca="false">+MIN(AD8:AE8)</f>
        <v>237600</v>
      </c>
      <c r="AG8" s="19"/>
      <c r="AH8" s="21"/>
      <c r="AI8" s="21"/>
      <c r="AJ8" s="21" t="n">
        <f aca="false">+AH8</f>
        <v>0</v>
      </c>
      <c r="AK8" s="19"/>
      <c r="AL8" s="19" t="n">
        <v>353100</v>
      </c>
      <c r="AM8" s="19" t="n">
        <v>287100</v>
      </c>
      <c r="AN8" s="19" t="n">
        <f aca="false">+MIN(AL8:AM8)</f>
        <v>287100</v>
      </c>
      <c r="AO8" s="19"/>
      <c r="AP8" s="19" t="n">
        <v>454300</v>
      </c>
      <c r="AQ8" s="21"/>
      <c r="AR8" s="19" t="n">
        <f aca="false">+AP8</f>
        <v>454300</v>
      </c>
      <c r="AS8" s="19"/>
      <c r="AT8" s="19"/>
      <c r="AU8" s="19"/>
      <c r="AV8" s="19" t="n">
        <f aca="false">+MIN(AT8:AU8)</f>
        <v>0</v>
      </c>
      <c r="AW8" s="19"/>
      <c r="AX8" s="19"/>
      <c r="AY8" s="19"/>
      <c r="AZ8" s="19" t="n">
        <f aca="false">+MIN(AX8:AY8)</f>
        <v>0</v>
      </c>
      <c r="BA8" s="13"/>
      <c r="BB8" s="14"/>
      <c r="BC8" s="14"/>
      <c r="BD8" s="14"/>
      <c r="BE8" s="14"/>
      <c r="BF8" s="14"/>
      <c r="BG8" s="14"/>
      <c r="BH8" s="14"/>
      <c r="BI8" s="14"/>
      <c r="BJ8" s="14"/>
    </row>
    <row r="9" customFormat="false" ht="13.5" hidden="false" customHeight="false" outlineLevel="0" collapsed="false">
      <c r="A9" s="1"/>
      <c r="B9" s="7"/>
      <c r="C9" s="20" t="s">
        <v>39</v>
      </c>
      <c r="D9" s="5" t="s">
        <v>36</v>
      </c>
      <c r="E9" s="19"/>
      <c r="F9" s="19" t="n">
        <v>520271</v>
      </c>
      <c r="G9" s="21"/>
      <c r="H9" s="19" t="n">
        <f aca="false">+H6/H5</f>
        <v>520271.052631579</v>
      </c>
      <c r="I9" s="19"/>
      <c r="J9" s="21"/>
      <c r="K9" s="21"/>
      <c r="L9" s="21"/>
      <c r="M9" s="19"/>
      <c r="N9" s="19" t="n">
        <v>503315</v>
      </c>
      <c r="O9" s="19" t="n">
        <v>558988</v>
      </c>
      <c r="P9" s="19" t="n">
        <f aca="false">+P6/P5</f>
        <v>538524.324324324</v>
      </c>
      <c r="Q9" s="19"/>
      <c r="R9" s="19" t="n">
        <v>557700</v>
      </c>
      <c r="S9" s="21"/>
      <c r="T9" s="19" t="n">
        <f aca="false">+T6/T5</f>
        <v>557700</v>
      </c>
      <c r="U9" s="19"/>
      <c r="V9" s="19" t="n">
        <v>560705</v>
      </c>
      <c r="W9" s="19" t="n">
        <v>611007</v>
      </c>
      <c r="X9" s="19" t="n">
        <f aca="false">+X6/X5</f>
        <v>591580</v>
      </c>
      <c r="Y9" s="19"/>
      <c r="Z9" s="19" t="n">
        <v>589412</v>
      </c>
      <c r="AA9" s="21"/>
      <c r="AB9" s="19" t="n">
        <f aca="false">+AB6/AB5</f>
        <v>589412.195121951</v>
      </c>
      <c r="AC9" s="19"/>
      <c r="AD9" s="19" t="n">
        <v>534316</v>
      </c>
      <c r="AE9" s="19" t="n">
        <v>646608</v>
      </c>
      <c r="AF9" s="19" t="n">
        <f aca="false">+AF6/AF5</f>
        <v>601379.166666667</v>
      </c>
      <c r="AG9" s="19"/>
      <c r="AH9" s="21"/>
      <c r="AI9" s="21"/>
      <c r="AJ9" s="21" t="n">
        <f aca="false">+AH9</f>
        <v>0</v>
      </c>
      <c r="AK9" s="19"/>
      <c r="AL9" s="19" t="n">
        <v>586460</v>
      </c>
      <c r="AM9" s="19" t="n">
        <v>602335</v>
      </c>
      <c r="AN9" s="19" t="n">
        <f aca="false">+AN6/AN5</f>
        <v>595304.285714286</v>
      </c>
      <c r="AO9" s="19"/>
      <c r="AP9" s="19" t="n">
        <v>582485</v>
      </c>
      <c r="AQ9" s="21"/>
      <c r="AR9" s="19" t="n">
        <f aca="false">+AP9</f>
        <v>582485</v>
      </c>
      <c r="AS9" s="19"/>
      <c r="AT9" s="19"/>
      <c r="AU9" s="19"/>
      <c r="AV9" s="19" t="e">
        <f aca="false">+AV6/AV5</f>
        <v>#DIV/0!</v>
      </c>
      <c r="AW9" s="19"/>
      <c r="AX9" s="19"/>
      <c r="AY9" s="19"/>
      <c r="AZ9" s="19" t="e">
        <f aca="false">+AZ6/AZ5</f>
        <v>#DIV/0!</v>
      </c>
      <c r="BA9" s="13"/>
      <c r="BB9" s="14"/>
      <c r="BC9" s="14"/>
      <c r="BD9" s="14"/>
      <c r="BE9" s="14"/>
      <c r="BF9" s="14"/>
      <c r="BG9" s="14"/>
      <c r="BH9" s="14"/>
      <c r="BI9" s="14"/>
      <c r="BJ9" s="14"/>
    </row>
    <row r="10" customFormat="false" ht="14.25" hidden="false" customHeight="false" outlineLevel="0" collapsed="false">
      <c r="A10" s="1"/>
      <c r="B10" s="7"/>
      <c r="C10" s="22" t="s">
        <v>40</v>
      </c>
      <c r="D10" s="23" t="s">
        <v>41</v>
      </c>
      <c r="E10" s="24"/>
      <c r="F10" s="24" t="n">
        <v>289</v>
      </c>
      <c r="G10" s="25"/>
      <c r="H10" s="24" t="n">
        <f aca="false">+(F10*F5+G10*G5)/H5</f>
        <v>289</v>
      </c>
      <c r="I10" s="24"/>
      <c r="J10" s="25"/>
      <c r="K10" s="25"/>
      <c r="L10" s="25"/>
      <c r="M10" s="24"/>
      <c r="N10" s="24" t="n">
        <v>299</v>
      </c>
      <c r="O10" s="24" t="n">
        <v>289</v>
      </c>
      <c r="P10" s="24" t="n">
        <f aca="false">+(N10*N5+O10*O5)/P5</f>
        <v>292.675675675676</v>
      </c>
      <c r="Q10" s="24"/>
      <c r="R10" s="24" t="n">
        <v>303</v>
      </c>
      <c r="S10" s="25"/>
      <c r="T10" s="24" t="n">
        <f aca="false">+(R10*R5+S10*S5)/T5</f>
        <v>303</v>
      </c>
      <c r="U10" s="24"/>
      <c r="V10" s="24" t="n">
        <v>304</v>
      </c>
      <c r="W10" s="24" t="n">
        <v>282</v>
      </c>
      <c r="X10" s="24" t="n">
        <f aca="false">+(V10*V5+W10*W5)/X5</f>
        <v>290.496551724138</v>
      </c>
      <c r="Y10" s="24"/>
      <c r="Z10" s="24" t="n">
        <v>312</v>
      </c>
      <c r="AA10" s="25"/>
      <c r="AB10" s="24" t="n">
        <f aca="false">+(Z10*Z5+AA10*AA5)/AB5</f>
        <v>312</v>
      </c>
      <c r="AC10" s="24"/>
      <c r="AD10" s="24" t="n">
        <v>304</v>
      </c>
      <c r="AE10" s="24" t="n">
        <v>292</v>
      </c>
      <c r="AF10" s="24" t="n">
        <f aca="false">+(AD10*AD5+AE10*AE5)/AF5</f>
        <v>296.833333333333</v>
      </c>
      <c r="AG10" s="24"/>
      <c r="AH10" s="25"/>
      <c r="AI10" s="25"/>
      <c r="AJ10" s="25" t="n">
        <f aca="false">+AH10</f>
        <v>0</v>
      </c>
      <c r="AK10" s="24"/>
      <c r="AL10" s="24" t="n">
        <v>307</v>
      </c>
      <c r="AM10" s="24" t="n">
        <v>293</v>
      </c>
      <c r="AN10" s="24" t="n">
        <f aca="false">+(AL10*AL5+AM10*AM5)/AN5</f>
        <v>299.2</v>
      </c>
      <c r="AO10" s="24"/>
      <c r="AP10" s="24" t="n">
        <v>302</v>
      </c>
      <c r="AQ10" s="25"/>
      <c r="AR10" s="24" t="n">
        <f aca="false">+AP10</f>
        <v>302</v>
      </c>
      <c r="AS10" s="24"/>
      <c r="AT10" s="24"/>
      <c r="AU10" s="24"/>
      <c r="AV10" s="24" t="e">
        <f aca="false">+(AT10*AT5+AU10*AU5)/AV5</f>
        <v>#DIV/0!</v>
      </c>
      <c r="AW10" s="24"/>
      <c r="AX10" s="24"/>
      <c r="AY10" s="24"/>
      <c r="AZ10" s="24" t="e">
        <f aca="false">+(AX10*AX5+AY10*AY5)/AZ5</f>
        <v>#DIV/0!</v>
      </c>
      <c r="BA10" s="13"/>
      <c r="BB10" s="14"/>
      <c r="BC10" s="14"/>
      <c r="BD10" s="14"/>
      <c r="BE10" s="14"/>
      <c r="BF10" s="14"/>
      <c r="BG10" s="14"/>
      <c r="BH10" s="14"/>
      <c r="BI10" s="14"/>
      <c r="BJ10" s="14"/>
    </row>
    <row r="11" customFormat="false" ht="13.5" hidden="false" customHeight="false" outlineLevel="0" collapsed="false">
      <c r="A11" s="1"/>
      <c r="B11" s="26" t="s">
        <v>42</v>
      </c>
      <c r="C11" s="15" t="s">
        <v>33</v>
      </c>
      <c r="D11" s="16" t="s">
        <v>34</v>
      </c>
      <c r="E11" s="17"/>
      <c r="F11" s="17" t="n">
        <v>75</v>
      </c>
      <c r="G11" s="18"/>
      <c r="H11" s="17" t="n">
        <f aca="false">+G11+F11</f>
        <v>75</v>
      </c>
      <c r="I11" s="17"/>
      <c r="J11" s="18"/>
      <c r="K11" s="18"/>
      <c r="L11" s="18"/>
      <c r="M11" s="17"/>
      <c r="N11" s="17" t="n">
        <v>90</v>
      </c>
      <c r="O11" s="17" t="n">
        <v>107</v>
      </c>
      <c r="P11" s="10" t="n">
        <f aca="false">+O11+N11</f>
        <v>197</v>
      </c>
      <c r="Q11" s="17"/>
      <c r="R11" s="17" t="n">
        <v>58</v>
      </c>
      <c r="S11" s="18"/>
      <c r="T11" s="17" t="n">
        <f aca="false">+S11+R11</f>
        <v>58</v>
      </c>
      <c r="U11" s="17"/>
      <c r="V11" s="17" t="n">
        <v>70</v>
      </c>
      <c r="W11" s="17" t="n">
        <v>132</v>
      </c>
      <c r="X11" s="10" t="n">
        <f aca="false">+W11+V11</f>
        <v>202</v>
      </c>
      <c r="Y11" s="17"/>
      <c r="Z11" s="17" t="n">
        <v>57</v>
      </c>
      <c r="AA11" s="18"/>
      <c r="AB11" s="17" t="n">
        <f aca="false">+AA11+Z11</f>
        <v>57</v>
      </c>
      <c r="AC11" s="17"/>
      <c r="AD11" s="17" t="n">
        <v>102</v>
      </c>
      <c r="AE11" s="17" t="n">
        <v>121</v>
      </c>
      <c r="AF11" s="10" t="n">
        <f aca="false">+AE11+AD11</f>
        <v>223</v>
      </c>
      <c r="AG11" s="17"/>
      <c r="AH11" s="18"/>
      <c r="AI11" s="18"/>
      <c r="AJ11" s="11" t="n">
        <f aca="false">+AH11</f>
        <v>0</v>
      </c>
      <c r="AK11" s="17"/>
      <c r="AL11" s="17" t="n">
        <v>103</v>
      </c>
      <c r="AM11" s="17" t="n">
        <v>103</v>
      </c>
      <c r="AN11" s="10" t="n">
        <f aca="false">+AM11+AL11</f>
        <v>206</v>
      </c>
      <c r="AO11" s="17"/>
      <c r="AP11" s="17" t="n">
        <v>73</v>
      </c>
      <c r="AQ11" s="18"/>
      <c r="AR11" s="10" t="n">
        <f aca="false">+AP11</f>
        <v>73</v>
      </c>
      <c r="AS11" s="17"/>
      <c r="AT11" s="17"/>
      <c r="AU11" s="17"/>
      <c r="AV11" s="10" t="n">
        <f aca="false">+AU11+AT11</f>
        <v>0</v>
      </c>
      <c r="AW11" s="17"/>
      <c r="AX11" s="17"/>
      <c r="AY11" s="17"/>
      <c r="AZ11" s="10" t="n">
        <f aca="false">+AY11+AX11</f>
        <v>0</v>
      </c>
      <c r="BA11" s="13"/>
      <c r="BB11" s="14"/>
      <c r="BC11" s="14"/>
      <c r="BD11" s="14"/>
      <c r="BE11" s="14"/>
      <c r="BF11" s="14"/>
      <c r="BG11" s="14"/>
      <c r="BH11" s="14"/>
      <c r="BI11" s="14"/>
      <c r="BJ11" s="14"/>
    </row>
    <row r="12" customFormat="false" ht="13.5" hidden="false" customHeight="false" outlineLevel="0" collapsed="false">
      <c r="A12" s="1"/>
      <c r="B12" s="26"/>
      <c r="C12" s="15" t="s">
        <v>35</v>
      </c>
      <c r="D12" s="16" t="s">
        <v>36</v>
      </c>
      <c r="E12" s="17"/>
      <c r="F12" s="17" t="n">
        <v>43523700</v>
      </c>
      <c r="G12" s="18"/>
      <c r="H12" s="17" t="n">
        <f aca="false">+G12+F12</f>
        <v>43523700</v>
      </c>
      <c r="I12" s="17"/>
      <c r="J12" s="18"/>
      <c r="K12" s="18"/>
      <c r="L12" s="18"/>
      <c r="M12" s="17"/>
      <c r="N12" s="17" t="n">
        <v>50930000</v>
      </c>
      <c r="O12" s="17" t="n">
        <v>73124700</v>
      </c>
      <c r="P12" s="17" t="n">
        <f aca="false">+O12+N12</f>
        <v>124054700</v>
      </c>
      <c r="Q12" s="17"/>
      <c r="R12" s="17" t="n">
        <v>38948800</v>
      </c>
      <c r="S12" s="18"/>
      <c r="T12" s="17" t="n">
        <f aca="false">+S12+R12</f>
        <v>38948800</v>
      </c>
      <c r="U12" s="17"/>
      <c r="V12" s="17" t="n">
        <v>46143900</v>
      </c>
      <c r="W12" s="17" t="n">
        <v>86775700</v>
      </c>
      <c r="X12" s="17" t="n">
        <f aca="false">+W12+V12</f>
        <v>132919600</v>
      </c>
      <c r="Y12" s="17"/>
      <c r="Z12" s="17" t="n">
        <v>37726700</v>
      </c>
      <c r="AA12" s="18"/>
      <c r="AB12" s="17" t="n">
        <f aca="false">+AA12+Z12</f>
        <v>37726700</v>
      </c>
      <c r="AC12" s="17"/>
      <c r="AD12" s="17" t="n">
        <v>62645000</v>
      </c>
      <c r="AE12" s="17" t="n">
        <v>80246100</v>
      </c>
      <c r="AF12" s="17" t="n">
        <f aca="false">+AE12+AD12</f>
        <v>142891100</v>
      </c>
      <c r="AG12" s="17"/>
      <c r="AH12" s="18"/>
      <c r="AI12" s="18"/>
      <c r="AJ12" s="18" t="n">
        <f aca="false">+AH12</f>
        <v>0</v>
      </c>
      <c r="AK12" s="17"/>
      <c r="AL12" s="17" t="n">
        <v>66611600</v>
      </c>
      <c r="AM12" s="17" t="n">
        <v>69263700</v>
      </c>
      <c r="AN12" s="17" t="n">
        <f aca="false">+AM12+AL12</f>
        <v>135875300</v>
      </c>
      <c r="AO12" s="17"/>
      <c r="AP12" s="17" t="n">
        <v>47095400</v>
      </c>
      <c r="AQ12" s="18"/>
      <c r="AR12" s="17" t="n">
        <f aca="false">+AP12</f>
        <v>47095400</v>
      </c>
      <c r="AS12" s="17"/>
      <c r="AT12" s="17"/>
      <c r="AU12" s="17"/>
      <c r="AV12" s="17" t="n">
        <f aca="false">+AU12+AT12</f>
        <v>0</v>
      </c>
      <c r="AW12" s="17"/>
      <c r="AX12" s="17"/>
      <c r="AY12" s="17"/>
      <c r="AZ12" s="17" t="n">
        <f aca="false">+AY12+AX12</f>
        <v>0</v>
      </c>
      <c r="BA12" s="13"/>
      <c r="BB12" s="14"/>
      <c r="BC12" s="14"/>
      <c r="BD12" s="14"/>
      <c r="BE12" s="14"/>
      <c r="BF12" s="14"/>
      <c r="BG12" s="14"/>
      <c r="BH12" s="14"/>
      <c r="BI12" s="14"/>
      <c r="BJ12" s="14"/>
    </row>
    <row r="13" customFormat="false" ht="13.5" hidden="false" customHeight="false" outlineLevel="0" collapsed="false">
      <c r="A13" s="1"/>
      <c r="B13" s="26"/>
      <c r="C13" s="20" t="s">
        <v>37</v>
      </c>
      <c r="D13" s="5" t="s">
        <v>36</v>
      </c>
      <c r="E13" s="19"/>
      <c r="F13" s="19" t="n">
        <v>1109900</v>
      </c>
      <c r="G13" s="21"/>
      <c r="H13" s="19" t="n">
        <f aca="false">+MAX(F13:G13)</f>
        <v>1109900</v>
      </c>
      <c r="I13" s="19"/>
      <c r="J13" s="21"/>
      <c r="K13" s="21"/>
      <c r="L13" s="21"/>
      <c r="M13" s="19"/>
      <c r="N13" s="19" t="n">
        <v>862400</v>
      </c>
      <c r="O13" s="19" t="n">
        <v>996600</v>
      </c>
      <c r="P13" s="19" t="n">
        <f aca="false">+MAX(N13:O13)</f>
        <v>996600</v>
      </c>
      <c r="Q13" s="19"/>
      <c r="R13" s="19" t="n">
        <v>893200</v>
      </c>
      <c r="S13" s="21"/>
      <c r="T13" s="19" t="n">
        <f aca="false">+MAX(R13:S13)</f>
        <v>893200</v>
      </c>
      <c r="U13" s="19"/>
      <c r="V13" s="19" t="n">
        <v>849200</v>
      </c>
      <c r="W13" s="19" t="n">
        <v>873400</v>
      </c>
      <c r="X13" s="19" t="n">
        <f aca="false">+MAX(V13:W13)</f>
        <v>873400</v>
      </c>
      <c r="Y13" s="19"/>
      <c r="Z13" s="19" t="n">
        <v>984500</v>
      </c>
      <c r="AA13" s="21"/>
      <c r="AB13" s="19" t="n">
        <f aca="false">+MAX(Z13:AA13)</f>
        <v>984500</v>
      </c>
      <c r="AC13" s="19"/>
      <c r="AD13" s="19" t="n">
        <v>860200</v>
      </c>
      <c r="AE13" s="19" t="n">
        <v>921800</v>
      </c>
      <c r="AF13" s="19" t="n">
        <f aca="false">+MAX(AD13:AE13)</f>
        <v>921800</v>
      </c>
      <c r="AG13" s="19"/>
      <c r="AH13" s="21"/>
      <c r="AI13" s="21"/>
      <c r="AJ13" s="21" t="n">
        <f aca="false">+AH13</f>
        <v>0</v>
      </c>
      <c r="AK13" s="19"/>
      <c r="AL13" s="19" t="n">
        <v>866800</v>
      </c>
      <c r="AM13" s="19" t="n">
        <v>924000</v>
      </c>
      <c r="AN13" s="19" t="n">
        <f aca="false">+MAX(AL13:AM13)</f>
        <v>924000</v>
      </c>
      <c r="AO13" s="19"/>
      <c r="AP13" s="19" t="n">
        <v>872300</v>
      </c>
      <c r="AQ13" s="21"/>
      <c r="AR13" s="19" t="n">
        <f aca="false">+AP13</f>
        <v>872300</v>
      </c>
      <c r="AS13" s="19"/>
      <c r="AT13" s="19"/>
      <c r="AU13" s="19"/>
      <c r="AV13" s="19" t="n">
        <f aca="false">+MAX(AT13:AU13)</f>
        <v>0</v>
      </c>
      <c r="AW13" s="19"/>
      <c r="AX13" s="19"/>
      <c r="AY13" s="19"/>
      <c r="AZ13" s="19" t="n">
        <f aca="false">+MAX(AX13:AY13)</f>
        <v>0</v>
      </c>
      <c r="BA13" s="1"/>
    </row>
    <row r="14" customFormat="false" ht="13.5" hidden="false" customHeight="false" outlineLevel="0" collapsed="false">
      <c r="A14" s="1"/>
      <c r="B14" s="26"/>
      <c r="C14" s="20" t="s">
        <v>38</v>
      </c>
      <c r="D14" s="5" t="s">
        <v>36</v>
      </c>
      <c r="E14" s="19"/>
      <c r="F14" s="19" t="n">
        <v>312400</v>
      </c>
      <c r="G14" s="21"/>
      <c r="H14" s="19" t="n">
        <f aca="false">+MIN(F14:G14)</f>
        <v>312400</v>
      </c>
      <c r="I14" s="19"/>
      <c r="J14" s="21"/>
      <c r="K14" s="21"/>
      <c r="L14" s="21"/>
      <c r="M14" s="19"/>
      <c r="N14" s="19" t="n">
        <v>122100</v>
      </c>
      <c r="O14" s="19" t="n">
        <v>348700</v>
      </c>
      <c r="P14" s="19" t="n">
        <f aca="false">+MIN(N14:O14)</f>
        <v>122100</v>
      </c>
      <c r="Q14" s="19"/>
      <c r="R14" s="19" t="n">
        <v>254100</v>
      </c>
      <c r="S14" s="21"/>
      <c r="T14" s="19" t="n">
        <f aca="false">+MIN(R14:S14)</f>
        <v>254100</v>
      </c>
      <c r="U14" s="19"/>
      <c r="V14" s="19" t="n">
        <v>295900</v>
      </c>
      <c r="W14" s="19" t="n">
        <v>301400</v>
      </c>
      <c r="X14" s="19" t="n">
        <f aca="false">+MIN(V14:W14)</f>
        <v>295900</v>
      </c>
      <c r="Y14" s="19"/>
      <c r="Z14" s="19" t="n">
        <v>347600</v>
      </c>
      <c r="AA14" s="21"/>
      <c r="AB14" s="19" t="n">
        <f aca="false">+MIN(Z14:AA14)</f>
        <v>347600</v>
      </c>
      <c r="AC14" s="19"/>
      <c r="AD14" s="19" t="n">
        <v>231000</v>
      </c>
      <c r="AE14" s="19" t="n">
        <v>86900</v>
      </c>
      <c r="AF14" s="19" t="n">
        <f aca="false">+MIN(AD14:AE14)</f>
        <v>86900</v>
      </c>
      <c r="AG14" s="19"/>
      <c r="AH14" s="21"/>
      <c r="AI14" s="21"/>
      <c r="AJ14" s="21" t="n">
        <f aca="false">+AH14</f>
        <v>0</v>
      </c>
      <c r="AK14" s="19"/>
      <c r="AL14" s="19" t="n">
        <v>240900</v>
      </c>
      <c r="AM14" s="19" t="n">
        <v>365200</v>
      </c>
      <c r="AN14" s="19" t="n">
        <f aca="false">+MIN(AL14:AM14)</f>
        <v>240900</v>
      </c>
      <c r="AO14" s="19"/>
      <c r="AP14" s="19" t="n">
        <v>434500</v>
      </c>
      <c r="AQ14" s="21"/>
      <c r="AR14" s="19" t="n">
        <f aca="false">+AP14</f>
        <v>434500</v>
      </c>
      <c r="AS14" s="19"/>
      <c r="AT14" s="19"/>
      <c r="AU14" s="19"/>
      <c r="AV14" s="19" t="n">
        <f aca="false">+MIN(AT14:AU14)</f>
        <v>0</v>
      </c>
      <c r="AW14" s="19"/>
      <c r="AX14" s="19"/>
      <c r="AY14" s="19"/>
      <c r="AZ14" s="19" t="n">
        <f aca="false">+MIN(AX14:AY14)</f>
        <v>0</v>
      </c>
      <c r="BA14" s="1"/>
    </row>
    <row r="15" customFormat="false" ht="13.5" hidden="false" customHeight="false" outlineLevel="0" collapsed="false">
      <c r="A15" s="1"/>
      <c r="B15" s="26"/>
      <c r="C15" s="20" t="s">
        <v>39</v>
      </c>
      <c r="D15" s="5" t="s">
        <v>36</v>
      </c>
      <c r="E15" s="19"/>
      <c r="F15" s="19" t="n">
        <v>580316</v>
      </c>
      <c r="G15" s="21"/>
      <c r="H15" s="19" t="n">
        <f aca="false">+H12/H11</f>
        <v>580316</v>
      </c>
      <c r="I15" s="19"/>
      <c r="J15" s="21"/>
      <c r="K15" s="21"/>
      <c r="L15" s="21"/>
      <c r="M15" s="19"/>
      <c r="N15" s="19" t="n">
        <v>565889</v>
      </c>
      <c r="O15" s="19" t="n">
        <v>683408</v>
      </c>
      <c r="P15" s="19" t="n">
        <f aca="false">+P12/P11</f>
        <v>629719.289340102</v>
      </c>
      <c r="Q15" s="19"/>
      <c r="R15" s="19" t="n">
        <v>671531</v>
      </c>
      <c r="S15" s="21"/>
      <c r="T15" s="19" t="n">
        <f aca="false">+T12/T11</f>
        <v>671531.034482759</v>
      </c>
      <c r="U15" s="19"/>
      <c r="V15" s="19" t="n">
        <v>659199</v>
      </c>
      <c r="W15" s="19" t="n">
        <v>657392</v>
      </c>
      <c r="X15" s="19" t="n">
        <f aca="false">+X12/X11</f>
        <v>658017.821782178</v>
      </c>
      <c r="Y15" s="19"/>
      <c r="Z15" s="19" t="n">
        <v>661872</v>
      </c>
      <c r="AA15" s="21"/>
      <c r="AB15" s="19" t="n">
        <f aca="false">+AB12/AB11</f>
        <v>661871.929824561</v>
      </c>
      <c r="AC15" s="19"/>
      <c r="AD15" s="19" t="n">
        <v>614167</v>
      </c>
      <c r="AE15" s="19" t="n">
        <v>663191</v>
      </c>
      <c r="AF15" s="19" t="n">
        <f aca="false">+AF12/AF11</f>
        <v>640767.264573991</v>
      </c>
      <c r="AG15" s="19"/>
      <c r="AH15" s="21"/>
      <c r="AI15" s="21"/>
      <c r="AJ15" s="21" t="n">
        <f aca="false">+AH15</f>
        <v>0</v>
      </c>
      <c r="AK15" s="19"/>
      <c r="AL15" s="19" t="n">
        <v>646715</v>
      </c>
      <c r="AM15" s="19" t="n">
        <v>672463</v>
      </c>
      <c r="AN15" s="19" t="n">
        <f aca="false">+AN12/AN11</f>
        <v>659588.834951456</v>
      </c>
      <c r="AO15" s="19"/>
      <c r="AP15" s="19" t="n">
        <v>645142</v>
      </c>
      <c r="AQ15" s="21"/>
      <c r="AR15" s="19" t="n">
        <f aca="false">+AP15</f>
        <v>645142</v>
      </c>
      <c r="AS15" s="19"/>
      <c r="AT15" s="19"/>
      <c r="AU15" s="19"/>
      <c r="AV15" s="19" t="e">
        <f aca="false">+AV12/AV11</f>
        <v>#DIV/0!</v>
      </c>
      <c r="AW15" s="19"/>
      <c r="AX15" s="19"/>
      <c r="AY15" s="19"/>
      <c r="AZ15" s="19" t="e">
        <f aca="false">+AZ12/AZ11</f>
        <v>#DIV/0!</v>
      </c>
      <c r="BA15" s="1"/>
    </row>
    <row r="16" customFormat="false" ht="14.25" hidden="false" customHeight="false" outlineLevel="0" collapsed="false">
      <c r="A16" s="1"/>
      <c r="B16" s="26"/>
      <c r="C16" s="27" t="s">
        <v>40</v>
      </c>
      <c r="D16" s="28" t="s">
        <v>41</v>
      </c>
      <c r="E16" s="29"/>
      <c r="F16" s="29" t="n">
        <v>311</v>
      </c>
      <c r="G16" s="30"/>
      <c r="H16" s="29" t="n">
        <f aca="false">+(F16*F11+G16*G11)/H11</f>
        <v>311</v>
      </c>
      <c r="I16" s="29"/>
      <c r="J16" s="30"/>
      <c r="K16" s="30"/>
      <c r="L16" s="30"/>
      <c r="M16" s="29"/>
      <c r="N16" s="29" t="n">
        <v>328</v>
      </c>
      <c r="O16" s="29" t="n">
        <v>316</v>
      </c>
      <c r="P16" s="24" t="n">
        <f aca="false">+(N16*N11+O16*O11)/P11</f>
        <v>321.482233502538</v>
      </c>
      <c r="Q16" s="29"/>
      <c r="R16" s="29" t="n">
        <v>325</v>
      </c>
      <c r="S16" s="30"/>
      <c r="T16" s="29" t="n">
        <f aca="false">+(R16*R11+S16*S11)/T11</f>
        <v>325</v>
      </c>
      <c r="U16" s="29"/>
      <c r="V16" s="29" t="n">
        <v>337</v>
      </c>
      <c r="W16" s="29" t="n">
        <v>316</v>
      </c>
      <c r="X16" s="24" t="n">
        <f aca="false">+(V16*V11+W16*W11)/X11</f>
        <v>323.277227722772</v>
      </c>
      <c r="Y16" s="29"/>
      <c r="Z16" s="29" t="n">
        <v>339</v>
      </c>
      <c r="AA16" s="30"/>
      <c r="AB16" s="29" t="n">
        <f aca="false">+(Z16*Z11+AA16*AA11)/AB11</f>
        <v>339</v>
      </c>
      <c r="AC16" s="29"/>
      <c r="AD16" s="29" t="n">
        <v>332</v>
      </c>
      <c r="AE16" s="29" t="n">
        <v>314</v>
      </c>
      <c r="AF16" s="24" t="n">
        <f aca="false">+(AD16*AD11+AE16*AE11)/AF11</f>
        <v>322.233183856502</v>
      </c>
      <c r="AG16" s="29"/>
      <c r="AH16" s="30"/>
      <c r="AI16" s="30"/>
      <c r="AJ16" s="25" t="n">
        <f aca="false">+AH16</f>
        <v>0</v>
      </c>
      <c r="AK16" s="29"/>
      <c r="AL16" s="29" t="n">
        <v>331</v>
      </c>
      <c r="AM16" s="29" t="n">
        <v>320</v>
      </c>
      <c r="AN16" s="24" t="n">
        <f aca="false">+(AL16*AL11+AM16*AM11)/AN11</f>
        <v>325.5</v>
      </c>
      <c r="AO16" s="29"/>
      <c r="AP16" s="29" t="n">
        <v>334</v>
      </c>
      <c r="AQ16" s="30"/>
      <c r="AR16" s="24" t="n">
        <f aca="false">+AP16</f>
        <v>334</v>
      </c>
      <c r="AS16" s="29"/>
      <c r="AT16" s="29"/>
      <c r="AU16" s="29"/>
      <c r="AV16" s="24" t="e">
        <f aca="false">+(AT16*AT11+AU16*AU11)/AV11</f>
        <v>#DIV/0!</v>
      </c>
      <c r="AW16" s="29"/>
      <c r="AX16" s="29"/>
      <c r="AY16" s="29"/>
      <c r="AZ16" s="24" t="e">
        <f aca="false">+(AX16*AX11+AY16*AY11)/AZ11</f>
        <v>#DIV/0!</v>
      </c>
      <c r="BA16" s="1"/>
    </row>
    <row r="17" customFormat="false" ht="13.5" hidden="false" customHeight="false" outlineLevel="0" collapsed="false">
      <c r="A17" s="1"/>
      <c r="B17" s="7" t="s">
        <v>43</v>
      </c>
      <c r="C17" s="8" t="s">
        <v>33</v>
      </c>
      <c r="D17" s="9" t="s">
        <v>34</v>
      </c>
      <c r="E17" s="10"/>
      <c r="F17" s="31" t="n">
        <v>151</v>
      </c>
      <c r="G17" s="32"/>
      <c r="H17" s="31" t="n">
        <f aca="false">+G17+F17</f>
        <v>151</v>
      </c>
      <c r="I17" s="31"/>
      <c r="J17" s="32"/>
      <c r="K17" s="32"/>
      <c r="L17" s="32"/>
      <c r="M17" s="31"/>
      <c r="N17" s="31" t="n">
        <v>158</v>
      </c>
      <c r="O17" s="31" t="n">
        <v>224</v>
      </c>
      <c r="P17" s="10" t="n">
        <f aca="false">+O17+N17</f>
        <v>382</v>
      </c>
      <c r="Q17" s="31"/>
      <c r="R17" s="31" t="n">
        <v>117</v>
      </c>
      <c r="S17" s="32"/>
      <c r="T17" s="31" t="n">
        <f aca="false">+S17+R17</f>
        <v>117</v>
      </c>
      <c r="U17" s="31"/>
      <c r="V17" s="31" t="n">
        <v>126</v>
      </c>
      <c r="W17" s="31" t="n">
        <v>221</v>
      </c>
      <c r="X17" s="10" t="n">
        <f aca="false">+W17+V17</f>
        <v>347</v>
      </c>
      <c r="Y17" s="31"/>
      <c r="Z17" s="31" t="n">
        <v>98</v>
      </c>
      <c r="AA17" s="32"/>
      <c r="AB17" s="31" t="n">
        <f aca="false">+AA17+Z17</f>
        <v>98</v>
      </c>
      <c r="AC17" s="31"/>
      <c r="AD17" s="31" t="n">
        <v>160</v>
      </c>
      <c r="AE17" s="31" t="n">
        <v>207</v>
      </c>
      <c r="AF17" s="10" t="n">
        <f aca="false">+AE17+AD17</f>
        <v>367</v>
      </c>
      <c r="AG17" s="31"/>
      <c r="AH17" s="32"/>
      <c r="AI17" s="32"/>
      <c r="AJ17" s="11" t="n">
        <f aca="false">+AH17</f>
        <v>0</v>
      </c>
      <c r="AK17" s="31"/>
      <c r="AL17" s="31" t="n">
        <v>165</v>
      </c>
      <c r="AM17" s="31" t="n">
        <v>181</v>
      </c>
      <c r="AN17" s="10" t="n">
        <f aca="false">+AM17+AL17</f>
        <v>346</v>
      </c>
      <c r="AO17" s="31"/>
      <c r="AP17" s="31" t="n">
        <v>120</v>
      </c>
      <c r="AQ17" s="32"/>
      <c r="AR17" s="10" t="n">
        <f aca="false">+AP17</f>
        <v>120</v>
      </c>
      <c r="AS17" s="31"/>
      <c r="AT17" s="31"/>
      <c r="AU17" s="31"/>
      <c r="AV17" s="10" t="n">
        <f aca="false">+AU17+AT17</f>
        <v>0</v>
      </c>
      <c r="AW17" s="31"/>
      <c r="AX17" s="31"/>
      <c r="AY17" s="31"/>
      <c r="AZ17" s="10" t="n">
        <f aca="false">+AY17+AX17</f>
        <v>0</v>
      </c>
      <c r="BA17" s="1"/>
    </row>
    <row r="18" customFormat="false" ht="13.5" hidden="false" customHeight="false" outlineLevel="0" collapsed="false">
      <c r="A18" s="1"/>
      <c r="B18" s="7"/>
      <c r="C18" s="15" t="s">
        <v>35</v>
      </c>
      <c r="D18" s="16" t="s">
        <v>36</v>
      </c>
      <c r="E18" s="17"/>
      <c r="F18" s="33" t="n">
        <v>83064300</v>
      </c>
      <c r="G18" s="34"/>
      <c r="H18" s="33" t="n">
        <f aca="false">+G18+F18</f>
        <v>83064300</v>
      </c>
      <c r="I18" s="33"/>
      <c r="J18" s="34"/>
      <c r="K18" s="34"/>
      <c r="L18" s="34"/>
      <c r="M18" s="33"/>
      <c r="N18" s="33" t="n">
        <v>85155400</v>
      </c>
      <c r="O18" s="33" t="n">
        <v>138526300</v>
      </c>
      <c r="P18" s="17" t="n">
        <f aca="false">+O18+N18</f>
        <v>223681700</v>
      </c>
      <c r="Q18" s="33"/>
      <c r="R18" s="33" t="n">
        <v>71853100</v>
      </c>
      <c r="S18" s="34"/>
      <c r="T18" s="33" t="n">
        <f aca="false">+S18+R18</f>
        <v>71853100</v>
      </c>
      <c r="U18" s="33"/>
      <c r="V18" s="33" t="n">
        <v>77543400</v>
      </c>
      <c r="W18" s="33" t="n">
        <v>141155300</v>
      </c>
      <c r="X18" s="17" t="n">
        <f aca="false">+W18+V18</f>
        <v>218698700</v>
      </c>
      <c r="Y18" s="33"/>
      <c r="Z18" s="33" t="n">
        <v>61892600</v>
      </c>
      <c r="AA18" s="34"/>
      <c r="AB18" s="33" t="n">
        <f aca="false">+AA18+Z18</f>
        <v>61892600</v>
      </c>
      <c r="AC18" s="33"/>
      <c r="AD18" s="33" t="n">
        <v>93635300</v>
      </c>
      <c r="AE18" s="33" t="n">
        <v>135854400</v>
      </c>
      <c r="AF18" s="17" t="n">
        <f aca="false">+AE18+AD18</f>
        <v>229489700</v>
      </c>
      <c r="AG18" s="33"/>
      <c r="AH18" s="34"/>
      <c r="AI18" s="34"/>
      <c r="AJ18" s="18" t="n">
        <f aca="false">+AH18</f>
        <v>0</v>
      </c>
      <c r="AK18" s="33"/>
      <c r="AL18" s="33" t="n">
        <v>102972100</v>
      </c>
      <c r="AM18" s="33" t="n">
        <v>116245800</v>
      </c>
      <c r="AN18" s="17" t="n">
        <f aca="false">+AM18+AL18</f>
        <v>219217900</v>
      </c>
      <c r="AO18" s="33"/>
      <c r="AP18" s="33" t="n">
        <v>74472200</v>
      </c>
      <c r="AQ18" s="34"/>
      <c r="AR18" s="17" t="n">
        <f aca="false">+AP18</f>
        <v>74472200</v>
      </c>
      <c r="AS18" s="33"/>
      <c r="AT18" s="33"/>
      <c r="AU18" s="33"/>
      <c r="AV18" s="17" t="n">
        <f aca="false">+AU18+AT18</f>
        <v>0</v>
      </c>
      <c r="AW18" s="33"/>
      <c r="AX18" s="33"/>
      <c r="AY18" s="33"/>
      <c r="AZ18" s="17" t="n">
        <f aca="false">+AY18+AX18</f>
        <v>0</v>
      </c>
      <c r="BA18" s="1"/>
    </row>
    <row r="19" customFormat="false" ht="13.5" hidden="false" customHeight="false" outlineLevel="0" collapsed="false">
      <c r="A19" s="1"/>
      <c r="B19" s="7"/>
      <c r="C19" s="20" t="s">
        <v>37</v>
      </c>
      <c r="D19" s="5" t="s">
        <v>36</v>
      </c>
      <c r="E19" s="19"/>
      <c r="F19" s="35" t="n">
        <v>1109900</v>
      </c>
      <c r="G19" s="36"/>
      <c r="H19" s="35" t="n">
        <f aca="false">+MAX(F19:G19)</f>
        <v>1109900</v>
      </c>
      <c r="I19" s="35"/>
      <c r="J19" s="36"/>
      <c r="K19" s="36"/>
      <c r="L19" s="36"/>
      <c r="M19" s="35"/>
      <c r="N19" s="35" t="n">
        <v>862400</v>
      </c>
      <c r="O19" s="35" t="n">
        <v>996600</v>
      </c>
      <c r="P19" s="19" t="n">
        <f aca="false">+MAX(N19:O19)</f>
        <v>996600</v>
      </c>
      <c r="Q19" s="35"/>
      <c r="R19" s="35" t="n">
        <v>893200</v>
      </c>
      <c r="S19" s="36"/>
      <c r="T19" s="35" t="n">
        <f aca="false">+MAX(R19:S19)</f>
        <v>893200</v>
      </c>
      <c r="U19" s="35"/>
      <c r="V19" s="35" t="n">
        <v>849200</v>
      </c>
      <c r="W19" s="35" t="n">
        <v>873400</v>
      </c>
      <c r="X19" s="19" t="n">
        <f aca="false">+MAX(V19:W19)</f>
        <v>873400</v>
      </c>
      <c r="Y19" s="35"/>
      <c r="Z19" s="35" t="n">
        <v>984500</v>
      </c>
      <c r="AA19" s="36"/>
      <c r="AB19" s="35" t="n">
        <f aca="false">+MAX(Z19:AA19)</f>
        <v>984500</v>
      </c>
      <c r="AC19" s="35"/>
      <c r="AD19" s="35" t="n">
        <v>860200</v>
      </c>
      <c r="AE19" s="35" t="n">
        <v>999900</v>
      </c>
      <c r="AF19" s="19" t="n">
        <f aca="false">+MAX(AD19:AE19)</f>
        <v>999900</v>
      </c>
      <c r="AG19" s="35"/>
      <c r="AH19" s="36"/>
      <c r="AI19" s="36"/>
      <c r="AJ19" s="21" t="n">
        <f aca="false">+AH19</f>
        <v>0</v>
      </c>
      <c r="AK19" s="35"/>
      <c r="AL19" s="35" t="n">
        <v>887700</v>
      </c>
      <c r="AM19" s="35" t="n">
        <v>981200</v>
      </c>
      <c r="AN19" s="19" t="n">
        <f aca="false">+MAX(AL19:AM19)</f>
        <v>981200</v>
      </c>
      <c r="AO19" s="35"/>
      <c r="AP19" s="35" t="n">
        <v>872300</v>
      </c>
      <c r="AQ19" s="36"/>
      <c r="AR19" s="19" t="n">
        <f aca="false">+AP19</f>
        <v>872300</v>
      </c>
      <c r="AS19" s="35"/>
      <c r="AT19" s="35"/>
      <c r="AU19" s="35"/>
      <c r="AV19" s="19" t="n">
        <f aca="false">+MAX(AT19:AU19)</f>
        <v>0</v>
      </c>
      <c r="AW19" s="35"/>
      <c r="AX19" s="35"/>
      <c r="AY19" s="35"/>
      <c r="AZ19" s="19" t="n">
        <f aca="false">+MAX(AX19:AY19)</f>
        <v>0</v>
      </c>
      <c r="BA19" s="1"/>
    </row>
    <row r="20" customFormat="false" ht="13.5" hidden="false" customHeight="false" outlineLevel="0" collapsed="false">
      <c r="A20" s="1"/>
      <c r="B20" s="7"/>
      <c r="C20" s="20" t="s">
        <v>38</v>
      </c>
      <c r="D20" s="5" t="s">
        <v>36</v>
      </c>
      <c r="E20" s="19"/>
      <c r="F20" s="35" t="n">
        <v>200200</v>
      </c>
      <c r="G20" s="36"/>
      <c r="H20" s="35" t="n">
        <f aca="false">+MIN(F20:G20)</f>
        <v>200200</v>
      </c>
      <c r="I20" s="35"/>
      <c r="J20" s="36"/>
      <c r="K20" s="36"/>
      <c r="L20" s="36"/>
      <c r="M20" s="35"/>
      <c r="N20" s="35" t="n">
        <v>122100</v>
      </c>
      <c r="O20" s="35" t="n">
        <v>126500</v>
      </c>
      <c r="P20" s="19" t="n">
        <f aca="false">+MIN(N20:O20)</f>
        <v>122100</v>
      </c>
      <c r="Q20" s="35"/>
      <c r="R20" s="35" t="n">
        <v>254100</v>
      </c>
      <c r="S20" s="36"/>
      <c r="T20" s="35" t="n">
        <f aca="false">+MIN(R20:S20)</f>
        <v>254100</v>
      </c>
      <c r="U20" s="35"/>
      <c r="V20" s="35" t="n">
        <v>259600</v>
      </c>
      <c r="W20" s="35" t="n">
        <v>301400</v>
      </c>
      <c r="X20" s="19" t="n">
        <f aca="false">+MIN(V20:W20)</f>
        <v>259600</v>
      </c>
      <c r="Y20" s="35"/>
      <c r="Z20" s="35" t="n">
        <v>347600</v>
      </c>
      <c r="AA20" s="36"/>
      <c r="AB20" s="35" t="n">
        <f aca="false">+MIN(Z20:AA20)</f>
        <v>347600</v>
      </c>
      <c r="AC20" s="35"/>
      <c r="AD20" s="35" t="n">
        <v>231000</v>
      </c>
      <c r="AE20" s="35" t="n">
        <v>86900</v>
      </c>
      <c r="AF20" s="19" t="n">
        <f aca="false">+MIN(AD20:AE20)</f>
        <v>86900</v>
      </c>
      <c r="AG20" s="35"/>
      <c r="AH20" s="36"/>
      <c r="AI20" s="36"/>
      <c r="AJ20" s="21" t="n">
        <f aca="false">+AH20</f>
        <v>0</v>
      </c>
      <c r="AK20" s="35"/>
      <c r="AL20" s="35" t="n">
        <v>240900</v>
      </c>
      <c r="AM20" s="35" t="n">
        <v>287100</v>
      </c>
      <c r="AN20" s="19" t="n">
        <f aca="false">+MIN(AL20:AM20)</f>
        <v>240900</v>
      </c>
      <c r="AO20" s="35"/>
      <c r="AP20" s="35" t="n">
        <v>434500</v>
      </c>
      <c r="AQ20" s="36"/>
      <c r="AR20" s="19" t="n">
        <f aca="false">+AP20</f>
        <v>434500</v>
      </c>
      <c r="AS20" s="35"/>
      <c r="AT20" s="35"/>
      <c r="AU20" s="35"/>
      <c r="AV20" s="19" t="n">
        <f aca="false">+MIN(AT20:AU20)</f>
        <v>0</v>
      </c>
      <c r="AW20" s="35"/>
      <c r="AX20" s="35"/>
      <c r="AY20" s="35"/>
      <c r="AZ20" s="19" t="n">
        <f aca="false">+MIN(AX20:AY20)</f>
        <v>0</v>
      </c>
      <c r="BA20" s="1"/>
    </row>
    <row r="21" customFormat="false" ht="13.5" hidden="false" customHeight="false" outlineLevel="0" collapsed="false">
      <c r="A21" s="1"/>
      <c r="B21" s="7"/>
      <c r="C21" s="20" t="s">
        <v>39</v>
      </c>
      <c r="D21" s="5" t="s">
        <v>36</v>
      </c>
      <c r="E21" s="19"/>
      <c r="F21" s="19" t="n">
        <v>550095</v>
      </c>
      <c r="G21" s="21"/>
      <c r="H21" s="19" t="n">
        <f aca="false">+H18/H17</f>
        <v>550094.701986755</v>
      </c>
      <c r="I21" s="19"/>
      <c r="J21" s="21"/>
      <c r="K21" s="21"/>
      <c r="L21" s="21"/>
      <c r="M21" s="19"/>
      <c r="N21" s="19" t="n">
        <v>538958</v>
      </c>
      <c r="O21" s="19" t="n">
        <v>618421</v>
      </c>
      <c r="P21" s="19" t="n">
        <f aca="false">+P18/P17</f>
        <v>585554.188481675</v>
      </c>
      <c r="Q21" s="19"/>
      <c r="R21" s="19" t="n">
        <v>614129</v>
      </c>
      <c r="S21" s="21"/>
      <c r="T21" s="19" t="n">
        <f aca="false">+T18/T17</f>
        <v>614129.05982906</v>
      </c>
      <c r="U21" s="19"/>
      <c r="V21" s="19" t="n">
        <v>615424</v>
      </c>
      <c r="W21" s="19" t="n">
        <v>638712</v>
      </c>
      <c r="X21" s="19" t="n">
        <f aca="false">+X18/X17</f>
        <v>630255.619596542</v>
      </c>
      <c r="Y21" s="19"/>
      <c r="Z21" s="19" t="n">
        <v>631557</v>
      </c>
      <c r="AA21" s="21"/>
      <c r="AB21" s="19" t="n">
        <f aca="false">+AB18/AB17</f>
        <v>631557.142857143</v>
      </c>
      <c r="AC21" s="19"/>
      <c r="AD21" s="19" t="n">
        <v>585221</v>
      </c>
      <c r="AE21" s="19" t="n">
        <v>656301</v>
      </c>
      <c r="AF21" s="19" t="n">
        <f aca="false">+AF18/AF17</f>
        <v>625312.534059946</v>
      </c>
      <c r="AG21" s="19"/>
      <c r="AH21" s="21"/>
      <c r="AI21" s="21"/>
      <c r="AJ21" s="21" t="n">
        <f aca="false">+AH21</f>
        <v>0</v>
      </c>
      <c r="AK21" s="19"/>
      <c r="AL21" s="19" t="n">
        <v>624073</v>
      </c>
      <c r="AM21" s="19" t="n">
        <v>642242</v>
      </c>
      <c r="AN21" s="19" t="n">
        <f aca="false">+AN18/AN17</f>
        <v>633577.74566474</v>
      </c>
      <c r="AO21" s="19"/>
      <c r="AP21" s="19" t="n">
        <v>620602</v>
      </c>
      <c r="AQ21" s="21"/>
      <c r="AR21" s="19" t="n">
        <f aca="false">+AP21</f>
        <v>620602</v>
      </c>
      <c r="AS21" s="19"/>
      <c r="AT21" s="19"/>
      <c r="AU21" s="19"/>
      <c r="AV21" s="19" t="e">
        <f aca="false">+AV18/AV17</f>
        <v>#DIV/0!</v>
      </c>
      <c r="AW21" s="19"/>
      <c r="AX21" s="19"/>
      <c r="AY21" s="19"/>
      <c r="AZ21" s="19" t="e">
        <f aca="false">+AZ18/AZ17</f>
        <v>#DIV/0!</v>
      </c>
      <c r="BA21" s="1"/>
    </row>
    <row r="22" customFormat="false" ht="14.25" hidden="false" customHeight="false" outlineLevel="0" collapsed="false">
      <c r="A22" s="1"/>
      <c r="B22" s="7"/>
      <c r="C22" s="22" t="s">
        <v>40</v>
      </c>
      <c r="D22" s="23" t="s">
        <v>41</v>
      </c>
      <c r="E22" s="37"/>
      <c r="F22" s="37" t="n">
        <v>300</v>
      </c>
      <c r="G22" s="38"/>
      <c r="H22" s="37" t="n">
        <f aca="false">+(F22*F17+G22*G17)/H17</f>
        <v>300</v>
      </c>
      <c r="I22" s="37"/>
      <c r="J22" s="38"/>
      <c r="K22" s="38"/>
      <c r="L22" s="38"/>
      <c r="M22" s="37"/>
      <c r="N22" s="37" t="n">
        <v>315</v>
      </c>
      <c r="O22" s="37" t="n">
        <v>302</v>
      </c>
      <c r="P22" s="24" t="n">
        <f aca="false">+(N22*N17+O22*O17)/P17</f>
        <v>307.376963350785</v>
      </c>
      <c r="Q22" s="37"/>
      <c r="R22" s="37" t="n">
        <v>314</v>
      </c>
      <c r="S22" s="38"/>
      <c r="T22" s="37" t="n">
        <f aca="false">+(R22*R17+S22*S17)/T17</f>
        <v>314</v>
      </c>
      <c r="U22" s="37"/>
      <c r="V22" s="37" t="n">
        <v>322</v>
      </c>
      <c r="W22" s="37" t="n">
        <v>302</v>
      </c>
      <c r="X22" s="24" t="n">
        <f aca="false">+(V22*V17+W22*W17)/X17</f>
        <v>309.262247838617</v>
      </c>
      <c r="Y22" s="37"/>
      <c r="Z22" s="37" t="n">
        <v>328</v>
      </c>
      <c r="AA22" s="38"/>
      <c r="AB22" s="37" t="n">
        <f aca="false">+(Z22*Z17+AA22*AA17)/AB17</f>
        <v>328</v>
      </c>
      <c r="AC22" s="37"/>
      <c r="AD22" s="37" t="n">
        <v>322</v>
      </c>
      <c r="AE22" s="37" t="n">
        <v>305</v>
      </c>
      <c r="AF22" s="24" t="n">
        <f aca="false">+(AD22*AD17+AE22*AE17)/AF17</f>
        <v>312.411444141689</v>
      </c>
      <c r="AG22" s="37"/>
      <c r="AH22" s="38"/>
      <c r="AI22" s="37"/>
      <c r="AJ22" s="25" t="n">
        <f aca="false">+AH22</f>
        <v>0</v>
      </c>
      <c r="AK22" s="37"/>
      <c r="AL22" s="37" t="n">
        <v>322</v>
      </c>
      <c r="AM22" s="37" t="n">
        <v>308</v>
      </c>
      <c r="AN22" s="24" t="n">
        <f aca="false">+(AL22*AL17+AM22*AM17)/AN17</f>
        <v>314.676300578035</v>
      </c>
      <c r="AO22" s="37"/>
      <c r="AP22" s="37" t="n">
        <v>321</v>
      </c>
      <c r="AQ22" s="38"/>
      <c r="AR22" s="24" t="n">
        <f aca="false">+AP22</f>
        <v>321</v>
      </c>
      <c r="AS22" s="37"/>
      <c r="AT22" s="37"/>
      <c r="AU22" s="37"/>
      <c r="AV22" s="24" t="e">
        <f aca="false">+(AT22*AT17+AU22*AU17)/AV17</f>
        <v>#DIV/0!</v>
      </c>
      <c r="AW22" s="37"/>
      <c r="AX22" s="37"/>
      <c r="AY22" s="37"/>
      <c r="AZ22" s="24" t="e">
        <f aca="false">+(AX22*AX17+AY22*AY17)/AZ17</f>
        <v>#DIV/0!</v>
      </c>
      <c r="BA22" s="1"/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</row>
  </sheetData>
  <mergeCells count="19">
    <mergeCell ref="E1:N1"/>
    <mergeCell ref="B3:B4"/>
    <mergeCell ref="C3:C4"/>
    <mergeCell ref="D3:D4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5:B10"/>
    <mergeCell ref="B11:B16"/>
    <mergeCell ref="B17:B22"/>
  </mergeCells>
  <printOptions headings="false" gridLines="false" gridLinesSet="true" horizontalCentered="false" verticalCentered="false"/>
  <pageMargins left="1.81111111111111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:B28"/>
    </sheetView>
  </sheetViews>
  <sheetFormatPr defaultColWidth="8.96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8" min="4" style="0" width="13.87"/>
    <col collapsed="false" customWidth="true" hidden="false" outlineLevel="0" max="9" min="9" style="0" width="12.74"/>
    <col collapsed="false" customWidth="true" hidden="false" outlineLevel="0" max="12" min="10" style="0" width="13.87"/>
    <col collapsed="false" customWidth="true" hidden="false" outlineLevel="0" max="13" min="13" style="0" width="12.74"/>
    <col collapsed="false" customWidth="true" hidden="false" outlineLevel="0" max="14" min="14" style="0" width="13.87"/>
    <col collapsed="false" customWidth="true" hidden="false" outlineLevel="0" max="16" min="15" style="0" width="16.11"/>
    <col collapsed="false" customWidth="true" hidden="false" outlineLevel="0" max="17" min="17" style="39" width="12.74"/>
  </cols>
  <sheetData>
    <row r="1" customFormat="false" ht="18.75" hidden="false" customHeight="false" outlineLevel="0" collapsed="false">
      <c r="B1" s="40"/>
      <c r="C1" s="40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R1" s="39"/>
      <c r="S1" s="39"/>
    </row>
    <row r="2" customFormat="false" ht="18.75" hidden="false" customHeight="fals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O2" s="39"/>
      <c r="P2" s="39"/>
      <c r="R2" s="39"/>
      <c r="S2" s="39"/>
    </row>
    <row r="3" customFormat="false" ht="17.25" hidden="false" customHeight="false" outlineLevel="0" collapsed="false">
      <c r="B3" s="42" t="s">
        <v>44</v>
      </c>
      <c r="C3" s="43"/>
      <c r="D3" s="44" t="s">
        <v>45</v>
      </c>
      <c r="E3" s="44" t="s">
        <v>46</v>
      </c>
      <c r="F3" s="44" t="s">
        <v>47</v>
      </c>
      <c r="G3" s="44" t="s">
        <v>48</v>
      </c>
      <c r="H3" s="44" t="s">
        <v>49</v>
      </c>
      <c r="I3" s="44" t="s">
        <v>50</v>
      </c>
      <c r="J3" s="44" t="s">
        <v>51</v>
      </c>
      <c r="K3" s="44" t="s">
        <v>52</v>
      </c>
      <c r="L3" s="44" t="s">
        <v>53</v>
      </c>
      <c r="M3" s="44" t="s">
        <v>54</v>
      </c>
      <c r="N3" s="44" t="s">
        <v>55</v>
      </c>
      <c r="O3" s="44" t="s">
        <v>56</v>
      </c>
      <c r="P3" s="45" t="s">
        <v>57</v>
      </c>
      <c r="Q3" s="46"/>
      <c r="R3" s="47"/>
      <c r="S3" s="39"/>
      <c r="T3" s="39"/>
      <c r="U3" s="39"/>
      <c r="V3" s="39"/>
      <c r="W3" s="39"/>
    </row>
    <row r="4" customFormat="false" ht="13.5" hidden="false" customHeight="false" outlineLevel="0" collapsed="false">
      <c r="B4" s="48" t="s">
        <v>58</v>
      </c>
      <c r="C4" s="49" t="s">
        <v>39</v>
      </c>
      <c r="D4" s="50" t="n">
        <v>512538</v>
      </c>
      <c r="E4" s="51"/>
      <c r="F4" s="50" t="n">
        <v>553343</v>
      </c>
      <c r="G4" s="50" t="n">
        <v>520913</v>
      </c>
      <c r="H4" s="52" t="n">
        <v>483792</v>
      </c>
      <c r="I4" s="52" t="n">
        <v>463180</v>
      </c>
      <c r="J4" s="52" t="n">
        <v>454673</v>
      </c>
      <c r="K4" s="52" t="n">
        <v>455400</v>
      </c>
      <c r="L4" s="52" t="n">
        <v>470375</v>
      </c>
      <c r="M4" s="52" t="n">
        <v>461203</v>
      </c>
      <c r="N4" s="52" t="n">
        <v>512504</v>
      </c>
      <c r="O4" s="52" t="n">
        <v>547492</v>
      </c>
      <c r="P4" s="50" t="n">
        <v>496623.565891473</v>
      </c>
      <c r="Q4" s="53"/>
      <c r="R4" s="47"/>
      <c r="S4" s="39"/>
      <c r="T4" s="39"/>
      <c r="U4" s="39"/>
      <c r="V4" s="39"/>
      <c r="W4" s="39"/>
    </row>
    <row r="5" customFormat="false" ht="13.5" hidden="false" customHeight="false" outlineLevel="0" collapsed="false">
      <c r="B5" s="48"/>
      <c r="C5" s="54" t="s">
        <v>33</v>
      </c>
      <c r="D5" s="55" t="n">
        <v>88</v>
      </c>
      <c r="E5" s="56"/>
      <c r="F5" s="55" t="n">
        <v>76</v>
      </c>
      <c r="G5" s="55" t="n">
        <v>61</v>
      </c>
      <c r="H5" s="55" t="n">
        <v>53</v>
      </c>
      <c r="I5" s="55" t="n">
        <v>69</v>
      </c>
      <c r="J5" s="55" t="n">
        <v>59</v>
      </c>
      <c r="K5" s="55" t="n">
        <v>59</v>
      </c>
      <c r="L5" s="55" t="n">
        <v>44</v>
      </c>
      <c r="M5" s="55" t="n">
        <v>40</v>
      </c>
      <c r="N5" s="55" t="n">
        <v>46</v>
      </c>
      <c r="O5" s="55" t="n">
        <v>50</v>
      </c>
      <c r="P5" s="57" t="n">
        <v>645</v>
      </c>
      <c r="Q5" s="53"/>
      <c r="R5" s="47"/>
      <c r="S5" s="39"/>
      <c r="T5" s="39"/>
      <c r="U5" s="39"/>
      <c r="V5" s="39"/>
      <c r="W5" s="39"/>
    </row>
    <row r="6" customFormat="false" ht="13.5" hidden="false" customHeight="false" outlineLevel="0" collapsed="false">
      <c r="B6" s="48"/>
      <c r="C6" s="58" t="s">
        <v>35</v>
      </c>
      <c r="D6" s="59" t="n">
        <v>45103300</v>
      </c>
      <c r="E6" s="60"/>
      <c r="F6" s="59" t="n">
        <v>42054100</v>
      </c>
      <c r="G6" s="59" t="n">
        <v>31775700</v>
      </c>
      <c r="H6" s="59" t="n">
        <v>25641000</v>
      </c>
      <c r="I6" s="59" t="n">
        <v>31959400</v>
      </c>
      <c r="J6" s="59" t="n">
        <v>26825700</v>
      </c>
      <c r="K6" s="59" t="n">
        <v>26868600</v>
      </c>
      <c r="L6" s="59" t="n">
        <v>20696500</v>
      </c>
      <c r="M6" s="59" t="n">
        <v>18448100</v>
      </c>
      <c r="N6" s="59" t="n">
        <v>23575200</v>
      </c>
      <c r="O6" s="59" t="n">
        <v>27374600</v>
      </c>
      <c r="P6" s="61" t="n">
        <v>320322200</v>
      </c>
      <c r="Q6" s="53"/>
      <c r="R6" s="47"/>
      <c r="S6" s="39"/>
      <c r="T6" s="39"/>
      <c r="U6" s="39"/>
      <c r="V6" s="39"/>
      <c r="W6" s="39"/>
    </row>
    <row r="7" customFormat="false" ht="13.5" hidden="false" customHeight="false" outlineLevel="0" collapsed="false">
      <c r="B7" s="48" t="s">
        <v>59</v>
      </c>
      <c r="C7" s="49" t="s">
        <v>39</v>
      </c>
      <c r="D7" s="52" t="n">
        <v>556237</v>
      </c>
      <c r="E7" s="51"/>
      <c r="F7" s="52" t="n">
        <v>542527</v>
      </c>
      <c r="G7" s="52" t="n">
        <v>573257</v>
      </c>
      <c r="H7" s="52" t="n">
        <v>516464</v>
      </c>
      <c r="I7" s="52" t="n">
        <v>522546</v>
      </c>
      <c r="J7" s="52" t="n">
        <v>509129</v>
      </c>
      <c r="K7" s="52" t="n">
        <v>559067</v>
      </c>
      <c r="L7" s="52" t="n">
        <v>538261</v>
      </c>
      <c r="M7" s="52" t="n">
        <v>558690</v>
      </c>
      <c r="N7" s="52" t="n">
        <v>537746</v>
      </c>
      <c r="O7" s="52" t="n">
        <v>608244</v>
      </c>
      <c r="P7" s="50" t="n">
        <v>546953.541416567</v>
      </c>
      <c r="Q7" s="53"/>
      <c r="R7" s="47"/>
      <c r="S7" s="39"/>
      <c r="T7" s="39"/>
      <c r="U7" s="39"/>
      <c r="V7" s="39"/>
      <c r="W7" s="39"/>
    </row>
    <row r="8" customFormat="false" ht="13.5" hidden="false" customHeight="false" outlineLevel="0" collapsed="false">
      <c r="B8" s="48"/>
      <c r="C8" s="54" t="s">
        <v>33</v>
      </c>
      <c r="D8" s="55" t="n">
        <v>109</v>
      </c>
      <c r="E8" s="56"/>
      <c r="F8" s="55" t="n">
        <v>97</v>
      </c>
      <c r="G8" s="55" t="n">
        <v>91</v>
      </c>
      <c r="H8" s="55" t="n">
        <v>76</v>
      </c>
      <c r="I8" s="55" t="n">
        <v>71</v>
      </c>
      <c r="J8" s="55" t="n">
        <v>77</v>
      </c>
      <c r="K8" s="55" t="n">
        <v>66</v>
      </c>
      <c r="L8" s="55" t="n">
        <v>70</v>
      </c>
      <c r="M8" s="55" t="n">
        <v>60</v>
      </c>
      <c r="N8" s="55" t="n">
        <v>57</v>
      </c>
      <c r="O8" s="55" t="n">
        <v>59</v>
      </c>
      <c r="P8" s="57" t="n">
        <v>833</v>
      </c>
      <c r="Q8" s="53"/>
      <c r="R8" s="47"/>
      <c r="S8" s="39"/>
      <c r="T8" s="39"/>
      <c r="U8" s="39"/>
      <c r="V8" s="39"/>
      <c r="W8" s="39"/>
    </row>
    <row r="9" customFormat="false" ht="13.5" hidden="false" customHeight="false" outlineLevel="0" collapsed="false">
      <c r="B9" s="48"/>
      <c r="C9" s="58" t="s">
        <v>35</v>
      </c>
      <c r="D9" s="59" t="n">
        <v>60629800</v>
      </c>
      <c r="E9" s="60"/>
      <c r="F9" s="59" t="n">
        <v>52625100</v>
      </c>
      <c r="G9" s="59" t="n">
        <v>52166400</v>
      </c>
      <c r="H9" s="59" t="n">
        <v>39251300</v>
      </c>
      <c r="I9" s="59" t="n">
        <v>37100800</v>
      </c>
      <c r="J9" s="59" t="n">
        <v>39202900</v>
      </c>
      <c r="K9" s="59" t="n">
        <v>36898400</v>
      </c>
      <c r="L9" s="59" t="n">
        <v>37678300</v>
      </c>
      <c r="M9" s="59" t="n">
        <v>33521400</v>
      </c>
      <c r="N9" s="59" t="n">
        <v>30651500</v>
      </c>
      <c r="O9" s="59" t="n">
        <v>35886400</v>
      </c>
      <c r="P9" s="61" t="n">
        <v>455612300</v>
      </c>
      <c r="Q9" s="53"/>
      <c r="R9" s="47"/>
      <c r="S9" s="39"/>
      <c r="T9" s="39"/>
      <c r="U9" s="39"/>
      <c r="V9" s="39"/>
      <c r="W9" s="39"/>
    </row>
    <row r="10" customFormat="false" ht="13.5" hidden="false" customHeight="false" outlineLevel="0" collapsed="false">
      <c r="B10" s="48" t="s">
        <v>60</v>
      </c>
      <c r="C10" s="49" t="s">
        <v>39</v>
      </c>
      <c r="D10" s="52" t="n">
        <v>536716</v>
      </c>
      <c r="E10" s="51"/>
      <c r="F10" s="52" t="n">
        <v>547279</v>
      </c>
      <c r="G10" s="52" t="n">
        <v>552251</v>
      </c>
      <c r="H10" s="52" t="n">
        <v>503041</v>
      </c>
      <c r="I10" s="52" t="n">
        <v>493287</v>
      </c>
      <c r="J10" s="52" t="n">
        <v>485504</v>
      </c>
      <c r="K10" s="52" t="n">
        <v>510136</v>
      </c>
      <c r="L10" s="52" t="n">
        <v>512060</v>
      </c>
      <c r="M10" s="52" t="n">
        <v>519695</v>
      </c>
      <c r="N10" s="52" t="n">
        <v>526473</v>
      </c>
      <c r="O10" s="52" t="n">
        <v>580376</v>
      </c>
      <c r="P10" s="50" t="n">
        <v>524989.51285521</v>
      </c>
      <c r="Q10" s="53"/>
      <c r="R10" s="47"/>
      <c r="S10" s="39"/>
      <c r="T10" s="39"/>
      <c r="U10" s="39"/>
      <c r="V10" s="39"/>
      <c r="W10" s="39"/>
    </row>
    <row r="11" customFormat="false" ht="13.5" hidden="false" customHeight="false" outlineLevel="0" collapsed="false">
      <c r="B11" s="48"/>
      <c r="C11" s="54" t="s">
        <v>33</v>
      </c>
      <c r="D11" s="57" t="n">
        <v>197</v>
      </c>
      <c r="E11" s="62"/>
      <c r="F11" s="57" t="n">
        <v>173</v>
      </c>
      <c r="G11" s="57" t="n">
        <v>152</v>
      </c>
      <c r="H11" s="57" t="n">
        <v>129</v>
      </c>
      <c r="I11" s="57" t="n">
        <v>140</v>
      </c>
      <c r="J11" s="57" t="n">
        <v>136</v>
      </c>
      <c r="K11" s="57" t="n">
        <v>125</v>
      </c>
      <c r="L11" s="57" t="n">
        <v>114</v>
      </c>
      <c r="M11" s="57" t="n">
        <v>100</v>
      </c>
      <c r="N11" s="57" t="n">
        <v>103</v>
      </c>
      <c r="O11" s="57" t="n">
        <v>109</v>
      </c>
      <c r="P11" s="57" t="n">
        <v>1478</v>
      </c>
      <c r="Q11" s="53"/>
      <c r="R11" s="47"/>
      <c r="S11" s="39"/>
      <c r="T11" s="39"/>
      <c r="U11" s="39"/>
      <c r="V11" s="39"/>
      <c r="W11" s="39"/>
    </row>
    <row r="12" customFormat="false" ht="13.5" hidden="false" customHeight="false" outlineLevel="0" collapsed="false">
      <c r="B12" s="48"/>
      <c r="C12" s="58" t="s">
        <v>35</v>
      </c>
      <c r="D12" s="61" t="n">
        <v>105733100</v>
      </c>
      <c r="E12" s="63"/>
      <c r="F12" s="61" t="n">
        <v>94679200</v>
      </c>
      <c r="G12" s="61" t="n">
        <v>83942100</v>
      </c>
      <c r="H12" s="61" t="n">
        <v>64892300</v>
      </c>
      <c r="I12" s="61" t="n">
        <v>69060200</v>
      </c>
      <c r="J12" s="61" t="n">
        <v>66028600</v>
      </c>
      <c r="K12" s="61" t="n">
        <v>63767000</v>
      </c>
      <c r="L12" s="61" t="n">
        <v>58374800</v>
      </c>
      <c r="M12" s="61" t="n">
        <v>51969500</v>
      </c>
      <c r="N12" s="61" t="n">
        <v>54226700</v>
      </c>
      <c r="O12" s="61" t="n">
        <v>63261000</v>
      </c>
      <c r="P12" s="61" t="n">
        <v>775934500</v>
      </c>
      <c r="Q12" s="53"/>
      <c r="R12" s="47"/>
      <c r="S12" s="39"/>
      <c r="T12" s="39"/>
      <c r="U12" s="39"/>
      <c r="V12" s="39"/>
      <c r="W12" s="39"/>
    </row>
    <row r="13" s="39" customFormat="true" ht="13.5" hidden="false" customHeight="false" outlineLevel="0" collapsed="false">
      <c r="K13" s="46"/>
      <c r="L13" s="47"/>
    </row>
    <row r="14" customFormat="false" ht="17.25" hidden="false" customHeight="false" outlineLevel="0" collapsed="false">
      <c r="B14" s="42" t="s">
        <v>61</v>
      </c>
      <c r="C14" s="43"/>
      <c r="D14" s="44" t="s">
        <v>45</v>
      </c>
      <c r="E14" s="44" t="s">
        <v>46</v>
      </c>
      <c r="F14" s="44" t="s">
        <v>47</v>
      </c>
      <c r="G14" s="44" t="s">
        <v>48</v>
      </c>
      <c r="H14" s="44" t="s">
        <v>49</v>
      </c>
      <c r="I14" s="44" t="s">
        <v>50</v>
      </c>
      <c r="J14" s="44" t="s">
        <v>51</v>
      </c>
      <c r="K14" s="44" t="s">
        <v>52</v>
      </c>
      <c r="L14" s="44" t="s">
        <v>53</v>
      </c>
      <c r="M14" s="44" t="s">
        <v>54</v>
      </c>
      <c r="N14" s="44" t="s">
        <v>55</v>
      </c>
      <c r="O14" s="44" t="s">
        <v>56</v>
      </c>
      <c r="P14" s="45" t="s">
        <v>57</v>
      </c>
      <c r="Q14" s="46"/>
      <c r="R14" s="47"/>
      <c r="S14" s="39"/>
      <c r="T14" s="39"/>
      <c r="U14" s="39"/>
      <c r="V14" s="39"/>
      <c r="W14" s="39"/>
    </row>
    <row r="15" customFormat="false" ht="13.5" hidden="false" customHeight="false" outlineLevel="0" collapsed="false">
      <c r="B15" s="48" t="s">
        <v>58</v>
      </c>
      <c r="C15" s="64" t="s">
        <v>39</v>
      </c>
      <c r="D15" s="51"/>
      <c r="E15" s="51"/>
      <c r="F15" s="52" t="n">
        <v>491839</v>
      </c>
      <c r="G15" s="51"/>
      <c r="H15" s="52" t="n">
        <v>485111</v>
      </c>
      <c r="I15" s="51"/>
      <c r="J15" s="52" t="n">
        <v>488466</v>
      </c>
      <c r="K15" s="51"/>
      <c r="L15" s="52" t="n">
        <v>458277</v>
      </c>
      <c r="M15" s="51"/>
      <c r="N15" s="52" t="n">
        <v>524621</v>
      </c>
      <c r="O15" s="52" t="n">
        <v>556685</v>
      </c>
      <c r="P15" s="50" t="n">
        <v>501202.409638554</v>
      </c>
      <c r="Q15" s="46"/>
      <c r="R15" s="47"/>
      <c r="S15" s="39"/>
      <c r="T15" s="39"/>
      <c r="U15" s="39"/>
      <c r="V15" s="39"/>
      <c r="W15" s="39"/>
    </row>
    <row r="16" customFormat="false" ht="13.5" hidden="false" customHeight="false" outlineLevel="0" collapsed="false">
      <c r="B16" s="48"/>
      <c r="C16" s="65" t="s">
        <v>33</v>
      </c>
      <c r="D16" s="56"/>
      <c r="E16" s="56"/>
      <c r="F16" s="55" t="n">
        <v>103</v>
      </c>
      <c r="G16" s="56"/>
      <c r="H16" s="55" t="n">
        <v>99</v>
      </c>
      <c r="I16" s="56"/>
      <c r="J16" s="55" t="n">
        <v>100</v>
      </c>
      <c r="K16" s="56"/>
      <c r="L16" s="55" t="n">
        <v>91</v>
      </c>
      <c r="M16" s="56"/>
      <c r="N16" s="55" t="n">
        <v>84</v>
      </c>
      <c r="O16" s="55" t="n">
        <v>104</v>
      </c>
      <c r="P16" s="57" t="n">
        <v>581</v>
      </c>
      <c r="Q16" s="46"/>
      <c r="R16" s="47"/>
      <c r="S16" s="39"/>
      <c r="T16" s="39"/>
      <c r="U16" s="39"/>
      <c r="V16" s="39"/>
      <c r="W16" s="39"/>
    </row>
    <row r="17" customFormat="false" ht="13.5" hidden="false" customHeight="false" outlineLevel="0" collapsed="false">
      <c r="B17" s="48"/>
      <c r="C17" s="58" t="s">
        <v>35</v>
      </c>
      <c r="D17" s="60"/>
      <c r="E17" s="60"/>
      <c r="F17" s="59" t="n">
        <v>50659400</v>
      </c>
      <c r="G17" s="60"/>
      <c r="H17" s="59" t="n">
        <v>48026000</v>
      </c>
      <c r="I17" s="60"/>
      <c r="J17" s="59" t="n">
        <v>48846600</v>
      </c>
      <c r="K17" s="60"/>
      <c r="L17" s="59" t="n">
        <v>41703200</v>
      </c>
      <c r="M17" s="60"/>
      <c r="N17" s="59" t="n">
        <v>44068200</v>
      </c>
      <c r="O17" s="59" t="n">
        <v>57895200</v>
      </c>
      <c r="P17" s="61" t="n">
        <v>291198600</v>
      </c>
      <c r="Q17" s="46"/>
      <c r="R17" s="47"/>
      <c r="S17" s="39"/>
      <c r="T17" s="39"/>
      <c r="U17" s="39"/>
      <c r="V17" s="39"/>
      <c r="W17" s="39"/>
    </row>
    <row r="18" customFormat="false" ht="13.5" hidden="false" customHeight="false" outlineLevel="0" collapsed="false">
      <c r="B18" s="48" t="s">
        <v>59</v>
      </c>
      <c r="C18" s="64" t="s">
        <v>39</v>
      </c>
      <c r="D18" s="51"/>
      <c r="E18" s="51"/>
      <c r="F18" s="52" t="n">
        <v>586197</v>
      </c>
      <c r="G18" s="51"/>
      <c r="H18" s="52" t="n">
        <v>562100</v>
      </c>
      <c r="I18" s="51"/>
      <c r="J18" s="52" t="n">
        <v>560047</v>
      </c>
      <c r="K18" s="51"/>
      <c r="L18" s="52" t="n">
        <v>473924</v>
      </c>
      <c r="M18" s="51"/>
      <c r="N18" s="52" t="n">
        <v>556515</v>
      </c>
      <c r="O18" s="52" t="n">
        <v>601227</v>
      </c>
      <c r="P18" s="50" t="n">
        <v>557269.103448276</v>
      </c>
      <c r="Q18" s="46"/>
      <c r="R18" s="47"/>
      <c r="S18" s="39"/>
      <c r="T18" s="39"/>
      <c r="U18" s="39"/>
      <c r="V18" s="39"/>
      <c r="W18" s="39"/>
    </row>
    <row r="19" customFormat="false" ht="13.5" hidden="false" customHeight="false" outlineLevel="0" collapsed="false">
      <c r="B19" s="48"/>
      <c r="C19" s="65" t="s">
        <v>33</v>
      </c>
      <c r="D19" s="56"/>
      <c r="E19" s="56"/>
      <c r="F19" s="55" t="n">
        <v>160</v>
      </c>
      <c r="G19" s="56"/>
      <c r="H19" s="55" t="n">
        <v>117</v>
      </c>
      <c r="I19" s="56"/>
      <c r="J19" s="55" t="n">
        <v>105</v>
      </c>
      <c r="K19" s="56"/>
      <c r="L19" s="55" t="n">
        <v>125</v>
      </c>
      <c r="M19" s="56"/>
      <c r="N19" s="55" t="n">
        <v>104</v>
      </c>
      <c r="O19" s="55" t="n">
        <v>114</v>
      </c>
      <c r="P19" s="57" t="n">
        <v>725</v>
      </c>
      <c r="Q19" s="46"/>
      <c r="R19" s="47"/>
      <c r="S19" s="39"/>
      <c r="T19" s="39"/>
      <c r="U19" s="39"/>
      <c r="V19" s="39"/>
      <c r="W19" s="39"/>
    </row>
    <row r="20" customFormat="false" ht="13.5" hidden="false" customHeight="false" outlineLevel="0" collapsed="false">
      <c r="B20" s="48"/>
      <c r="C20" s="58" t="s">
        <v>35</v>
      </c>
      <c r="D20" s="60"/>
      <c r="E20" s="60"/>
      <c r="F20" s="59" t="n">
        <v>93791500</v>
      </c>
      <c r="G20" s="60"/>
      <c r="H20" s="59" t="n">
        <v>65765700</v>
      </c>
      <c r="I20" s="60"/>
      <c r="J20" s="59" t="n">
        <v>58804900</v>
      </c>
      <c r="K20" s="60"/>
      <c r="L20" s="59" t="n">
        <v>59240500</v>
      </c>
      <c r="M20" s="60"/>
      <c r="N20" s="59" t="n">
        <v>57877600</v>
      </c>
      <c r="O20" s="59" t="n">
        <v>68539900</v>
      </c>
      <c r="P20" s="61" t="n">
        <v>404020100</v>
      </c>
      <c r="Q20" s="46"/>
      <c r="R20" s="47"/>
      <c r="S20" s="39"/>
      <c r="T20" s="39"/>
      <c r="U20" s="39"/>
      <c r="V20" s="39"/>
      <c r="W20" s="39"/>
    </row>
    <row r="21" customFormat="false" ht="13.5" hidden="false" customHeight="false" outlineLevel="0" collapsed="false">
      <c r="B21" s="48" t="s">
        <v>60</v>
      </c>
      <c r="C21" s="64" t="s">
        <v>39</v>
      </c>
      <c r="D21" s="51"/>
      <c r="E21" s="51"/>
      <c r="F21" s="52" t="n">
        <v>549243</v>
      </c>
      <c r="G21" s="51"/>
      <c r="H21" s="52" t="n">
        <v>526813</v>
      </c>
      <c r="I21" s="51"/>
      <c r="J21" s="52" t="n">
        <v>525129</v>
      </c>
      <c r="K21" s="51"/>
      <c r="L21" s="52" t="n">
        <v>467332</v>
      </c>
      <c r="M21" s="51"/>
      <c r="N21" s="52" t="n">
        <v>542265</v>
      </c>
      <c r="O21" s="52" t="n">
        <v>579978</v>
      </c>
      <c r="P21" s="50" t="n">
        <v>532326.722817764</v>
      </c>
      <c r="Q21" s="46"/>
      <c r="R21" s="47"/>
      <c r="S21" s="39"/>
      <c r="T21" s="39"/>
      <c r="U21" s="39"/>
      <c r="V21" s="39"/>
      <c r="W21" s="39"/>
    </row>
    <row r="22" customFormat="false" ht="13.5" hidden="false" customHeight="false" outlineLevel="0" collapsed="false">
      <c r="B22" s="48"/>
      <c r="C22" s="65" t="s">
        <v>33</v>
      </c>
      <c r="D22" s="62"/>
      <c r="E22" s="62"/>
      <c r="F22" s="57" t="n">
        <v>263</v>
      </c>
      <c r="G22" s="62"/>
      <c r="H22" s="57" t="n">
        <v>216</v>
      </c>
      <c r="I22" s="62"/>
      <c r="J22" s="57" t="n">
        <v>205</v>
      </c>
      <c r="K22" s="62"/>
      <c r="L22" s="57" t="n">
        <v>216</v>
      </c>
      <c r="M22" s="62"/>
      <c r="N22" s="57" t="n">
        <v>188</v>
      </c>
      <c r="O22" s="57" t="n">
        <v>218</v>
      </c>
      <c r="P22" s="57" t="n">
        <v>1306</v>
      </c>
      <c r="Q22" s="46"/>
      <c r="R22" s="47"/>
      <c r="S22" s="39"/>
      <c r="T22" s="39"/>
      <c r="U22" s="39"/>
      <c r="V22" s="39"/>
      <c r="W22" s="39"/>
    </row>
    <row r="23" customFormat="false" ht="13.5" hidden="false" customHeight="false" outlineLevel="0" collapsed="false">
      <c r="B23" s="48"/>
      <c r="C23" s="58" t="s">
        <v>35</v>
      </c>
      <c r="D23" s="63"/>
      <c r="E23" s="63"/>
      <c r="F23" s="61" t="n">
        <v>144450900</v>
      </c>
      <c r="G23" s="63"/>
      <c r="H23" s="61" t="n">
        <v>113791700</v>
      </c>
      <c r="I23" s="63"/>
      <c r="J23" s="61" t="n">
        <v>107651500</v>
      </c>
      <c r="K23" s="63"/>
      <c r="L23" s="61" t="n">
        <v>100943700</v>
      </c>
      <c r="M23" s="63"/>
      <c r="N23" s="61" t="n">
        <v>101945800</v>
      </c>
      <c r="O23" s="61" t="n">
        <v>126435100</v>
      </c>
      <c r="P23" s="61" t="n">
        <v>695218700</v>
      </c>
      <c r="Q23" s="46"/>
      <c r="R23" s="47"/>
      <c r="S23" s="39"/>
      <c r="T23" s="39"/>
      <c r="U23" s="39"/>
      <c r="V23" s="39"/>
      <c r="W23" s="39"/>
    </row>
    <row r="24" s="39" customFormat="true" ht="13.5" hidden="false" customHeight="false" outlineLevel="0" collapsed="false"/>
    <row r="25" customFormat="false" ht="17.25" hidden="false" customHeight="false" outlineLevel="0" collapsed="false">
      <c r="B25" s="66" t="s">
        <v>62</v>
      </c>
      <c r="C25" s="43"/>
      <c r="D25" s="44" t="s">
        <v>45</v>
      </c>
      <c r="E25" s="44" t="s">
        <v>46</v>
      </c>
      <c r="F25" s="44" t="s">
        <v>47</v>
      </c>
      <c r="G25" s="44" t="s">
        <v>48</v>
      </c>
      <c r="H25" s="44" t="s">
        <v>49</v>
      </c>
      <c r="I25" s="44" t="s">
        <v>50</v>
      </c>
      <c r="J25" s="44" t="s">
        <v>51</v>
      </c>
      <c r="K25" s="44" t="s">
        <v>52</v>
      </c>
      <c r="L25" s="44" t="s">
        <v>53</v>
      </c>
      <c r="M25" s="44" t="s">
        <v>54</v>
      </c>
      <c r="N25" s="44" t="s">
        <v>55</v>
      </c>
      <c r="O25" s="44" t="s">
        <v>56</v>
      </c>
      <c r="P25" s="45" t="s">
        <v>57</v>
      </c>
      <c r="Q25" s="67"/>
    </row>
    <row r="26" customFormat="false" ht="13.5" hidden="false" customHeight="false" outlineLevel="0" collapsed="false">
      <c r="B26" s="48" t="str">
        <f aca="false">+B15</f>
        <v>めす6年</v>
      </c>
      <c r="C26" s="64" t="s">
        <v>39</v>
      </c>
      <c r="D26" s="52" t="n">
        <v>512537.5</v>
      </c>
      <c r="E26" s="51"/>
      <c r="F26" s="52" t="n">
        <v>517952.51396648</v>
      </c>
      <c r="G26" s="52" t="n">
        <v>520913.114754098</v>
      </c>
      <c r="H26" s="52" t="n">
        <v>484651.315789474</v>
      </c>
      <c r="I26" s="52" t="n">
        <v>463179.710144928</v>
      </c>
      <c r="J26" s="52" t="n">
        <v>475926.41509434</v>
      </c>
      <c r="K26" s="52" t="n">
        <v>455400</v>
      </c>
      <c r="L26" s="52" t="n">
        <v>462220</v>
      </c>
      <c r="M26" s="52" t="n">
        <v>461203</v>
      </c>
      <c r="N26" s="52" t="n">
        <v>520333.846153846</v>
      </c>
      <c r="O26" s="52" t="n">
        <v>580110.397553517</v>
      </c>
      <c r="P26" s="50" t="n">
        <v>498793.474714519</v>
      </c>
      <c r="Q26" s="67"/>
      <c r="R26" s="68"/>
    </row>
    <row r="27" customFormat="false" ht="13.5" hidden="false" customHeight="false" outlineLevel="0" collapsed="false">
      <c r="B27" s="48"/>
      <c r="C27" s="65" t="s">
        <v>33</v>
      </c>
      <c r="D27" s="55" t="n">
        <v>88</v>
      </c>
      <c r="E27" s="56"/>
      <c r="F27" s="55" t="n">
        <v>179</v>
      </c>
      <c r="G27" s="55" t="n">
        <v>61</v>
      </c>
      <c r="H27" s="55" t="n">
        <v>152</v>
      </c>
      <c r="I27" s="55" t="n">
        <v>69</v>
      </c>
      <c r="J27" s="55" t="n">
        <v>159</v>
      </c>
      <c r="K27" s="55" t="n">
        <v>59</v>
      </c>
      <c r="L27" s="55" t="n">
        <v>135</v>
      </c>
      <c r="M27" s="55" t="n">
        <v>40</v>
      </c>
      <c r="N27" s="55" t="n">
        <v>130</v>
      </c>
      <c r="O27" s="55" t="n">
        <v>154</v>
      </c>
      <c r="P27" s="57" t="n">
        <v>1226</v>
      </c>
      <c r="Q27" s="67"/>
      <c r="R27" s="68"/>
    </row>
    <row r="28" customFormat="false" ht="13.5" hidden="false" customHeight="false" outlineLevel="0" collapsed="false">
      <c r="B28" s="48"/>
      <c r="C28" s="58" t="s">
        <v>35</v>
      </c>
      <c r="D28" s="59" t="n">
        <v>45103300</v>
      </c>
      <c r="E28" s="60"/>
      <c r="F28" s="59" t="n">
        <v>92713500</v>
      </c>
      <c r="G28" s="59" t="n">
        <v>31775700</v>
      </c>
      <c r="H28" s="59" t="n">
        <v>73667000</v>
      </c>
      <c r="I28" s="59" t="n">
        <v>31959400</v>
      </c>
      <c r="J28" s="59" t="n">
        <v>75672300</v>
      </c>
      <c r="K28" s="59" t="n">
        <v>26868600</v>
      </c>
      <c r="L28" s="59" t="n">
        <v>62399700</v>
      </c>
      <c r="M28" s="59" t="n">
        <v>18448100</v>
      </c>
      <c r="N28" s="59" t="n">
        <v>67643400</v>
      </c>
      <c r="O28" s="59" t="n">
        <v>85269800</v>
      </c>
      <c r="P28" s="61" t="n">
        <v>611520800</v>
      </c>
      <c r="Q28" s="67"/>
      <c r="R28" s="68"/>
    </row>
    <row r="29" customFormat="false" ht="13.5" hidden="false" customHeight="false" outlineLevel="0" collapsed="false">
      <c r="B29" s="48" t="str">
        <f aca="false">+B18</f>
        <v>去勢6年</v>
      </c>
      <c r="C29" s="64" t="s">
        <v>39</v>
      </c>
      <c r="D29" s="52" t="n">
        <v>556236.697247707</v>
      </c>
      <c r="E29" s="51"/>
      <c r="F29" s="52" t="n">
        <v>569714.39688716</v>
      </c>
      <c r="G29" s="52" t="n">
        <v>573257.142857143</v>
      </c>
      <c r="H29" s="52" t="n">
        <v>544129.533678756</v>
      </c>
      <c r="I29" s="52" t="n">
        <v>522546.478873239</v>
      </c>
      <c r="J29" s="52" t="n">
        <v>538504.395604396</v>
      </c>
      <c r="K29" s="52" t="n">
        <v>559067</v>
      </c>
      <c r="L29" s="52" t="n">
        <v>497019.487179487</v>
      </c>
      <c r="M29" s="52" t="n">
        <v>558690</v>
      </c>
      <c r="N29" s="52" t="n">
        <v>549870.186335404</v>
      </c>
      <c r="O29" s="52" t="n">
        <v>603620.231213873</v>
      </c>
      <c r="P29" s="50" t="n">
        <v>551753.78690629</v>
      </c>
      <c r="Q29" s="67"/>
      <c r="R29" s="68"/>
    </row>
    <row r="30" customFormat="false" ht="13.5" hidden="false" customHeight="false" outlineLevel="0" collapsed="false">
      <c r="B30" s="48"/>
      <c r="C30" s="65" t="s">
        <v>33</v>
      </c>
      <c r="D30" s="55" t="n">
        <v>109</v>
      </c>
      <c r="E30" s="56"/>
      <c r="F30" s="55" t="n">
        <v>257</v>
      </c>
      <c r="G30" s="55" t="n">
        <v>91</v>
      </c>
      <c r="H30" s="55" t="n">
        <v>193</v>
      </c>
      <c r="I30" s="55" t="n">
        <v>71</v>
      </c>
      <c r="J30" s="55" t="n">
        <v>182</v>
      </c>
      <c r="K30" s="55" t="n">
        <v>66</v>
      </c>
      <c r="L30" s="55" t="n">
        <v>195</v>
      </c>
      <c r="M30" s="55" t="n">
        <v>60</v>
      </c>
      <c r="N30" s="55" t="n">
        <v>161</v>
      </c>
      <c r="O30" s="55" t="n">
        <v>173</v>
      </c>
      <c r="P30" s="57" t="n">
        <v>1558</v>
      </c>
      <c r="Q30" s="67"/>
      <c r="R30" s="68"/>
    </row>
    <row r="31" customFormat="false" ht="13.5" hidden="false" customHeight="false" outlineLevel="0" collapsed="false">
      <c r="B31" s="48"/>
      <c r="C31" s="58" t="s">
        <v>35</v>
      </c>
      <c r="D31" s="59" t="n">
        <v>60629800</v>
      </c>
      <c r="E31" s="60"/>
      <c r="F31" s="59" t="n">
        <v>146416600</v>
      </c>
      <c r="G31" s="59" t="n">
        <v>52166400</v>
      </c>
      <c r="H31" s="59" t="n">
        <v>105017000</v>
      </c>
      <c r="I31" s="59" t="n">
        <v>37100800</v>
      </c>
      <c r="J31" s="59" t="n">
        <v>98007800</v>
      </c>
      <c r="K31" s="59" t="n">
        <v>36898400</v>
      </c>
      <c r="L31" s="59" t="n">
        <v>96918800</v>
      </c>
      <c r="M31" s="59" t="n">
        <v>33521400</v>
      </c>
      <c r="N31" s="59" t="n">
        <v>88529100</v>
      </c>
      <c r="O31" s="59" t="n">
        <v>104426300</v>
      </c>
      <c r="P31" s="61" t="n">
        <v>859632400</v>
      </c>
      <c r="Q31" s="67"/>
      <c r="R31" s="68"/>
    </row>
    <row r="32" customFormat="false" ht="13.5" hidden="false" customHeight="false" outlineLevel="0" collapsed="false">
      <c r="B32" s="48" t="str">
        <f aca="false">+B21</f>
        <v>合計6年</v>
      </c>
      <c r="C32" s="49" t="s">
        <v>39</v>
      </c>
      <c r="D32" s="52" t="n">
        <v>536716.243654822</v>
      </c>
      <c r="E32" s="51"/>
      <c r="F32" s="52" t="n">
        <v>548463.532110092</v>
      </c>
      <c r="G32" s="52" t="n">
        <v>552250.657894737</v>
      </c>
      <c r="H32" s="52" t="n">
        <v>517924.637681159</v>
      </c>
      <c r="I32" s="52" t="n">
        <v>493287.142857143</v>
      </c>
      <c r="J32" s="52" t="n">
        <v>509325.806451613</v>
      </c>
      <c r="K32" s="52" t="n">
        <v>510136</v>
      </c>
      <c r="L32" s="52" t="n">
        <v>482783.333333333</v>
      </c>
      <c r="M32" s="52" t="n">
        <v>519695</v>
      </c>
      <c r="N32" s="52" t="n">
        <v>536675.257731959</v>
      </c>
      <c r="O32" s="52" t="n">
        <v>580110.397553517</v>
      </c>
      <c r="P32" s="50" t="n">
        <v>528431.465517241</v>
      </c>
      <c r="Q32" s="67"/>
      <c r="R32" s="68"/>
    </row>
    <row r="33" customFormat="false" ht="13.5" hidden="false" customHeight="false" outlineLevel="0" collapsed="false">
      <c r="B33" s="48"/>
      <c r="C33" s="54" t="s">
        <v>33</v>
      </c>
      <c r="D33" s="57" t="n">
        <v>197</v>
      </c>
      <c r="E33" s="62"/>
      <c r="F33" s="57" t="n">
        <v>436</v>
      </c>
      <c r="G33" s="57" t="n">
        <v>152</v>
      </c>
      <c r="H33" s="57" t="n">
        <v>345</v>
      </c>
      <c r="I33" s="57" t="n">
        <v>140</v>
      </c>
      <c r="J33" s="57" t="n">
        <v>341</v>
      </c>
      <c r="K33" s="57" t="n">
        <v>125</v>
      </c>
      <c r="L33" s="57" t="n">
        <v>330</v>
      </c>
      <c r="M33" s="57" t="n">
        <v>100</v>
      </c>
      <c r="N33" s="57" t="n">
        <v>291</v>
      </c>
      <c r="O33" s="57" t="n">
        <v>327</v>
      </c>
      <c r="P33" s="57" t="n">
        <v>2784</v>
      </c>
      <c r="Q33" s="67"/>
      <c r="R33" s="68"/>
    </row>
    <row r="34" customFormat="false" ht="13.5" hidden="false" customHeight="false" outlineLevel="0" collapsed="false">
      <c r="B34" s="48"/>
      <c r="C34" s="58" t="s">
        <v>35</v>
      </c>
      <c r="D34" s="61" t="n">
        <v>105733100</v>
      </c>
      <c r="E34" s="63"/>
      <c r="F34" s="61" t="n">
        <v>239130100</v>
      </c>
      <c r="G34" s="61" t="n">
        <v>83942100</v>
      </c>
      <c r="H34" s="61" t="n">
        <v>178684000</v>
      </c>
      <c r="I34" s="61" t="n">
        <v>69060200</v>
      </c>
      <c r="J34" s="61" t="n">
        <v>173680100</v>
      </c>
      <c r="K34" s="61" t="n">
        <v>63767000</v>
      </c>
      <c r="L34" s="61" t="n">
        <v>159318500</v>
      </c>
      <c r="M34" s="61" t="n">
        <v>51969500</v>
      </c>
      <c r="N34" s="61" t="n">
        <v>156172500</v>
      </c>
      <c r="O34" s="61" t="n">
        <v>189696100</v>
      </c>
      <c r="P34" s="61" t="n">
        <v>1471153200</v>
      </c>
      <c r="Q34" s="67"/>
      <c r="R34" s="68"/>
    </row>
    <row r="35" s="39" customFormat="true" ht="13.5" hidden="false" customHeight="false" outlineLevel="0" collapsed="false">
      <c r="Q35" s="67"/>
    </row>
    <row r="36" s="39" customFormat="true" ht="13.5" hidden="false" customHeight="false" outlineLevel="0" collapsed="false">
      <c r="Q36" s="67"/>
    </row>
    <row r="37" s="39" customFormat="true" ht="13.5" hidden="false" customHeight="false" outlineLevel="0" collapsed="false">
      <c r="Q37" s="67"/>
    </row>
    <row r="38" s="39" customFormat="true" ht="13.5" hidden="false" customHeight="false" outlineLevel="0" collapsed="false">
      <c r="Q38" s="67"/>
    </row>
    <row r="39" s="39" customFormat="true" ht="13.5" hidden="false" customHeight="false" outlineLevel="0" collapsed="false">
      <c r="Q39" s="67"/>
    </row>
    <row r="40" s="39" customFormat="true" ht="13.5" hidden="false" customHeight="false" outlineLevel="0" collapsed="false">
      <c r="Q40" s="67"/>
    </row>
    <row r="41" s="39" customFormat="true" ht="13.5" hidden="false" customHeight="false" outlineLevel="0" collapsed="false">
      <c r="Q41" s="67"/>
    </row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</sheetData>
  <mergeCells count="9">
    <mergeCell ref="B4:B6"/>
    <mergeCell ref="B7:B9"/>
    <mergeCell ref="B10:B12"/>
    <mergeCell ref="B15:B17"/>
    <mergeCell ref="B18:B20"/>
    <mergeCell ref="B21:B23"/>
    <mergeCell ref="B26:B28"/>
    <mergeCell ref="B29:B31"/>
    <mergeCell ref="B32:B34"/>
  </mergeCells>
  <printOptions headings="false" gridLines="false" gridLinesSet="true" horizontalCentered="false" verticalCentered="false"/>
  <pageMargins left="0.511805555555556" right="0.236111111111111" top="0.7875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51"/>
  <sheetViews>
    <sheetView showFormulas="false" showGridLines="false" showRowColHeaders="true" showZeros="false" rightToLeft="false" tabSelected="false" showOutlineSymbols="true" defaultGridColor="true" view="normal" topLeftCell="A29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0" width="11.24"/>
    <col collapsed="false" customWidth="true" hidden="false" outlineLevel="0" max="3" min="3" style="0" width="8.62"/>
    <col collapsed="false" customWidth="true" hidden="false" outlineLevel="0" max="8" min="4" style="0" width="13.87"/>
    <col collapsed="false" customWidth="true" hidden="false" outlineLevel="0" max="9" min="9" style="0" width="12.74"/>
    <col collapsed="false" customWidth="true" hidden="false" outlineLevel="0" max="12" min="10" style="0" width="13.87"/>
    <col collapsed="false" customWidth="true" hidden="false" outlineLevel="0" max="13" min="13" style="0" width="12.74"/>
    <col collapsed="false" customWidth="true" hidden="false" outlineLevel="0" max="14" min="14" style="0" width="13.87"/>
    <col collapsed="false" customWidth="true" hidden="false" outlineLevel="0" max="16" min="15" style="0" width="16.11"/>
    <col collapsed="false" customWidth="true" hidden="false" outlineLevel="0" max="17" min="17" style="39" width="12.74"/>
  </cols>
  <sheetData>
    <row r="1" customFormat="false" ht="18.75" hidden="false" customHeight="false" outlineLevel="0" collapsed="false">
      <c r="B1" s="40"/>
      <c r="C1" s="40"/>
      <c r="D1" s="40"/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R1" s="39"/>
      <c r="S1" s="39"/>
    </row>
    <row r="2" customFormat="false" ht="18.75" hidden="false" customHeight="false" outlineLevel="0" collapsed="false">
      <c r="B2" s="40"/>
      <c r="C2" s="40"/>
      <c r="D2" s="41"/>
      <c r="E2" s="41"/>
      <c r="F2" s="41"/>
      <c r="G2" s="41"/>
      <c r="H2" s="41"/>
      <c r="I2" s="41"/>
      <c r="J2" s="41"/>
      <c r="K2" s="39"/>
      <c r="L2" s="39"/>
      <c r="M2" s="39"/>
      <c r="N2" s="39"/>
      <c r="O2" s="39"/>
      <c r="P2" s="39"/>
      <c r="R2" s="39"/>
      <c r="S2" s="39"/>
    </row>
    <row r="3" customFormat="false" ht="17.25" hidden="false" customHeight="false" outlineLevel="0" collapsed="false">
      <c r="B3" s="42" t="s">
        <v>44</v>
      </c>
      <c r="C3" s="43"/>
      <c r="D3" s="44" t="s">
        <v>45</v>
      </c>
      <c r="E3" s="44" t="s">
        <v>46</v>
      </c>
      <c r="F3" s="44" t="s">
        <v>47</v>
      </c>
      <c r="G3" s="44" t="s">
        <v>48</v>
      </c>
      <c r="H3" s="44" t="s">
        <v>49</v>
      </c>
      <c r="I3" s="44" t="s">
        <v>50</v>
      </c>
      <c r="J3" s="44" t="s">
        <v>51</v>
      </c>
      <c r="K3" s="44" t="s">
        <v>52</v>
      </c>
      <c r="L3" s="44" t="s">
        <v>53</v>
      </c>
      <c r="M3" s="44" t="s">
        <v>54</v>
      </c>
      <c r="N3" s="44" t="s">
        <v>55</v>
      </c>
      <c r="O3" s="44" t="s">
        <v>56</v>
      </c>
      <c r="P3" s="45" t="s">
        <v>57</v>
      </c>
      <c r="Q3" s="46"/>
      <c r="R3" s="47"/>
      <c r="S3" s="39"/>
      <c r="T3" s="39"/>
      <c r="U3" s="39"/>
      <c r="V3" s="39"/>
      <c r="W3" s="39"/>
    </row>
    <row r="4" customFormat="false" ht="13.5" hidden="false" customHeight="false" outlineLevel="0" collapsed="false">
      <c r="B4" s="48" t="s">
        <v>63</v>
      </c>
      <c r="C4" s="49" t="s">
        <v>39</v>
      </c>
      <c r="D4" s="50" t="n">
        <f aca="false">+県子牛市場!F9</f>
        <v>520271</v>
      </c>
      <c r="E4" s="51"/>
      <c r="F4" s="50" t="n">
        <f aca="false">+県子牛市場!N9</f>
        <v>503315</v>
      </c>
      <c r="G4" s="50" t="n">
        <f aca="false">+県子牛市場!R9</f>
        <v>557700</v>
      </c>
      <c r="H4" s="52" t="n">
        <f aca="false">+県子牛市場!V9</f>
        <v>560705</v>
      </c>
      <c r="I4" s="52" t="n">
        <f aca="false">+県子牛市場!Z9</f>
        <v>589412</v>
      </c>
      <c r="J4" s="52" t="n">
        <f aca="false">+県子牛市場!AD9</f>
        <v>534316</v>
      </c>
      <c r="K4" s="52" t="n">
        <f aca="false">+県子牛市場!AH9</f>
        <v>0</v>
      </c>
      <c r="L4" s="52" t="n">
        <f aca="false">+県子牛市場!AL9</f>
        <v>586460</v>
      </c>
      <c r="M4" s="52" t="n">
        <f aca="false">+県子牛市場!AP9</f>
        <v>582485</v>
      </c>
      <c r="N4" s="52" t="n">
        <f aca="false">+県子牛市場!AT9</f>
        <v>0</v>
      </c>
      <c r="O4" s="52" t="n">
        <f aca="false">+県子牛市場!AX9</f>
        <v>0</v>
      </c>
      <c r="P4" s="50" t="n">
        <f aca="false">+P6/P5</f>
        <v>550242.6124197</v>
      </c>
      <c r="Q4" s="53"/>
      <c r="R4" s="47"/>
      <c r="S4" s="39"/>
      <c r="T4" s="39"/>
      <c r="U4" s="39"/>
      <c r="V4" s="39"/>
      <c r="W4" s="39"/>
    </row>
    <row r="5" customFormat="false" ht="13.5" hidden="false" customHeight="false" outlineLevel="0" collapsed="false">
      <c r="B5" s="48"/>
      <c r="C5" s="54" t="s">
        <v>33</v>
      </c>
      <c r="D5" s="55" t="n">
        <f aca="false">+県子牛市場!F5</f>
        <v>76</v>
      </c>
      <c r="E5" s="56"/>
      <c r="F5" s="55" t="n">
        <f aca="false">+県子牛市場!N5</f>
        <v>68</v>
      </c>
      <c r="G5" s="55" t="n">
        <f aca="false">+県子牛市場!R5</f>
        <v>59</v>
      </c>
      <c r="H5" s="55" t="n">
        <f aca="false">+県子牛市場!V5</f>
        <v>56</v>
      </c>
      <c r="I5" s="55" t="n">
        <f aca="false">+県子牛市場!Z5</f>
        <v>41</v>
      </c>
      <c r="J5" s="55" t="n">
        <f aca="false">+県子牛市場!AD5</f>
        <v>58</v>
      </c>
      <c r="K5" s="55" t="n">
        <f aca="false">+県子牛市場!AH5</f>
        <v>0</v>
      </c>
      <c r="L5" s="55" t="n">
        <f aca="false">+県子牛市場!AL5</f>
        <v>62</v>
      </c>
      <c r="M5" s="55" t="n">
        <f aca="false">+県子牛市場!AP5</f>
        <v>47</v>
      </c>
      <c r="N5" s="55" t="n">
        <f aca="false">+県子牛市場!AT5</f>
        <v>0</v>
      </c>
      <c r="O5" s="55" t="n">
        <f aca="false">+県子牛市場!AX5</f>
        <v>0</v>
      </c>
      <c r="P5" s="57" t="n">
        <f aca="false">SUM(D5:O5)</f>
        <v>467</v>
      </c>
      <c r="Q5" s="53"/>
      <c r="R5" s="47"/>
      <c r="S5" s="39"/>
      <c r="T5" s="39"/>
      <c r="U5" s="39"/>
      <c r="V5" s="39"/>
      <c r="W5" s="39"/>
    </row>
    <row r="6" customFormat="false" ht="13.5" hidden="false" customHeight="false" outlineLevel="0" collapsed="false">
      <c r="B6" s="48"/>
      <c r="C6" s="58" t="s">
        <v>35</v>
      </c>
      <c r="D6" s="59" t="n">
        <f aca="false">+県子牛市場!F6</f>
        <v>39540600</v>
      </c>
      <c r="E6" s="60"/>
      <c r="F6" s="59" t="n">
        <f aca="false">+県子牛市場!N6</f>
        <v>34225400</v>
      </c>
      <c r="G6" s="59" t="n">
        <f aca="false">+県子牛市場!R6</f>
        <v>32904300</v>
      </c>
      <c r="H6" s="59" t="n">
        <f aca="false">+県子牛市場!V6</f>
        <v>31399500</v>
      </c>
      <c r="I6" s="59" t="n">
        <f aca="false">+県子牛市場!Z6</f>
        <v>24165900</v>
      </c>
      <c r="J6" s="59" t="n">
        <f aca="false">+県子牛市場!AD6</f>
        <v>30990300</v>
      </c>
      <c r="K6" s="59" t="n">
        <f aca="false">+県子牛市場!AH6</f>
        <v>0</v>
      </c>
      <c r="L6" s="59" t="n">
        <f aca="false">+県子牛市場!AL6</f>
        <v>36360500</v>
      </c>
      <c r="M6" s="59" t="n">
        <f aca="false">+県子牛市場!AP6</f>
        <v>27376800</v>
      </c>
      <c r="N6" s="59" t="n">
        <f aca="false">+県子牛市場!AT6</f>
        <v>0</v>
      </c>
      <c r="O6" s="59" t="n">
        <f aca="false">+県子牛市場!AX6</f>
        <v>0</v>
      </c>
      <c r="P6" s="61" t="n">
        <f aca="false">SUM(D6:O6)</f>
        <v>256963300</v>
      </c>
      <c r="Q6" s="53"/>
      <c r="R6" s="47"/>
      <c r="S6" s="39"/>
      <c r="T6" s="39"/>
      <c r="U6" s="39"/>
      <c r="V6" s="39"/>
      <c r="W6" s="39"/>
    </row>
    <row r="7" customFormat="false" ht="13.5" hidden="false" customHeight="false" outlineLevel="0" collapsed="false">
      <c r="B7" s="48" t="s">
        <v>64</v>
      </c>
      <c r="C7" s="49" t="s">
        <v>39</v>
      </c>
      <c r="D7" s="52" t="n">
        <f aca="false">+県子牛市場!F15</f>
        <v>580316</v>
      </c>
      <c r="E7" s="51"/>
      <c r="F7" s="52" t="n">
        <f aca="false">+県子牛市場!N15</f>
        <v>565889</v>
      </c>
      <c r="G7" s="52" t="n">
        <f aca="false">+県子牛市場!R15</f>
        <v>671531</v>
      </c>
      <c r="H7" s="52" t="n">
        <f aca="false">+県子牛市場!V15</f>
        <v>659199</v>
      </c>
      <c r="I7" s="52" t="n">
        <f aca="false">+県子牛市場!Z15</f>
        <v>661872</v>
      </c>
      <c r="J7" s="52" t="n">
        <f aca="false">+県子牛市場!AD15</f>
        <v>614167</v>
      </c>
      <c r="K7" s="52" t="n">
        <f aca="false">+県子牛市場!AH15</f>
        <v>0</v>
      </c>
      <c r="L7" s="52" t="n">
        <f aca="false">+県子牛市場!AL15</f>
        <v>646715</v>
      </c>
      <c r="M7" s="52" t="n">
        <f aca="false">+県子牛市場!AP15</f>
        <v>645142</v>
      </c>
      <c r="N7" s="52" t="n">
        <f aca="false">+県子牛市場!AT15</f>
        <v>0</v>
      </c>
      <c r="O7" s="52" t="n">
        <f aca="false">+県子牛市場!AX15</f>
        <v>0</v>
      </c>
      <c r="P7" s="50" t="n">
        <f aca="false">+P9/P8</f>
        <v>626791.560509554</v>
      </c>
      <c r="Q7" s="53"/>
      <c r="R7" s="47"/>
      <c r="S7" s="39"/>
      <c r="T7" s="39"/>
      <c r="U7" s="39"/>
      <c r="V7" s="39"/>
      <c r="W7" s="39"/>
    </row>
    <row r="8" customFormat="false" ht="13.5" hidden="false" customHeight="false" outlineLevel="0" collapsed="false">
      <c r="B8" s="48"/>
      <c r="C8" s="54" t="s">
        <v>33</v>
      </c>
      <c r="D8" s="55" t="n">
        <f aca="false">+県子牛市場!F11</f>
        <v>75</v>
      </c>
      <c r="E8" s="56"/>
      <c r="F8" s="55" t="n">
        <f aca="false">+県子牛市場!N11</f>
        <v>90</v>
      </c>
      <c r="G8" s="55" t="n">
        <f aca="false">+県子牛市場!R11</f>
        <v>58</v>
      </c>
      <c r="H8" s="55" t="n">
        <f aca="false">+県子牛市場!V11</f>
        <v>70</v>
      </c>
      <c r="I8" s="55" t="n">
        <f aca="false">+県子牛市場!Z11</f>
        <v>57</v>
      </c>
      <c r="J8" s="55" t="n">
        <f aca="false">+県子牛市場!AD11</f>
        <v>102</v>
      </c>
      <c r="K8" s="55" t="n">
        <f aca="false">+県子牛市場!AH11</f>
        <v>0</v>
      </c>
      <c r="L8" s="55" t="n">
        <f aca="false">+県子牛市場!AL11</f>
        <v>103</v>
      </c>
      <c r="M8" s="55" t="n">
        <f aca="false">+県子牛市場!AP11</f>
        <v>73</v>
      </c>
      <c r="N8" s="55" t="n">
        <f aca="false">+県子牛市場!AT11</f>
        <v>0</v>
      </c>
      <c r="O8" s="55" t="n">
        <f aca="false">+県子牛市場!AX11</f>
        <v>0</v>
      </c>
      <c r="P8" s="57" t="n">
        <f aca="false">SUM(D8:O8)</f>
        <v>628</v>
      </c>
      <c r="Q8" s="53"/>
      <c r="R8" s="47"/>
      <c r="S8" s="39"/>
      <c r="T8" s="39"/>
      <c r="U8" s="39"/>
      <c r="V8" s="39"/>
      <c r="W8" s="39"/>
    </row>
    <row r="9" customFormat="false" ht="13.5" hidden="false" customHeight="false" outlineLevel="0" collapsed="false">
      <c r="B9" s="48"/>
      <c r="C9" s="58" t="s">
        <v>35</v>
      </c>
      <c r="D9" s="59" t="n">
        <f aca="false">+県子牛市場!F12</f>
        <v>43523700</v>
      </c>
      <c r="E9" s="60"/>
      <c r="F9" s="59" t="n">
        <f aca="false">+県子牛市場!N12</f>
        <v>50930000</v>
      </c>
      <c r="G9" s="59" t="n">
        <f aca="false">+県子牛市場!R12</f>
        <v>38948800</v>
      </c>
      <c r="H9" s="59" t="n">
        <f aca="false">+県子牛市場!V12</f>
        <v>46143900</v>
      </c>
      <c r="I9" s="59" t="n">
        <f aca="false">+県子牛市場!Z12</f>
        <v>37726700</v>
      </c>
      <c r="J9" s="59" t="n">
        <f aca="false">+県子牛市場!AD12</f>
        <v>62645000</v>
      </c>
      <c r="K9" s="59" t="n">
        <f aca="false">+県子牛市場!AH12</f>
        <v>0</v>
      </c>
      <c r="L9" s="59" t="n">
        <f aca="false">+県子牛市場!AL12</f>
        <v>66611600</v>
      </c>
      <c r="M9" s="59" t="n">
        <f aca="false">+県子牛市場!AP12</f>
        <v>47095400</v>
      </c>
      <c r="N9" s="59" t="n">
        <f aca="false">+県子牛市場!AT12</f>
        <v>0</v>
      </c>
      <c r="O9" s="59" t="n">
        <f aca="false">+県子牛市場!AX12</f>
        <v>0</v>
      </c>
      <c r="P9" s="61" t="n">
        <f aca="false">SUM(D9:O9)</f>
        <v>393625100</v>
      </c>
      <c r="Q9" s="53"/>
      <c r="R9" s="47"/>
      <c r="S9" s="39"/>
      <c r="T9" s="39"/>
      <c r="U9" s="39"/>
      <c r="V9" s="39"/>
      <c r="W9" s="39"/>
    </row>
    <row r="10" customFormat="false" ht="13.5" hidden="false" customHeight="false" outlineLevel="0" collapsed="false">
      <c r="B10" s="48" t="s">
        <v>65</v>
      </c>
      <c r="C10" s="49" t="s">
        <v>39</v>
      </c>
      <c r="D10" s="52" t="n">
        <f aca="false">+県子牛市場!F21</f>
        <v>550095</v>
      </c>
      <c r="E10" s="51"/>
      <c r="F10" s="52" t="n">
        <f aca="false">+県子牛市場!N21</f>
        <v>538958</v>
      </c>
      <c r="G10" s="52" t="n">
        <f aca="false">+県子牛市場!R21</f>
        <v>614129</v>
      </c>
      <c r="H10" s="52" t="n">
        <f aca="false">+県子牛市場!V21</f>
        <v>615424</v>
      </c>
      <c r="I10" s="52" t="n">
        <f aca="false">+県子牛市場!Z21</f>
        <v>631557</v>
      </c>
      <c r="J10" s="52" t="n">
        <f aca="false">+県子牛市場!AD21</f>
        <v>585221</v>
      </c>
      <c r="K10" s="52" t="n">
        <f aca="false">+県子牛市場!AH21</f>
        <v>0</v>
      </c>
      <c r="L10" s="52" t="n">
        <f aca="false">+県子牛市場!AL21</f>
        <v>624073</v>
      </c>
      <c r="M10" s="52" t="n">
        <f aca="false">+県子牛市場!AP21</f>
        <v>620602</v>
      </c>
      <c r="N10" s="52" t="n">
        <f aca="false">+県子牛市場!AT21</f>
        <v>0</v>
      </c>
      <c r="O10" s="52" t="n">
        <f aca="false">+県子牛市場!AX21</f>
        <v>0</v>
      </c>
      <c r="P10" s="50" t="n">
        <f aca="false">+P12/P11</f>
        <v>594144.657534247</v>
      </c>
      <c r="Q10" s="53"/>
      <c r="R10" s="47"/>
      <c r="S10" s="39"/>
      <c r="T10" s="39"/>
      <c r="U10" s="39"/>
      <c r="V10" s="39"/>
      <c r="W10" s="39"/>
    </row>
    <row r="11" customFormat="false" ht="13.5" hidden="false" customHeight="false" outlineLevel="0" collapsed="false">
      <c r="B11" s="48"/>
      <c r="C11" s="54" t="s">
        <v>33</v>
      </c>
      <c r="D11" s="57" t="n">
        <f aca="false">+県子牛市場!F17</f>
        <v>151</v>
      </c>
      <c r="E11" s="62"/>
      <c r="F11" s="57" t="n">
        <f aca="false">+県子牛市場!N17</f>
        <v>158</v>
      </c>
      <c r="G11" s="57" t="n">
        <f aca="false">+県子牛市場!R17</f>
        <v>117</v>
      </c>
      <c r="H11" s="57" t="n">
        <f aca="false">+県子牛市場!V17</f>
        <v>126</v>
      </c>
      <c r="I11" s="57" t="n">
        <f aca="false">+県子牛市場!Z17</f>
        <v>98</v>
      </c>
      <c r="J11" s="57" t="n">
        <f aca="false">+県子牛市場!AD17</f>
        <v>160</v>
      </c>
      <c r="K11" s="57" t="n">
        <f aca="false">+県子牛市場!AH17</f>
        <v>0</v>
      </c>
      <c r="L11" s="57" t="n">
        <f aca="false">+県子牛市場!AL17</f>
        <v>165</v>
      </c>
      <c r="M11" s="57" t="n">
        <f aca="false">+県子牛市場!AP17</f>
        <v>120</v>
      </c>
      <c r="N11" s="57" t="n">
        <f aca="false">+県子牛市場!AT17</f>
        <v>0</v>
      </c>
      <c r="O11" s="57" t="n">
        <f aca="false">+県子牛市場!AX17</f>
        <v>0</v>
      </c>
      <c r="P11" s="57" t="n">
        <f aca="false">SUM(D11:O11)</f>
        <v>1095</v>
      </c>
      <c r="Q11" s="53"/>
      <c r="R11" s="47"/>
      <c r="S11" s="39"/>
      <c r="T11" s="39"/>
      <c r="U11" s="39"/>
      <c r="V11" s="39"/>
      <c r="W11" s="39"/>
    </row>
    <row r="12" customFormat="false" ht="13.5" hidden="false" customHeight="false" outlineLevel="0" collapsed="false">
      <c r="B12" s="48"/>
      <c r="C12" s="58" t="s">
        <v>35</v>
      </c>
      <c r="D12" s="61" t="n">
        <f aca="false">+県子牛市場!F18</f>
        <v>83064300</v>
      </c>
      <c r="E12" s="63"/>
      <c r="F12" s="61" t="n">
        <f aca="false">+県子牛市場!N18</f>
        <v>85155400</v>
      </c>
      <c r="G12" s="61" t="n">
        <f aca="false">+県子牛市場!R18</f>
        <v>71853100</v>
      </c>
      <c r="H12" s="61" t="n">
        <f aca="false">+県子牛市場!V18</f>
        <v>77543400</v>
      </c>
      <c r="I12" s="61" t="n">
        <f aca="false">+県子牛市場!AB18</f>
        <v>61892600</v>
      </c>
      <c r="J12" s="61" t="n">
        <f aca="false">+県子牛市場!AD18</f>
        <v>93635300</v>
      </c>
      <c r="K12" s="61" t="n">
        <f aca="false">+県子牛市場!AH18</f>
        <v>0</v>
      </c>
      <c r="L12" s="61" t="n">
        <f aca="false">+県子牛市場!AL18</f>
        <v>102972100</v>
      </c>
      <c r="M12" s="61" t="n">
        <f aca="false">+県子牛市場!AP18</f>
        <v>74472200</v>
      </c>
      <c r="N12" s="61" t="n">
        <f aca="false">+県子牛市場!AT18</f>
        <v>0</v>
      </c>
      <c r="O12" s="61" t="n">
        <f aca="false">+県子牛市場!AX18</f>
        <v>0</v>
      </c>
      <c r="P12" s="61" t="n">
        <f aca="false">SUM(D12:O12)</f>
        <v>650588400</v>
      </c>
      <c r="Q12" s="53"/>
      <c r="R12" s="47"/>
      <c r="S12" s="39"/>
      <c r="T12" s="39"/>
      <c r="U12" s="39"/>
      <c r="V12" s="39"/>
      <c r="W12" s="39"/>
    </row>
    <row r="13" s="39" customFormat="true" ht="13.5" hidden="false" customHeight="false" outlineLevel="0" collapsed="false">
      <c r="K13" s="46"/>
      <c r="L13" s="47"/>
    </row>
    <row r="14" customFormat="false" ht="17.25" hidden="false" customHeight="false" outlineLevel="0" collapsed="false">
      <c r="B14" s="42" t="s">
        <v>61</v>
      </c>
      <c r="C14" s="43"/>
      <c r="D14" s="44" t="s">
        <v>45</v>
      </c>
      <c r="E14" s="44" t="s">
        <v>46</v>
      </c>
      <c r="F14" s="44" t="s">
        <v>47</v>
      </c>
      <c r="G14" s="44" t="s">
        <v>48</v>
      </c>
      <c r="H14" s="44" t="s">
        <v>49</v>
      </c>
      <c r="I14" s="44" t="s">
        <v>50</v>
      </c>
      <c r="J14" s="44" t="s">
        <v>51</v>
      </c>
      <c r="K14" s="44" t="s">
        <v>52</v>
      </c>
      <c r="L14" s="44" t="s">
        <v>53</v>
      </c>
      <c r="M14" s="44" t="s">
        <v>54</v>
      </c>
      <c r="N14" s="44" t="s">
        <v>55</v>
      </c>
      <c r="O14" s="44" t="s">
        <v>56</v>
      </c>
      <c r="P14" s="45" t="s">
        <v>57</v>
      </c>
      <c r="Q14" s="46"/>
      <c r="R14" s="47"/>
      <c r="S14" s="39"/>
      <c r="T14" s="39"/>
      <c r="U14" s="39"/>
      <c r="V14" s="39"/>
      <c r="W14" s="39"/>
    </row>
    <row r="15" customFormat="false" ht="13.5" hidden="false" customHeight="false" outlineLevel="0" collapsed="false">
      <c r="B15" s="48" t="str">
        <f aca="false">+B4</f>
        <v>めす7年</v>
      </c>
      <c r="C15" s="64" t="s">
        <v>39</v>
      </c>
      <c r="D15" s="51"/>
      <c r="E15" s="51"/>
      <c r="F15" s="52" t="n">
        <f aca="false">+県子牛市場!O9</f>
        <v>558988</v>
      </c>
      <c r="G15" s="51"/>
      <c r="H15" s="52" t="n">
        <f aca="false">+県子牛市場!W9</f>
        <v>611007</v>
      </c>
      <c r="I15" s="51"/>
      <c r="J15" s="52" t="n">
        <f aca="false">+県子牛市場!AE9</f>
        <v>646608</v>
      </c>
      <c r="K15" s="51"/>
      <c r="L15" s="52" t="n">
        <f aca="false">+県子牛市場!AM9</f>
        <v>602335</v>
      </c>
      <c r="M15" s="51"/>
      <c r="N15" s="52" t="n">
        <f aca="false">+県子牛市場!AU9</f>
        <v>0</v>
      </c>
      <c r="O15" s="52" t="n">
        <f aca="false">+県子牛市場!AY9</f>
        <v>0</v>
      </c>
      <c r="P15" s="50" t="n">
        <f aca="false">+P17/P16</f>
        <v>601004.324324324</v>
      </c>
      <c r="Q15" s="46"/>
      <c r="R15" s="47"/>
      <c r="S15" s="39"/>
      <c r="T15" s="39"/>
      <c r="U15" s="39"/>
      <c r="V15" s="39"/>
      <c r="W15" s="39"/>
    </row>
    <row r="16" customFormat="false" ht="13.5" hidden="false" customHeight="false" outlineLevel="0" collapsed="false">
      <c r="B16" s="48"/>
      <c r="C16" s="65" t="s">
        <v>33</v>
      </c>
      <c r="D16" s="56"/>
      <c r="E16" s="56"/>
      <c r="F16" s="55" t="n">
        <f aca="false">+県子牛市場!O5</f>
        <v>117</v>
      </c>
      <c r="G16" s="56"/>
      <c r="H16" s="55" t="n">
        <f aca="false">+県子牛市場!W5</f>
        <v>89</v>
      </c>
      <c r="I16" s="56"/>
      <c r="J16" s="55" t="n">
        <f aca="false">+県子牛市場!AE5</f>
        <v>86</v>
      </c>
      <c r="K16" s="56"/>
      <c r="L16" s="55" t="n">
        <f aca="false">+県子牛市場!AM5</f>
        <v>78</v>
      </c>
      <c r="M16" s="56"/>
      <c r="N16" s="55" t="n">
        <f aca="false">+県子牛市場!AU5</f>
        <v>0</v>
      </c>
      <c r="O16" s="55" t="n">
        <f aca="false">+県子牛市場!AY5</f>
        <v>0</v>
      </c>
      <c r="P16" s="57" t="n">
        <f aca="false">SUM(F16:O16)</f>
        <v>370</v>
      </c>
      <c r="Q16" s="46"/>
      <c r="R16" s="47"/>
      <c r="S16" s="39"/>
      <c r="T16" s="39"/>
      <c r="U16" s="39"/>
      <c r="V16" s="39"/>
      <c r="W16" s="39"/>
    </row>
    <row r="17" customFormat="false" ht="13.5" hidden="false" customHeight="false" outlineLevel="0" collapsed="false">
      <c r="B17" s="48"/>
      <c r="C17" s="58" t="s">
        <v>35</v>
      </c>
      <c r="D17" s="60"/>
      <c r="E17" s="60"/>
      <c r="F17" s="59" t="n">
        <f aca="false">+県子牛市場!O6</f>
        <v>65401600</v>
      </c>
      <c r="G17" s="60"/>
      <c r="H17" s="59" t="n">
        <f aca="false">+県子牛市場!W6</f>
        <v>54379600</v>
      </c>
      <c r="I17" s="60"/>
      <c r="J17" s="59" t="n">
        <f aca="false">+県子牛市場!AE6</f>
        <v>55608300</v>
      </c>
      <c r="K17" s="60"/>
      <c r="L17" s="59" t="n">
        <f aca="false">+県子牛市場!AM6</f>
        <v>46982100</v>
      </c>
      <c r="M17" s="60"/>
      <c r="N17" s="59" t="n">
        <f aca="false">+県子牛市場!AU6</f>
        <v>0</v>
      </c>
      <c r="O17" s="59" t="n">
        <f aca="false">+県子牛市場!AY6</f>
        <v>0</v>
      </c>
      <c r="P17" s="61" t="n">
        <f aca="false">SUM(F17:O17)</f>
        <v>222371600</v>
      </c>
      <c r="Q17" s="46"/>
      <c r="R17" s="47"/>
      <c r="S17" s="39"/>
      <c r="T17" s="39"/>
      <c r="U17" s="39"/>
      <c r="V17" s="39"/>
      <c r="W17" s="39"/>
    </row>
    <row r="18" customFormat="false" ht="13.5" hidden="false" customHeight="false" outlineLevel="0" collapsed="false">
      <c r="B18" s="48" t="str">
        <f aca="false">+B7</f>
        <v>去勢7年</v>
      </c>
      <c r="C18" s="64" t="s">
        <v>39</v>
      </c>
      <c r="D18" s="51"/>
      <c r="E18" s="51"/>
      <c r="F18" s="52" t="n">
        <f aca="false">+県子牛市場!O15</f>
        <v>683408</v>
      </c>
      <c r="G18" s="51"/>
      <c r="H18" s="52" t="n">
        <f aca="false">+県子牛市場!W15</f>
        <v>657392</v>
      </c>
      <c r="I18" s="51"/>
      <c r="J18" s="52" t="n">
        <f aca="false">+県子牛市場!AE15</f>
        <v>663191</v>
      </c>
      <c r="K18" s="51"/>
      <c r="L18" s="52" t="n">
        <f aca="false">+県子牛市場!AM15</f>
        <v>672463</v>
      </c>
      <c r="M18" s="51"/>
      <c r="N18" s="52" t="n">
        <f aca="false">+県子牛市場!AU15</f>
        <v>0</v>
      </c>
      <c r="O18" s="52" t="n">
        <f aca="false">+県子牛市場!AY15</f>
        <v>0</v>
      </c>
      <c r="P18" s="50" t="n">
        <f aca="false">+P20/P19</f>
        <v>668272.570194384</v>
      </c>
      <c r="Q18" s="46"/>
      <c r="R18" s="47"/>
      <c r="S18" s="39"/>
      <c r="T18" s="39"/>
      <c r="U18" s="39"/>
      <c r="V18" s="39"/>
      <c r="W18" s="39"/>
    </row>
    <row r="19" customFormat="false" ht="13.5" hidden="false" customHeight="false" outlineLevel="0" collapsed="false">
      <c r="B19" s="48"/>
      <c r="C19" s="65" t="s">
        <v>33</v>
      </c>
      <c r="D19" s="56"/>
      <c r="E19" s="56"/>
      <c r="F19" s="55" t="n">
        <f aca="false">+県子牛市場!O11</f>
        <v>107</v>
      </c>
      <c r="G19" s="56"/>
      <c r="H19" s="55" t="n">
        <f aca="false">+県子牛市場!W11</f>
        <v>132</v>
      </c>
      <c r="I19" s="56"/>
      <c r="J19" s="55" t="n">
        <f aca="false">+県子牛市場!AE11</f>
        <v>121</v>
      </c>
      <c r="K19" s="56"/>
      <c r="L19" s="55" t="n">
        <f aca="false">+県子牛市場!AM11</f>
        <v>103</v>
      </c>
      <c r="M19" s="56"/>
      <c r="N19" s="55" t="n">
        <f aca="false">+県子牛市場!AU11</f>
        <v>0</v>
      </c>
      <c r="O19" s="55" t="n">
        <f aca="false">+県子牛市場!AY11</f>
        <v>0</v>
      </c>
      <c r="P19" s="57" t="n">
        <f aca="false">SUM(F19:O19)</f>
        <v>463</v>
      </c>
      <c r="Q19" s="46"/>
      <c r="R19" s="47"/>
      <c r="S19" s="39"/>
      <c r="T19" s="39"/>
      <c r="U19" s="39"/>
      <c r="V19" s="39"/>
      <c r="W19" s="39"/>
    </row>
    <row r="20" customFormat="false" ht="13.5" hidden="false" customHeight="false" outlineLevel="0" collapsed="false">
      <c r="B20" s="48"/>
      <c r="C20" s="58" t="s">
        <v>35</v>
      </c>
      <c r="D20" s="60"/>
      <c r="E20" s="60"/>
      <c r="F20" s="59" t="n">
        <f aca="false">+県子牛市場!O12</f>
        <v>73124700</v>
      </c>
      <c r="G20" s="60"/>
      <c r="H20" s="59" t="n">
        <f aca="false">+県子牛市場!W12</f>
        <v>86775700</v>
      </c>
      <c r="I20" s="60"/>
      <c r="J20" s="59" t="n">
        <f aca="false">+県子牛市場!AE12</f>
        <v>80246100</v>
      </c>
      <c r="K20" s="60"/>
      <c r="L20" s="59" t="n">
        <f aca="false">+県子牛市場!AM12</f>
        <v>69263700</v>
      </c>
      <c r="M20" s="60"/>
      <c r="N20" s="59" t="n">
        <f aca="false">+県子牛市場!AU12</f>
        <v>0</v>
      </c>
      <c r="O20" s="59" t="n">
        <f aca="false">+県子牛市場!AY12</f>
        <v>0</v>
      </c>
      <c r="P20" s="61" t="n">
        <f aca="false">SUM(F20:O20)</f>
        <v>309410200</v>
      </c>
      <c r="Q20" s="46"/>
      <c r="R20" s="47"/>
      <c r="S20" s="39"/>
      <c r="T20" s="39"/>
      <c r="U20" s="39"/>
      <c r="V20" s="39"/>
      <c r="W20" s="39"/>
    </row>
    <row r="21" customFormat="false" ht="13.5" hidden="false" customHeight="false" outlineLevel="0" collapsed="false">
      <c r="B21" s="48" t="str">
        <f aca="false">+B10</f>
        <v>合計7年</v>
      </c>
      <c r="C21" s="64" t="s">
        <v>39</v>
      </c>
      <c r="D21" s="51"/>
      <c r="E21" s="51"/>
      <c r="F21" s="52" t="n">
        <f aca="false">+県子牛市場!O21</f>
        <v>618421</v>
      </c>
      <c r="G21" s="51"/>
      <c r="H21" s="52" t="n">
        <f aca="false">+県子牛市場!W21</f>
        <v>638712</v>
      </c>
      <c r="I21" s="51"/>
      <c r="J21" s="52" t="n">
        <f aca="false">+県子牛市場!AE21</f>
        <v>656301</v>
      </c>
      <c r="K21" s="51"/>
      <c r="L21" s="52" t="n">
        <f aca="false">+県子牛市場!AM21</f>
        <v>642242</v>
      </c>
      <c r="M21" s="51"/>
      <c r="N21" s="52" t="n">
        <f aca="false">+県子牛市場!AU21</f>
        <v>0</v>
      </c>
      <c r="O21" s="52" t="n">
        <f aca="false">+県子牛市場!AY21</f>
        <v>0</v>
      </c>
      <c r="P21" s="50" t="n">
        <f aca="false">+P23/P22</f>
        <v>638393.517406963</v>
      </c>
      <c r="Q21" s="46"/>
      <c r="R21" s="47"/>
      <c r="S21" s="39"/>
      <c r="T21" s="39"/>
      <c r="U21" s="39"/>
      <c r="V21" s="39"/>
      <c r="W21" s="39"/>
    </row>
    <row r="22" customFormat="false" ht="13.5" hidden="false" customHeight="false" outlineLevel="0" collapsed="false">
      <c r="B22" s="48"/>
      <c r="C22" s="65" t="s">
        <v>33</v>
      </c>
      <c r="D22" s="62"/>
      <c r="E22" s="62"/>
      <c r="F22" s="57" t="n">
        <f aca="false">+県子牛市場!O17</f>
        <v>224</v>
      </c>
      <c r="G22" s="62"/>
      <c r="H22" s="57" t="n">
        <f aca="false">+県子牛市場!W17</f>
        <v>221</v>
      </c>
      <c r="I22" s="62"/>
      <c r="J22" s="57" t="n">
        <f aca="false">+県子牛市場!AE17</f>
        <v>207</v>
      </c>
      <c r="K22" s="62"/>
      <c r="L22" s="57" t="n">
        <f aca="false">+県子牛市場!AM17</f>
        <v>181</v>
      </c>
      <c r="M22" s="62"/>
      <c r="N22" s="57" t="n">
        <f aca="false">+県子牛市場!AU17</f>
        <v>0</v>
      </c>
      <c r="O22" s="57" t="n">
        <f aca="false">+県子牛市場!AY17</f>
        <v>0</v>
      </c>
      <c r="P22" s="57" t="n">
        <f aca="false">SUM(F22:O22)</f>
        <v>833</v>
      </c>
      <c r="Q22" s="46"/>
      <c r="R22" s="47"/>
      <c r="S22" s="39"/>
      <c r="T22" s="39"/>
      <c r="U22" s="39"/>
      <c r="V22" s="39"/>
      <c r="W22" s="39"/>
    </row>
    <row r="23" customFormat="false" ht="13.5" hidden="false" customHeight="false" outlineLevel="0" collapsed="false">
      <c r="B23" s="48"/>
      <c r="C23" s="58" t="s">
        <v>35</v>
      </c>
      <c r="D23" s="63"/>
      <c r="E23" s="63"/>
      <c r="F23" s="61" t="n">
        <f aca="false">+県子牛市場!O18</f>
        <v>138526300</v>
      </c>
      <c r="G23" s="63"/>
      <c r="H23" s="61" t="n">
        <f aca="false">+県子牛市場!W18</f>
        <v>141155300</v>
      </c>
      <c r="I23" s="63"/>
      <c r="J23" s="61" t="n">
        <f aca="false">+県子牛市場!AE18</f>
        <v>135854400</v>
      </c>
      <c r="K23" s="63"/>
      <c r="L23" s="61" t="n">
        <f aca="false">+県子牛市場!AM18</f>
        <v>116245800</v>
      </c>
      <c r="M23" s="63"/>
      <c r="N23" s="61" t="n">
        <f aca="false">+県子牛市場!AU18</f>
        <v>0</v>
      </c>
      <c r="O23" s="61" t="n">
        <f aca="false">+県子牛市場!AY18</f>
        <v>0</v>
      </c>
      <c r="P23" s="61" t="n">
        <f aca="false">SUM(F23:O23)</f>
        <v>531781800</v>
      </c>
      <c r="Q23" s="46"/>
      <c r="R23" s="47"/>
      <c r="S23" s="39"/>
      <c r="T23" s="39"/>
      <c r="U23" s="39"/>
      <c r="V23" s="39"/>
      <c r="W23" s="39"/>
    </row>
    <row r="24" s="39" customFormat="true" ht="13.5" hidden="false" customHeight="false" outlineLevel="0" collapsed="false"/>
    <row r="25" customFormat="false" ht="17.25" hidden="false" customHeight="false" outlineLevel="0" collapsed="false">
      <c r="B25" s="66" t="s">
        <v>62</v>
      </c>
      <c r="C25" s="43"/>
      <c r="D25" s="44" t="s">
        <v>45</v>
      </c>
      <c r="E25" s="44" t="s">
        <v>46</v>
      </c>
      <c r="F25" s="44" t="s">
        <v>47</v>
      </c>
      <c r="G25" s="44" t="s">
        <v>48</v>
      </c>
      <c r="H25" s="44" t="s">
        <v>49</v>
      </c>
      <c r="I25" s="44" t="s">
        <v>50</v>
      </c>
      <c r="J25" s="44" t="s">
        <v>51</v>
      </c>
      <c r="K25" s="44" t="s">
        <v>52</v>
      </c>
      <c r="L25" s="44" t="s">
        <v>53</v>
      </c>
      <c r="M25" s="44" t="s">
        <v>54</v>
      </c>
      <c r="N25" s="44" t="s">
        <v>55</v>
      </c>
      <c r="O25" s="44" t="s">
        <v>56</v>
      </c>
      <c r="P25" s="45" t="s">
        <v>57</v>
      </c>
      <c r="Q25" s="67"/>
    </row>
    <row r="26" customFormat="false" ht="13.5" hidden="false" customHeight="false" outlineLevel="0" collapsed="false">
      <c r="B26" s="48" t="str">
        <f aca="false">+B15</f>
        <v>めす7年</v>
      </c>
      <c r="C26" s="64" t="s">
        <v>39</v>
      </c>
      <c r="D26" s="52" t="n">
        <f aca="false">+県子牛市場!H9</f>
        <v>520271.052631579</v>
      </c>
      <c r="E26" s="51"/>
      <c r="F26" s="52" t="n">
        <f aca="false">+県子牛市場!P9</f>
        <v>538524.324324324</v>
      </c>
      <c r="G26" s="52" t="n">
        <f aca="false">+県子牛市場!T9</f>
        <v>557700</v>
      </c>
      <c r="H26" s="52" t="n">
        <f aca="false">+県子牛市場!X9</f>
        <v>591580</v>
      </c>
      <c r="I26" s="52" t="n">
        <f aca="false">+県子牛市場!AB9</f>
        <v>589412.195121951</v>
      </c>
      <c r="J26" s="52" t="n">
        <f aca="false">+県子牛市場!AF9</f>
        <v>601379.166666667</v>
      </c>
      <c r="K26" s="52" t="n">
        <f aca="false">+県子牛市場!AJ9</f>
        <v>0</v>
      </c>
      <c r="L26" s="52" t="n">
        <f aca="false">+県子牛市場!AN9</f>
        <v>595304.285714286</v>
      </c>
      <c r="M26" s="52" t="n">
        <f aca="false">+県子牛市場!AR9</f>
        <v>582485</v>
      </c>
      <c r="N26" s="52" t="e">
        <f aca="false">+県子牛市場!AV9</f>
        <v>#DIV/0!</v>
      </c>
      <c r="O26" s="52" t="e">
        <f aca="false">県子牛市場!AZ21</f>
        <v>#DIV/0!</v>
      </c>
      <c r="P26" s="50" t="n">
        <f aca="false">+P28/P27</f>
        <v>572682.078853047</v>
      </c>
      <c r="Q26" s="67"/>
      <c r="R26" s="68"/>
    </row>
    <row r="27" customFormat="false" ht="13.5" hidden="false" customHeight="false" outlineLevel="0" collapsed="false">
      <c r="B27" s="48"/>
      <c r="C27" s="65" t="s">
        <v>33</v>
      </c>
      <c r="D27" s="55" t="n">
        <f aca="false">+県子牛市場!H5</f>
        <v>76</v>
      </c>
      <c r="E27" s="56"/>
      <c r="F27" s="55" t="n">
        <f aca="false">+県子牛市場!P5</f>
        <v>185</v>
      </c>
      <c r="G27" s="55" t="n">
        <f aca="false">+県子牛市場!T5</f>
        <v>59</v>
      </c>
      <c r="H27" s="55" t="n">
        <f aca="false">+県子牛市場!X5</f>
        <v>145</v>
      </c>
      <c r="I27" s="55" t="n">
        <f aca="false">+県子牛市場!AB5</f>
        <v>41</v>
      </c>
      <c r="J27" s="55" t="n">
        <f aca="false">+県子牛市場!AF5</f>
        <v>144</v>
      </c>
      <c r="K27" s="55" t="n">
        <f aca="false">+県子牛市場!AJ5</f>
        <v>0</v>
      </c>
      <c r="L27" s="55" t="n">
        <f aca="false">+県子牛市場!AN5</f>
        <v>140</v>
      </c>
      <c r="M27" s="55" t="n">
        <f aca="false">+県子牛市場!AR5</f>
        <v>47</v>
      </c>
      <c r="N27" s="55" t="n">
        <f aca="false">+県子牛市場!AV5</f>
        <v>0</v>
      </c>
      <c r="O27" s="55" t="n">
        <f aca="false">+県子牛市場!AZ5</f>
        <v>0</v>
      </c>
      <c r="P27" s="57" t="n">
        <f aca="false">SUM(D27:O27)</f>
        <v>837</v>
      </c>
      <c r="Q27" s="67"/>
      <c r="R27" s="68"/>
    </row>
    <row r="28" customFormat="false" ht="13.5" hidden="false" customHeight="false" outlineLevel="0" collapsed="false">
      <c r="B28" s="48"/>
      <c r="C28" s="58" t="s">
        <v>35</v>
      </c>
      <c r="D28" s="59" t="n">
        <f aca="false">+県子牛市場!H6</f>
        <v>39540600</v>
      </c>
      <c r="E28" s="60"/>
      <c r="F28" s="59" t="n">
        <f aca="false">+県子牛市場!P6</f>
        <v>99627000</v>
      </c>
      <c r="G28" s="59" t="n">
        <f aca="false">+県子牛市場!T6</f>
        <v>32904300</v>
      </c>
      <c r="H28" s="59" t="n">
        <f aca="false">+県子牛市場!X6</f>
        <v>85779100</v>
      </c>
      <c r="I28" s="59" t="n">
        <f aca="false">+県子牛市場!AB6</f>
        <v>24165900</v>
      </c>
      <c r="J28" s="59" t="n">
        <f aca="false">+県子牛市場!AF6</f>
        <v>86598600</v>
      </c>
      <c r="K28" s="59" t="n">
        <f aca="false">+県子牛市場!AJ6</f>
        <v>0</v>
      </c>
      <c r="L28" s="59" t="n">
        <f aca="false">+県子牛市場!AN6</f>
        <v>83342600</v>
      </c>
      <c r="M28" s="59" t="n">
        <f aca="false">+県子牛市場!AR6</f>
        <v>27376800</v>
      </c>
      <c r="N28" s="59" t="n">
        <f aca="false">+県子牛市場!AV6</f>
        <v>0</v>
      </c>
      <c r="O28" s="59" t="n">
        <f aca="false">+県子牛市場!AZ6</f>
        <v>0</v>
      </c>
      <c r="P28" s="61" t="n">
        <f aca="false">SUM(D28:O28)</f>
        <v>479334900</v>
      </c>
      <c r="Q28" s="67"/>
      <c r="R28" s="68"/>
    </row>
    <row r="29" customFormat="false" ht="13.5" hidden="false" customHeight="false" outlineLevel="0" collapsed="false">
      <c r="B29" s="48" t="str">
        <f aca="false">+B18</f>
        <v>去勢7年</v>
      </c>
      <c r="C29" s="64" t="s">
        <v>39</v>
      </c>
      <c r="D29" s="52" t="n">
        <f aca="false">+県子牛市場!H15</f>
        <v>580316</v>
      </c>
      <c r="E29" s="51"/>
      <c r="F29" s="52" t="n">
        <f aca="false">+県子牛市場!P15</f>
        <v>629719.289340102</v>
      </c>
      <c r="G29" s="52" t="n">
        <f aca="false">+県子牛市場!T15</f>
        <v>671531.034482759</v>
      </c>
      <c r="H29" s="52" t="n">
        <f aca="false">+県子牛市場!X15</f>
        <v>658017.821782178</v>
      </c>
      <c r="I29" s="52" t="n">
        <f aca="false">+県子牛市場!AB15</f>
        <v>661871.929824561</v>
      </c>
      <c r="J29" s="52" t="n">
        <f aca="false">+県子牛市場!AF15</f>
        <v>640767.264573991</v>
      </c>
      <c r="K29" s="52" t="n">
        <f aca="false">+県子牛市場!AJ15</f>
        <v>0</v>
      </c>
      <c r="L29" s="52" t="n">
        <f aca="false">+県子牛市場!AN15</f>
        <v>659588.834951456</v>
      </c>
      <c r="M29" s="52" t="n">
        <f aca="false">+県子牛市場!AR15</f>
        <v>645142</v>
      </c>
      <c r="N29" s="52" t="e">
        <f aca="false">+県子牛市場!AV15</f>
        <v>#DIV/0!</v>
      </c>
      <c r="O29" s="52" t="e">
        <f aca="false">+県子牛市場!AZ15</f>
        <v>#DIV/0!</v>
      </c>
      <c r="P29" s="50" t="n">
        <f aca="false">+P31/P30</f>
        <v>644395.325389551</v>
      </c>
      <c r="Q29" s="67"/>
      <c r="R29" s="68"/>
    </row>
    <row r="30" customFormat="false" ht="13.5" hidden="false" customHeight="false" outlineLevel="0" collapsed="false">
      <c r="B30" s="48"/>
      <c r="C30" s="65" t="s">
        <v>33</v>
      </c>
      <c r="D30" s="55" t="n">
        <f aca="false">+県子牛市場!H11</f>
        <v>75</v>
      </c>
      <c r="E30" s="56"/>
      <c r="F30" s="55" t="n">
        <f aca="false">+県子牛市場!P11</f>
        <v>197</v>
      </c>
      <c r="G30" s="55" t="n">
        <f aca="false">+県子牛市場!T11</f>
        <v>58</v>
      </c>
      <c r="H30" s="55" t="n">
        <f aca="false">+県子牛市場!X11</f>
        <v>202</v>
      </c>
      <c r="I30" s="55" t="n">
        <f aca="false">+県子牛市場!AB11</f>
        <v>57</v>
      </c>
      <c r="J30" s="55" t="n">
        <f aca="false">+県子牛市場!AF11</f>
        <v>223</v>
      </c>
      <c r="K30" s="55" t="n">
        <f aca="false">+県子牛市場!AJ11</f>
        <v>0</v>
      </c>
      <c r="L30" s="55" t="n">
        <f aca="false">+県子牛市場!AN11</f>
        <v>206</v>
      </c>
      <c r="M30" s="55" t="n">
        <f aca="false">+県子牛市場!AR11</f>
        <v>73</v>
      </c>
      <c r="N30" s="55" t="n">
        <f aca="false">+県子牛市場!AV11</f>
        <v>0</v>
      </c>
      <c r="O30" s="55" t="n">
        <f aca="false">+県子牛市場!AZ11</f>
        <v>0</v>
      </c>
      <c r="P30" s="57" t="n">
        <f aca="false">SUM(D30:O30)</f>
        <v>1091</v>
      </c>
      <c r="Q30" s="67"/>
      <c r="R30" s="68"/>
    </row>
    <row r="31" customFormat="false" ht="13.5" hidden="false" customHeight="false" outlineLevel="0" collapsed="false">
      <c r="B31" s="48"/>
      <c r="C31" s="58" t="s">
        <v>35</v>
      </c>
      <c r="D31" s="59" t="n">
        <f aca="false">+県子牛市場!H12</f>
        <v>43523700</v>
      </c>
      <c r="E31" s="60"/>
      <c r="F31" s="59" t="n">
        <f aca="false">+県子牛市場!P12</f>
        <v>124054700</v>
      </c>
      <c r="G31" s="59" t="n">
        <f aca="false">+県子牛市場!T12</f>
        <v>38948800</v>
      </c>
      <c r="H31" s="59" t="n">
        <f aca="false">+県子牛市場!X12</f>
        <v>132919600</v>
      </c>
      <c r="I31" s="59" t="n">
        <f aca="false">+県子牛市場!AB12</f>
        <v>37726700</v>
      </c>
      <c r="J31" s="59" t="n">
        <f aca="false">+県子牛市場!AF12</f>
        <v>142891100</v>
      </c>
      <c r="K31" s="59" t="n">
        <f aca="false">+県子牛市場!AJ12</f>
        <v>0</v>
      </c>
      <c r="L31" s="59" t="n">
        <f aca="false">+県子牛市場!AN12</f>
        <v>135875300</v>
      </c>
      <c r="M31" s="59" t="n">
        <f aca="false">+県子牛市場!AR12</f>
        <v>47095400</v>
      </c>
      <c r="N31" s="59" t="n">
        <f aca="false">+県子牛市場!AV12</f>
        <v>0</v>
      </c>
      <c r="O31" s="59" t="n">
        <f aca="false">+県子牛市場!AZ12</f>
        <v>0</v>
      </c>
      <c r="P31" s="61" t="n">
        <f aca="false">SUM(D31:O31)</f>
        <v>703035300</v>
      </c>
      <c r="Q31" s="67"/>
      <c r="R31" s="68"/>
    </row>
    <row r="32" customFormat="false" ht="13.5" hidden="false" customHeight="false" outlineLevel="0" collapsed="false">
      <c r="B32" s="48" t="str">
        <f aca="false">+B21</f>
        <v>合計7年</v>
      </c>
      <c r="C32" s="49" t="s">
        <v>39</v>
      </c>
      <c r="D32" s="52" t="n">
        <f aca="false">+県子牛市場!H21</f>
        <v>550094.701986755</v>
      </c>
      <c r="E32" s="51"/>
      <c r="F32" s="52" t="n">
        <f aca="false">+県子牛市場!P21</f>
        <v>585554.188481675</v>
      </c>
      <c r="G32" s="52" t="n">
        <f aca="false">+県子牛市場!T21</f>
        <v>614129.05982906</v>
      </c>
      <c r="H32" s="52" t="n">
        <f aca="false">+県子牛市場!X21</f>
        <v>630255.619596542</v>
      </c>
      <c r="I32" s="52" t="n">
        <f aca="false">+県子牛市場!AB21</f>
        <v>631557.142857143</v>
      </c>
      <c r="J32" s="52" t="n">
        <f aca="false">+県子牛市場!AF21</f>
        <v>625312.534059946</v>
      </c>
      <c r="K32" s="52" t="n">
        <f aca="false">+県子牛市場!AJ21</f>
        <v>0</v>
      </c>
      <c r="L32" s="52" t="n">
        <f aca="false">+県子牛市場!AN21</f>
        <v>633577.74566474</v>
      </c>
      <c r="M32" s="52" t="n">
        <f aca="false">+県子牛市場!AR21</f>
        <v>620602</v>
      </c>
      <c r="N32" s="52" t="e">
        <f aca="false">+県子牛市場!AV21</f>
        <v>#DIV/0!</v>
      </c>
      <c r="O32" s="52" t="e">
        <f aca="false">+県子牛市場!AZ21</f>
        <v>#DIV/0!</v>
      </c>
      <c r="P32" s="50" t="n">
        <f aca="false">+P34/P33</f>
        <v>613262.55186722</v>
      </c>
      <c r="Q32" s="67"/>
      <c r="R32" s="68"/>
    </row>
    <row r="33" customFormat="false" ht="13.5" hidden="false" customHeight="false" outlineLevel="0" collapsed="false">
      <c r="B33" s="48"/>
      <c r="C33" s="54" t="s">
        <v>33</v>
      </c>
      <c r="D33" s="57" t="n">
        <f aca="false">+県子牛市場!H17</f>
        <v>151</v>
      </c>
      <c r="E33" s="62"/>
      <c r="F33" s="57" t="n">
        <f aca="false">+県子牛市場!P17</f>
        <v>382</v>
      </c>
      <c r="G33" s="57" t="n">
        <f aca="false">+県子牛市場!T17</f>
        <v>117</v>
      </c>
      <c r="H33" s="57" t="n">
        <f aca="false">+県子牛市場!X17</f>
        <v>347</v>
      </c>
      <c r="I33" s="57" t="n">
        <f aca="false">+県子牛市場!AB17</f>
        <v>98</v>
      </c>
      <c r="J33" s="57" t="n">
        <f aca="false">+県子牛市場!AF17</f>
        <v>367</v>
      </c>
      <c r="K33" s="57" t="n">
        <f aca="false">+県子牛市場!AJ17</f>
        <v>0</v>
      </c>
      <c r="L33" s="57" t="n">
        <f aca="false">+県子牛市場!AN17</f>
        <v>346</v>
      </c>
      <c r="M33" s="57" t="n">
        <f aca="false">+県子牛市場!AR17</f>
        <v>120</v>
      </c>
      <c r="N33" s="57" t="n">
        <f aca="false">+県子牛市場!AV17</f>
        <v>0</v>
      </c>
      <c r="O33" s="57" t="n">
        <f aca="false">+県子牛市場!AZ17</f>
        <v>0</v>
      </c>
      <c r="P33" s="57" t="n">
        <f aca="false">SUM(D33:O33)</f>
        <v>1928</v>
      </c>
      <c r="Q33" s="67"/>
      <c r="R33" s="68"/>
    </row>
    <row r="34" customFormat="false" ht="13.5" hidden="false" customHeight="false" outlineLevel="0" collapsed="false">
      <c r="B34" s="48"/>
      <c r="C34" s="58" t="s">
        <v>35</v>
      </c>
      <c r="D34" s="61" t="n">
        <f aca="false">+県子牛市場!H18</f>
        <v>83064300</v>
      </c>
      <c r="E34" s="63"/>
      <c r="F34" s="61" t="n">
        <f aca="false">+県子牛市場!P18</f>
        <v>223681700</v>
      </c>
      <c r="G34" s="61" t="n">
        <f aca="false">+県子牛市場!T18</f>
        <v>71853100</v>
      </c>
      <c r="H34" s="61" t="n">
        <f aca="false">+県子牛市場!X18</f>
        <v>218698700</v>
      </c>
      <c r="I34" s="61" t="n">
        <f aca="false">+県子牛市場!AB18</f>
        <v>61892600</v>
      </c>
      <c r="J34" s="61" t="n">
        <f aca="false">+県子牛市場!AF18</f>
        <v>229489700</v>
      </c>
      <c r="K34" s="61" t="n">
        <f aca="false">+県子牛市場!AJ18</f>
        <v>0</v>
      </c>
      <c r="L34" s="61" t="n">
        <f aca="false">+県子牛市場!AN18</f>
        <v>219217900</v>
      </c>
      <c r="M34" s="61" t="n">
        <f aca="false">+県子牛市場!AR18</f>
        <v>74472200</v>
      </c>
      <c r="N34" s="61" t="n">
        <f aca="false">+県子牛市場!AV18</f>
        <v>0</v>
      </c>
      <c r="O34" s="61" t="n">
        <f aca="false">+県子牛市場!AZ18</f>
        <v>0</v>
      </c>
      <c r="P34" s="61" t="n">
        <f aca="false">SUM(D34:O34)</f>
        <v>1182370200</v>
      </c>
      <c r="Q34" s="67"/>
      <c r="R34" s="68"/>
    </row>
    <row r="35" s="39" customFormat="true" ht="13.5" hidden="false" customHeight="false" outlineLevel="0" collapsed="false">
      <c r="Q35" s="67"/>
    </row>
    <row r="36" s="39" customFormat="true" ht="13.5" hidden="false" customHeight="false" outlineLevel="0" collapsed="false">
      <c r="Q36" s="67"/>
    </row>
    <row r="37" s="39" customFormat="true" ht="13.5" hidden="false" customHeight="false" outlineLevel="0" collapsed="false">
      <c r="Q37" s="67"/>
    </row>
    <row r="38" s="39" customFormat="true" ht="13.5" hidden="false" customHeight="false" outlineLevel="0" collapsed="false">
      <c r="Q38" s="67"/>
    </row>
    <row r="39" s="39" customFormat="true" ht="13.5" hidden="false" customHeight="false" outlineLevel="0" collapsed="false">
      <c r="Q39" s="67"/>
    </row>
    <row r="40" s="39" customFormat="true" ht="13.5" hidden="false" customHeight="false" outlineLevel="0" collapsed="false">
      <c r="Q40" s="67"/>
    </row>
    <row r="41" s="39" customFormat="true" ht="13.5" hidden="false" customHeight="false" outlineLevel="0" collapsed="false">
      <c r="Q41" s="67"/>
    </row>
    <row r="42" s="39" customFormat="true" ht="13.5" hidden="false" customHeight="false" outlineLevel="0" collapsed="false"/>
    <row r="43" s="39" customFormat="true" ht="13.5" hidden="false" customHeight="false" outlineLevel="0" collapsed="false"/>
    <row r="44" s="39" customFormat="true" ht="13.5" hidden="false" customHeight="false" outlineLevel="0" collapsed="false"/>
    <row r="45" s="39" customFormat="true" ht="13.5" hidden="false" customHeight="false" outlineLevel="0" collapsed="false"/>
    <row r="46" s="39" customFormat="true" ht="13.5" hidden="false" customHeight="false" outlineLevel="0" collapsed="false"/>
    <row r="47" s="39" customFormat="true" ht="13.5" hidden="false" customHeight="false" outlineLevel="0" collapsed="false"/>
    <row r="48" s="39" customFormat="true" ht="13.5" hidden="false" customHeight="false" outlineLevel="0" collapsed="false"/>
    <row r="49" s="39" customFormat="true" ht="13.5" hidden="false" customHeight="false" outlineLevel="0" collapsed="false"/>
    <row r="50" s="39" customFormat="true" ht="13.5" hidden="false" customHeight="false" outlineLevel="0" collapsed="false"/>
    <row r="51" s="39" customFormat="true" ht="13.5" hidden="false" customHeight="false" outlineLevel="0" collapsed="false"/>
  </sheetData>
  <mergeCells count="9">
    <mergeCell ref="B4:B6"/>
    <mergeCell ref="B7:B9"/>
    <mergeCell ref="B10:B12"/>
    <mergeCell ref="B15:B17"/>
    <mergeCell ref="B18:B20"/>
    <mergeCell ref="B21:B23"/>
    <mergeCell ref="B26:B28"/>
    <mergeCell ref="B29:B31"/>
    <mergeCell ref="B32:B34"/>
  </mergeCells>
  <printOptions headings="false" gridLines="false" gridLinesSet="true" horizontalCentered="false" verticalCentered="false"/>
  <pageMargins left="0.511805555555556" right="0.236111111111111" top="0.7875" bottom="1.4173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8" min="8" style="0" width="17.87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13.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13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</row>
    <row r="17" customFormat="false" ht="13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</sheetData>
  <printOptions headings="false" gridLines="false" gridLinesSet="true" horizontalCentered="false" verticalCentered="false"/>
  <pageMargins left="0.4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7" style="0" width="9.74"/>
    <col collapsed="false" customWidth="true" hidden="false" outlineLevel="0" max="8" min="8" style="0" width="17.87"/>
    <col collapsed="false" customWidth="true" hidden="false" outlineLevel="0" max="13" min="13" style="0" width="2.12"/>
  </cols>
  <sheetData>
    <row r="1" customFormat="false" ht="13.5" hidden="false" customHeight="false" outlineLevel="0" collapsed="false">
      <c r="A1" s="69"/>
      <c r="B1" s="69"/>
      <c r="C1" s="69"/>
      <c r="D1" s="69"/>
      <c r="E1" s="69"/>
      <c r="F1" s="69"/>
      <c r="G1" s="69"/>
      <c r="H1" s="69"/>
      <c r="I1" s="69"/>
      <c r="J1" s="69"/>
    </row>
    <row r="2" customFormat="false" ht="13.5" hidden="false" customHeight="fals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</row>
    <row r="3" customFormat="false" ht="13.5" hidden="false" customHeight="false" outlineLevel="0" collapsed="false">
      <c r="A3" s="69"/>
      <c r="B3" s="69"/>
      <c r="C3" s="69"/>
      <c r="D3" s="69"/>
      <c r="E3" s="69"/>
      <c r="F3" s="69"/>
      <c r="G3" s="69"/>
      <c r="H3" s="69"/>
      <c r="I3" s="69"/>
      <c r="J3" s="69"/>
    </row>
    <row r="4" customFormat="false" ht="13.5" hidden="false" customHeight="fals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</row>
    <row r="5" customFormat="false" ht="13.5" hidden="false" customHeight="false" outlineLevel="0" collapsed="false">
      <c r="A5" s="69"/>
      <c r="B5" s="69"/>
      <c r="C5" s="69"/>
      <c r="D5" s="69"/>
      <c r="E5" s="69"/>
      <c r="F5" s="69"/>
      <c r="G5" s="69"/>
      <c r="H5" s="69"/>
      <c r="I5" s="69"/>
      <c r="J5" s="69"/>
    </row>
    <row r="6" customFormat="false" ht="13.5" hidden="false" customHeight="false" outlineLevel="0" collapsed="false">
      <c r="A6" s="69"/>
      <c r="B6" s="69"/>
      <c r="C6" s="69"/>
      <c r="D6" s="69"/>
      <c r="E6" s="69"/>
      <c r="F6" s="69"/>
      <c r="G6" s="69"/>
      <c r="H6" s="69"/>
      <c r="I6" s="69"/>
      <c r="J6" s="69"/>
    </row>
    <row r="7" customFormat="false" ht="13.5" hidden="false" customHeight="fals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</row>
    <row r="8" customFormat="false" ht="13.5" hidden="false" customHeight="false" outlineLevel="0" collapsed="false">
      <c r="A8" s="69"/>
      <c r="B8" s="69"/>
      <c r="C8" s="69"/>
      <c r="D8" s="69"/>
      <c r="E8" s="69"/>
      <c r="F8" s="69"/>
      <c r="G8" s="69"/>
      <c r="H8" s="69"/>
      <c r="I8" s="69"/>
      <c r="J8" s="69"/>
    </row>
    <row r="9" customFormat="false" ht="13.5" hidden="false" customHeight="false" outlineLevel="0" collapsed="false">
      <c r="A9" s="69"/>
      <c r="B9" s="69"/>
      <c r="C9" s="69"/>
      <c r="D9" s="69"/>
      <c r="E9" s="69"/>
      <c r="F9" s="69"/>
      <c r="G9" s="69"/>
      <c r="H9" s="69"/>
      <c r="I9" s="69"/>
      <c r="J9" s="69"/>
    </row>
    <row r="10" customFormat="false" ht="13.5" hidden="false" customHeight="false" outlineLevel="0" collapsed="false">
      <c r="A10" s="69"/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3.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</row>
    <row r="12" customFormat="false" ht="13.5" hidden="false" customHeight="false" outlineLevel="0" collapsed="false">
      <c r="A12" s="69"/>
      <c r="B12" s="69"/>
      <c r="C12" s="69"/>
      <c r="D12" s="69"/>
      <c r="E12" s="69"/>
      <c r="F12" s="69"/>
      <c r="G12" s="69"/>
      <c r="H12" s="69"/>
      <c r="I12" s="69"/>
      <c r="J12" s="69"/>
    </row>
    <row r="13" customFormat="false" ht="13.5" hidden="false" customHeight="false" outlineLevel="0" collapsed="false">
      <c r="A13" s="69"/>
      <c r="B13" s="69"/>
      <c r="C13" s="69"/>
      <c r="D13" s="69"/>
      <c r="E13" s="69"/>
      <c r="F13" s="69"/>
      <c r="G13" s="69"/>
      <c r="H13" s="69"/>
      <c r="I13" s="69"/>
      <c r="J13" s="69"/>
    </row>
    <row r="14" customFormat="false" ht="13.5" hidden="false" customHeight="false" outlineLevel="0" collapsed="false">
      <c r="A14" s="69"/>
      <c r="B14" s="69"/>
      <c r="C14" s="69"/>
      <c r="D14" s="69"/>
      <c r="E14" s="69"/>
      <c r="F14" s="69"/>
      <c r="G14" s="69"/>
      <c r="H14" s="69"/>
      <c r="I14" s="69"/>
      <c r="J14" s="69"/>
    </row>
    <row r="15" customFormat="false" ht="13.5" hidden="false" customHeight="false" outlineLevel="0" collapsed="false">
      <c r="A15" s="69"/>
      <c r="B15" s="69"/>
      <c r="C15" s="69"/>
      <c r="D15" s="69"/>
      <c r="E15" s="69"/>
      <c r="F15" s="69"/>
      <c r="G15" s="69"/>
      <c r="H15" s="69"/>
      <c r="I15" s="69"/>
      <c r="J15" s="69"/>
    </row>
    <row r="16" customFormat="false" ht="13.5" hidden="false" customHeight="fals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</row>
    <row r="17" customFormat="false" ht="13.5" hidden="false" customHeight="fals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</row>
    <row r="18" customFormat="false" ht="13.5" hidden="false" customHeight="fals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</row>
    <row r="19" customFormat="false" ht="13.5" hidden="false" customHeight="fals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</row>
    <row r="20" customFormat="false" ht="13.5" hidden="false" customHeight="fals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</row>
    <row r="21" customFormat="false" ht="13.5" hidden="false" customHeight="fals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</row>
    <row r="22" customFormat="false" ht="13.5" hidden="false" customHeight="fals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</row>
    <row r="23" customFormat="false" ht="13.5" hidden="false" customHeight="fals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</row>
    <row r="24" customFormat="false" ht="13.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  <c r="I24" s="69"/>
      <c r="J24" s="69"/>
    </row>
    <row r="25" customFormat="false" ht="13.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  <c r="I25" s="69"/>
      <c r="J25" s="69"/>
    </row>
    <row r="26" customFormat="false" ht="13.5" hidden="false" customHeight="false" outlineLevel="0" collapsed="false">
      <c r="A26" s="69"/>
      <c r="B26" s="69"/>
      <c r="C26" s="69"/>
      <c r="D26" s="69"/>
      <c r="E26" s="69"/>
      <c r="F26" s="69"/>
      <c r="G26" s="69"/>
      <c r="H26" s="69"/>
      <c r="I26" s="69"/>
      <c r="J26" s="69"/>
    </row>
    <row r="27" customFormat="false" ht="13.5" hidden="false" customHeight="false" outlineLevel="0" collapsed="false">
      <c r="A27" s="69"/>
      <c r="B27" s="69"/>
      <c r="C27" s="69"/>
      <c r="D27" s="69"/>
      <c r="E27" s="69"/>
      <c r="F27" s="69"/>
      <c r="G27" s="69"/>
      <c r="H27" s="69"/>
      <c r="I27" s="69"/>
      <c r="J27" s="69"/>
    </row>
    <row r="28" customFormat="false" ht="13.5" hidden="false" customHeight="fals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</row>
    <row r="29" customFormat="false" ht="13.5" hidden="false" customHeight="false" outlineLevel="0" collapsed="false">
      <c r="A29" s="69"/>
      <c r="B29" s="69"/>
      <c r="C29" s="69"/>
      <c r="D29" s="69"/>
      <c r="E29" s="69"/>
      <c r="F29" s="69"/>
      <c r="G29" s="69"/>
      <c r="H29" s="69"/>
      <c r="I29" s="69"/>
      <c r="J29" s="69"/>
    </row>
    <row r="30" customFormat="false" ht="13.5" hidden="false" customHeight="false" outlineLevel="0" collapsed="false">
      <c r="A30" s="69"/>
      <c r="B30" s="69"/>
      <c r="C30" s="69"/>
      <c r="D30" s="69"/>
      <c r="E30" s="69"/>
      <c r="F30" s="69"/>
      <c r="G30" s="69"/>
      <c r="H30" s="69"/>
      <c r="I30" s="69"/>
      <c r="J30" s="69"/>
    </row>
    <row r="31" customFormat="false" ht="13.5" hidden="false" customHeight="false" outlineLevel="0" collapsed="false">
      <c r="A31" s="69"/>
      <c r="B31" s="69"/>
      <c r="C31" s="69"/>
      <c r="D31" s="69"/>
      <c r="E31" s="69"/>
      <c r="F31" s="69"/>
      <c r="G31" s="69"/>
      <c r="H31" s="69"/>
      <c r="I31" s="69"/>
      <c r="J31" s="69"/>
    </row>
    <row r="32" customFormat="false" ht="13.5" hidden="false" customHeight="fals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69"/>
    </row>
    <row r="33" customFormat="false" ht="13.5" hidden="false" customHeight="false" outlineLevel="0" collapsed="false">
      <c r="A33" s="69"/>
      <c r="B33" s="69"/>
      <c r="C33" s="69"/>
      <c r="D33" s="69"/>
      <c r="E33" s="69"/>
      <c r="F33" s="69"/>
      <c r="G33" s="69"/>
      <c r="H33" s="69"/>
      <c r="I33" s="69"/>
      <c r="J33" s="69"/>
    </row>
    <row r="34" customFormat="false" ht="13.5" hidden="false" customHeight="false" outlineLevel="0" collapsed="false">
      <c r="A34" s="69"/>
      <c r="B34" s="69"/>
      <c r="C34" s="69"/>
      <c r="D34" s="69"/>
      <c r="E34" s="69"/>
      <c r="F34" s="69"/>
      <c r="G34" s="69"/>
      <c r="H34" s="69"/>
      <c r="I34" s="69"/>
      <c r="J34" s="69"/>
    </row>
    <row r="35" customFormat="false" ht="13.5" hidden="false" customHeight="false" outlineLevel="0" collapsed="false">
      <c r="A35" s="69"/>
      <c r="B35" s="69"/>
      <c r="C35" s="69"/>
      <c r="D35" s="69"/>
      <c r="E35" s="69"/>
      <c r="F35" s="69"/>
      <c r="G35" s="69"/>
      <c r="H35" s="69"/>
      <c r="I35" s="69"/>
      <c r="J35" s="69"/>
    </row>
    <row r="36" customFormat="false" ht="13.5" hidden="false" customHeight="false" outlineLevel="0" collapsed="false">
      <c r="A36" s="69"/>
      <c r="B36" s="69"/>
      <c r="C36" s="69"/>
      <c r="D36" s="69"/>
      <c r="E36" s="69"/>
      <c r="F36" s="69"/>
      <c r="G36" s="69"/>
      <c r="H36" s="69"/>
      <c r="I36" s="69"/>
      <c r="J36" s="69"/>
    </row>
    <row r="37" customFormat="false" ht="13.5" hidden="false" customHeight="false" outlineLevel="0" collapsed="false">
      <c r="A37" s="69"/>
      <c r="B37" s="69"/>
      <c r="C37" s="69"/>
      <c r="D37" s="69"/>
      <c r="E37" s="69"/>
      <c r="F37" s="69"/>
      <c r="G37" s="69"/>
      <c r="H37" s="69"/>
      <c r="I37" s="69"/>
      <c r="J37" s="69"/>
    </row>
    <row r="38" customFormat="false" ht="13.5" hidden="false" customHeight="false" outlineLevel="0" collapsed="false">
      <c r="A38" s="69"/>
      <c r="B38" s="69"/>
      <c r="C38" s="69"/>
      <c r="D38" s="69"/>
      <c r="E38" s="69"/>
      <c r="F38" s="69"/>
      <c r="G38" s="69"/>
      <c r="H38" s="69"/>
      <c r="I38" s="69"/>
      <c r="J38" s="69"/>
    </row>
    <row r="39" customFormat="false" ht="13.5" hidden="false" customHeight="false" outlineLevel="0" collapsed="false">
      <c r="A39" s="69"/>
      <c r="B39" s="69"/>
      <c r="C39" s="69"/>
      <c r="D39" s="69"/>
      <c r="E39" s="69"/>
      <c r="F39" s="69"/>
      <c r="G39" s="69"/>
      <c r="H39" s="69"/>
      <c r="I39" s="69"/>
      <c r="J39" s="69"/>
    </row>
    <row r="40" customFormat="false" ht="13.5" hidden="false" customHeight="false" outlineLevel="0" collapsed="false">
      <c r="A40" s="69"/>
      <c r="B40" s="69"/>
      <c r="C40" s="69"/>
      <c r="D40" s="69"/>
      <c r="E40" s="69"/>
      <c r="F40" s="69"/>
      <c r="G40" s="69"/>
      <c r="H40" s="69"/>
      <c r="I40" s="69"/>
      <c r="J40" s="69"/>
    </row>
    <row r="41" customFormat="false" ht="13.5" hidden="false" customHeight="fals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</row>
    <row r="42" customFormat="false" ht="13.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</row>
    <row r="43" customFormat="false" ht="13.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  <c r="I43" s="69"/>
      <c r="J43" s="69"/>
    </row>
    <row r="44" customFormat="false" ht="13.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  <c r="I44" s="69"/>
      <c r="J44" s="69"/>
    </row>
    <row r="45" customFormat="false" ht="13.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  <c r="I45" s="69"/>
      <c r="J45" s="69"/>
    </row>
    <row r="46" customFormat="false" ht="13.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3.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  <c r="I47" s="69"/>
      <c r="J47" s="69"/>
    </row>
    <row r="48" customFormat="false" ht="13.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  <c r="I48" s="69"/>
      <c r="J48" s="69"/>
    </row>
    <row r="49" customFormat="false" ht="13.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</row>
    <row r="50" customFormat="false" ht="13.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  <c r="I50" s="69"/>
      <c r="J50" s="69"/>
    </row>
    <row r="51" customFormat="false" ht="13.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  <c r="I51" s="69"/>
      <c r="J51" s="69"/>
    </row>
    <row r="52" customFormat="false" ht="13.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</row>
    <row r="53" customFormat="false" ht="13.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  <c r="I53" s="69"/>
      <c r="J53" s="69"/>
    </row>
    <row r="54" customFormat="false" ht="13.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  <c r="I54" s="69"/>
      <c r="J54" s="69"/>
    </row>
    <row r="55" customFormat="false" ht="13.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  <c r="I55" s="69"/>
      <c r="J55" s="69"/>
    </row>
    <row r="56" customFormat="false" ht="13.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  <c r="I56" s="69"/>
      <c r="J56" s="69"/>
    </row>
    <row r="57" customFormat="false" ht="13.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  <c r="I57" s="69"/>
      <c r="J57" s="69"/>
    </row>
    <row r="58" customFormat="false" ht="13.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  <c r="I58" s="69"/>
      <c r="J58" s="69"/>
    </row>
    <row r="59" customFormat="false" ht="13.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  <c r="I59" s="69"/>
      <c r="J59" s="69"/>
    </row>
    <row r="60" customFormat="false" ht="13.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  <c r="I60" s="69"/>
      <c r="J60" s="69"/>
    </row>
    <row r="61" customFormat="false" ht="13.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  <c r="I61" s="69"/>
      <c r="J61" s="69"/>
    </row>
    <row r="62" customFormat="false" ht="13.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  <c r="I62" s="69"/>
      <c r="J62" s="69"/>
    </row>
    <row r="63" customFormat="false" ht="13.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  <c r="I63" s="69"/>
      <c r="J63" s="69"/>
    </row>
    <row r="64" customFormat="false" ht="13.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  <c r="I64" s="69"/>
      <c r="J64" s="69"/>
    </row>
    <row r="65" customFormat="false" ht="13.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  <c r="I65" s="69"/>
      <c r="J65" s="69"/>
    </row>
    <row r="66" customFormat="false" ht="13.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  <c r="I66" s="69"/>
      <c r="J66" s="69"/>
    </row>
    <row r="67" customFormat="false" ht="13.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  <c r="I67" s="69"/>
      <c r="J67" s="69"/>
    </row>
    <row r="68" customFormat="false" ht="13.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  <c r="I68" s="69"/>
      <c r="J68" s="69"/>
    </row>
    <row r="69" customFormat="false" ht="13.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  <c r="I69" s="69"/>
      <c r="J69" s="69"/>
    </row>
    <row r="70" customFormat="false" ht="13.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</row>
    <row r="71" customFormat="false" ht="13.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</row>
    <row r="72" customFormat="false" ht="13.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  <c r="I72" s="69"/>
      <c r="J72" s="69"/>
    </row>
    <row r="73" customFormat="false" ht="13.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  <c r="I73" s="69"/>
      <c r="J73" s="69"/>
    </row>
    <row r="74" customFormat="false" ht="13.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  <c r="I74" s="69"/>
      <c r="J74" s="69"/>
    </row>
    <row r="75" customFormat="false" ht="13.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  <c r="I75" s="69"/>
      <c r="J75" s="69"/>
    </row>
    <row r="76" customFormat="false" ht="13.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</row>
    <row r="77" customFormat="false" ht="13.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  <c r="I77" s="69"/>
      <c r="J77" s="69"/>
    </row>
    <row r="78" customFormat="false" ht="13.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</row>
    <row r="79" customFormat="false" ht="13.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</row>
    <row r="80" customFormat="false" ht="13.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  <c r="I80" s="69"/>
      <c r="J80" s="69"/>
    </row>
    <row r="81" customFormat="false" ht="13.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  <c r="I81" s="69"/>
      <c r="J81" s="69"/>
    </row>
    <row r="82" customFormat="false" ht="13.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  <c r="I82" s="69"/>
      <c r="J82" s="69"/>
    </row>
    <row r="83" customFormat="false" ht="13.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  <c r="I83" s="69"/>
      <c r="J83" s="69"/>
    </row>
    <row r="84" customFormat="false" ht="13.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  <c r="I84" s="69"/>
      <c r="J84" s="69"/>
    </row>
    <row r="85" customFormat="false" ht="13.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  <c r="I85" s="69"/>
      <c r="J85" s="69"/>
    </row>
    <row r="86" customFormat="false" ht="13.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  <c r="I86" s="69"/>
      <c r="J86" s="69"/>
    </row>
    <row r="87" customFormat="false" ht="13.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  <c r="I87" s="69"/>
      <c r="J87" s="69"/>
    </row>
    <row r="88" customFormat="false" ht="13.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</row>
    <row r="89" customFormat="false" ht="13.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</row>
    <row r="90" customFormat="false" ht="13.5" hidden="false" customHeight="fals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</row>
    <row r="91" customFormat="false" ht="13.5" hidden="false" customHeight="fals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</row>
    <row r="92" customFormat="false" ht="13.5" hidden="false" customHeight="fals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</row>
    <row r="93" customFormat="false" ht="13.5" hidden="fals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</row>
    <row r="94" customFormat="false" ht="13.5" hidden="false" customHeight="fals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</row>
    <row r="95" customFormat="false" ht="13.5" hidden="false" customHeight="fals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</row>
    <row r="96" customFormat="false" ht="13.5" hidden="false" customHeight="fals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</row>
    <row r="97" customFormat="false" ht="13.5" hidden="false" customHeight="fals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</row>
    <row r="98" customFormat="false" ht="13.5" hidden="false" customHeight="fals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</row>
    <row r="99" customFormat="false" ht="13.5" hidden="false" customHeight="fals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</row>
    <row r="100" customFormat="false" ht="13.5" hidden="false" customHeight="fals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</row>
    <row r="101" customFormat="false" ht="13.5" hidden="false" customHeight="fals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</row>
    <row r="102" customFormat="false" ht="13.5" hidden="false" customHeight="fals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</row>
    <row r="103" customFormat="false" ht="13.5" hidden="false" customHeight="fals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</row>
    <row r="104" customFormat="false" ht="13.5" hidden="false" customHeight="fals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</row>
    <row r="105" customFormat="false" ht="13.5" hidden="false" customHeight="fals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</row>
    <row r="106" customFormat="false" ht="13.5" hidden="false" customHeight="fals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</row>
    <row r="107" customFormat="false" ht="13.5" hidden="false" customHeight="fals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</row>
    <row r="108" customFormat="false" ht="13.5" hidden="false" customHeight="fals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</row>
  </sheetData>
  <printOptions headings="false" gridLines="false" gridLinesSet="true" horizontalCentered="false" verticalCentered="false"/>
  <pageMargins left="0.5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06:18:32Z</dcterms:created>
  <dc:creator>畜産会Ｎｏ１</dc:creator>
  <dc:description/>
  <dc:language>en-US</dc:language>
  <cp:lastModifiedBy>user</cp:lastModifiedBy>
  <cp:lastPrinted>2025-10-03T00:19:39Z</cp:lastPrinted>
  <dcterms:modified xsi:type="dcterms:W3CDTF">2025-10-03T00:23:35Z</dcterms:modified>
  <cp:revision>0</cp:revision>
  <dc:subject/>
  <dc:title/>
</cp:coreProperties>
</file>