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メス (月)" sheetId="1" state="visible" r:id="rId2"/>
    <sheet name="去勢 (月)" sheetId="2" state="visible" r:id="rId3"/>
    <sheet name="全体 (月）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）'!$B$2:$O$59</definedName>
    <definedName function="false" hidden="false" localSheetId="2" name="_xlnm.Print_Titles" vbProcedure="false">'全体 (月）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t xml:space="preserve">令和７年度米沢牛枝肉市場結果の推移（黒毛和種　メス）</t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t xml:space="preserve">令和７年度米沢牛枝肉市場結果の推移（黒毛和種　去勢）</t>
  </si>
  <si>
    <t xml:space="preserve">令和７年度米沢牛枝肉市場結果の推移（黒毛和種　全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[$-409]#,##0_);[RED]\(#,##0\)"/>
    <numFmt numFmtId="168" formatCode="#,##0;\-#,##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12"/>
    <col collapsed="false" customWidth="true" hidden="false" outlineLevel="0" max="11" min="9" style="0" width="9.49"/>
  </cols>
  <sheetData>
    <row r="1" customFormat="false" ht="22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 t="s">
        <v>0</v>
      </c>
      <c r="C2" s="3"/>
      <c r="D2" s="4"/>
      <c r="E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2930.79938453756</v>
      </c>
      <c r="D6" s="14" t="n">
        <v>2959.46622964913</v>
      </c>
      <c r="E6" s="14" t="n">
        <v>2919.14196242171</v>
      </c>
      <c r="F6" s="14" t="n">
        <v>3037.64182631055</v>
      </c>
      <c r="G6" s="14" t="n">
        <v>2746.04519058964</v>
      </c>
      <c r="H6" s="14"/>
      <c r="I6" s="14"/>
      <c r="J6" s="14"/>
      <c r="K6" s="14"/>
      <c r="L6" s="14"/>
      <c r="M6" s="14"/>
      <c r="N6" s="14"/>
      <c r="O6" s="14" t="n">
        <v>2931.22308457263</v>
      </c>
    </row>
    <row r="7" customFormat="false" ht="13.5" hidden="false" customHeight="false" outlineLevel="0" collapsed="false">
      <c r="B7" s="15" t="s">
        <v>16</v>
      </c>
      <c r="C7" s="16" t="n">
        <v>2478.0547373049</v>
      </c>
      <c r="D7" s="16" t="n">
        <v>2518.76404494382</v>
      </c>
      <c r="E7" s="16" t="n">
        <v>2527.81532147743</v>
      </c>
      <c r="F7" s="16" t="n">
        <v>2404.52071486596</v>
      </c>
      <c r="G7" s="16" t="n">
        <v>2364.6113490364</v>
      </c>
      <c r="H7" s="16"/>
      <c r="I7" s="16"/>
      <c r="J7" s="16"/>
      <c r="K7" s="16"/>
      <c r="L7" s="16"/>
      <c r="M7" s="16"/>
      <c r="N7" s="16"/>
      <c r="O7" s="16" t="n">
        <v>2448.92172566372</v>
      </c>
    </row>
    <row r="8" customFormat="false" ht="13.5" hidden="false" customHeight="false" outlineLevel="0" collapsed="false">
      <c r="B8" s="15" t="s">
        <v>17</v>
      </c>
      <c r="C8" s="16" t="n">
        <v>2122</v>
      </c>
      <c r="D8" s="16" t="n">
        <v>1298</v>
      </c>
      <c r="E8" s="16" t="n">
        <v>2185.27098321343</v>
      </c>
      <c r="F8" s="16" t="n">
        <v>2088</v>
      </c>
      <c r="G8" s="16" t="n">
        <v>2166.34782608696</v>
      </c>
      <c r="H8" s="16"/>
      <c r="I8" s="16"/>
      <c r="J8" s="16"/>
      <c r="K8" s="16"/>
      <c r="L8" s="16"/>
      <c r="M8" s="16"/>
      <c r="N8" s="16"/>
      <c r="O8" s="16" t="n">
        <v>2081.0415991356</v>
      </c>
    </row>
    <row r="9" customFormat="false" ht="13.5" hidden="false" customHeight="false" outlineLevel="0" collapsed="false">
      <c r="B9" s="15" t="s">
        <v>18</v>
      </c>
      <c r="C9" s="16"/>
      <c r="D9" s="16" t="n">
        <v>159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93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2887.69731954815</v>
      </c>
      <c r="D21" s="14" t="n">
        <v>2881.25559612392</v>
      </c>
      <c r="E21" s="14" t="n">
        <v>2874.15983727292</v>
      </c>
      <c r="F21" s="14" t="n">
        <v>2938.54880562153</v>
      </c>
      <c r="G21" s="14" t="n">
        <v>2691.7742564053</v>
      </c>
      <c r="H21" s="14"/>
      <c r="I21" s="14"/>
      <c r="J21" s="14"/>
      <c r="K21" s="14"/>
      <c r="L21" s="14"/>
      <c r="M21" s="14"/>
      <c r="N21" s="14"/>
      <c r="O21" s="14" t="n">
        <v>2867.01773644683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67.428571428571</v>
      </c>
      <c r="D25" s="14" t="n">
        <v>461.429752066116</v>
      </c>
      <c r="E25" s="14" t="n">
        <v>471.955882352941</v>
      </c>
      <c r="F25" s="14" t="n">
        <v>471.792349726776</v>
      </c>
      <c r="G25" s="14" t="n">
        <v>455.322033898305</v>
      </c>
      <c r="H25" s="14"/>
      <c r="I25" s="14"/>
      <c r="J25" s="14"/>
      <c r="K25" s="14"/>
      <c r="L25" s="14"/>
      <c r="M25" s="14"/>
      <c r="N25" s="14"/>
      <c r="O25" s="14" t="n">
        <v>466.455978975033</v>
      </c>
    </row>
    <row r="26" customFormat="false" ht="13.5" hidden="false" customHeight="false" outlineLevel="0" collapsed="false">
      <c r="B26" s="15" t="s">
        <v>16</v>
      </c>
      <c r="C26" s="16" t="n">
        <v>433.238095238095</v>
      </c>
      <c r="D26" s="16" t="n">
        <v>445</v>
      </c>
      <c r="E26" s="16" t="n">
        <v>449.846153846154</v>
      </c>
      <c r="F26" s="14" t="n">
        <v>434.470588235294</v>
      </c>
      <c r="G26" s="16" t="n">
        <v>439.529411764706</v>
      </c>
      <c r="H26" s="16"/>
      <c r="I26" s="16"/>
      <c r="J26" s="16"/>
      <c r="K26" s="16"/>
      <c r="L26" s="16"/>
      <c r="M26" s="16"/>
      <c r="N26" s="16"/>
      <c r="O26" s="16" t="n">
        <v>438.834951456311</v>
      </c>
    </row>
    <row r="27" customFormat="false" ht="13.5" hidden="false" customHeight="false" outlineLevel="0" collapsed="false">
      <c r="B27" s="15" t="s">
        <v>17</v>
      </c>
      <c r="C27" s="16" t="n">
        <v>474</v>
      </c>
      <c r="D27" s="16" t="n">
        <v>296</v>
      </c>
      <c r="E27" s="16" t="n">
        <v>417</v>
      </c>
      <c r="F27" s="14" t="n">
        <v>392</v>
      </c>
      <c r="G27" s="16" t="n">
        <v>448.5</v>
      </c>
      <c r="H27" s="16"/>
      <c r="I27" s="16"/>
      <c r="J27" s="16"/>
      <c r="K27" s="16"/>
      <c r="L27" s="16"/>
      <c r="M27" s="16"/>
      <c r="N27" s="16"/>
      <c r="O27" s="16" t="n">
        <v>411.333333333333</v>
      </c>
    </row>
    <row r="28" customFormat="false" ht="13.5" hidden="false" customHeight="false" outlineLevel="0" collapsed="false">
      <c r="B28" s="15" t="s">
        <v>18</v>
      </c>
      <c r="C28" s="16"/>
      <c r="D28" s="16" t="n">
        <v>386</v>
      </c>
      <c r="E28" s="16"/>
      <c r="F28" s="14"/>
      <c r="G28" s="16"/>
      <c r="H28" s="16"/>
      <c r="I28" s="16"/>
      <c r="J28" s="16"/>
      <c r="K28" s="16"/>
      <c r="L28" s="16"/>
      <c r="M28" s="16"/>
      <c r="N28" s="16"/>
      <c r="O28" s="16" t="n">
        <v>386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16"/>
      <c r="D32" s="16"/>
      <c r="E32" s="1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/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64.266666666667</v>
      </c>
      <c r="D40" s="14" t="n">
        <v>457.119718309859</v>
      </c>
      <c r="E40" s="14" t="n">
        <v>468.980263157895</v>
      </c>
      <c r="F40" s="14" t="n">
        <v>465.269406392694</v>
      </c>
      <c r="G40" s="14" t="n">
        <v>453.262773722628</v>
      </c>
      <c r="H40" s="14"/>
      <c r="I40" s="14"/>
      <c r="J40" s="14"/>
      <c r="K40" s="14"/>
      <c r="L40" s="14"/>
      <c r="M40" s="14"/>
      <c r="N40" s="14"/>
      <c r="O40" s="14" t="n">
        <v>462.453714285714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203</v>
      </c>
      <c r="D44" s="14" t="n">
        <v>121</v>
      </c>
      <c r="E44" s="14" t="n">
        <v>136</v>
      </c>
      <c r="F44" s="14" t="n">
        <v>183</v>
      </c>
      <c r="G44" s="14" t="n">
        <v>118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761</v>
      </c>
    </row>
    <row r="45" customFormat="false" ht="13.5" hidden="false" customHeight="false" outlineLevel="0" collapsed="false">
      <c r="B45" s="15" t="s">
        <v>16</v>
      </c>
      <c r="C45" s="16" t="n">
        <v>21</v>
      </c>
      <c r="D45" s="16" t="n">
        <v>18</v>
      </c>
      <c r="E45" s="16" t="n">
        <v>13</v>
      </c>
      <c r="F45" s="14" t="n">
        <v>34</v>
      </c>
      <c r="G45" s="16" t="n">
        <v>17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03</v>
      </c>
    </row>
    <row r="46" customFormat="false" ht="13.5" hidden="false" customHeight="false" outlineLevel="0" collapsed="false">
      <c r="B46" s="15" t="s">
        <v>17</v>
      </c>
      <c r="C46" s="16" t="n">
        <v>1</v>
      </c>
      <c r="D46" s="16" t="n">
        <v>1</v>
      </c>
      <c r="E46" s="16" t="n">
        <v>3</v>
      </c>
      <c r="F46" s="14" t="n">
        <v>2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9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2</v>
      </c>
      <c r="E47" s="16" t="n">
        <v>0</v>
      </c>
      <c r="F47" s="14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2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0</v>
      </c>
      <c r="F50" s="14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0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0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5</v>
      </c>
      <c r="D59" s="14" t="n">
        <v>142</v>
      </c>
      <c r="E59" s="14" t="n">
        <v>152</v>
      </c>
      <c r="F59" s="14" t="n">
        <v>219</v>
      </c>
      <c r="G59" s="14" t="n">
        <v>137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875</v>
      </c>
    </row>
    <row r="62" customFormat="false" ht="13.5" hidden="false" customHeight="false" outlineLevel="0" collapsed="false">
      <c r="B62" s="24" t="s">
        <v>46</v>
      </c>
    </row>
  </sheetData>
  <mergeCells count="1">
    <mergeCell ref="C1:M1"/>
  </mergeCells>
  <conditionalFormatting sqref="C25:O40">
    <cfRule type="cellIs" priority="2" operator="greaterThan" aboveAverage="0" equalAverage="0" bottom="0" percent="0" rank="0" text="" dxfId="0">
      <formula>0</formula>
    </cfRule>
  </conditionalFormatting>
  <conditionalFormatting sqref="C44:O59">
    <cfRule type="cellIs" priority="3" operator="greaterThan" aboveAverage="0" equalAverage="0" bottom="0" percent="0" rank="0" text="" dxfId="1">
      <formula>0</formula>
    </cfRule>
  </conditionalFormatting>
  <conditionalFormatting sqref="C6:O2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7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false" outlineLevel="0" collapsed="false">
      <c r="B7" s="15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false" outlineLevel="0" collapsed="false">
      <c r="B8" s="15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3.5" hidden="false" customHeight="false" outlineLevel="0" collapsed="false">
      <c r="B9" s="15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25"/>
      <c r="D25" s="25"/>
      <c r="E25" s="25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5" hidden="false" customHeight="false" outlineLevel="0" collapsed="false">
      <c r="B26" s="15" t="s">
        <v>16</v>
      </c>
      <c r="C26" s="26"/>
      <c r="D26" s="26"/>
      <c r="E26" s="26"/>
      <c r="F26" s="14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15" t="s">
        <v>17</v>
      </c>
      <c r="C27" s="26"/>
      <c r="D27" s="26"/>
      <c r="E27" s="26"/>
      <c r="F27" s="14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15" t="s">
        <v>18</v>
      </c>
      <c r="C28" s="26"/>
      <c r="D28" s="26"/>
      <c r="E28" s="26"/>
      <c r="F28" s="14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B29" s="17" t="s">
        <v>19</v>
      </c>
      <c r="C29" s="27"/>
      <c r="D29" s="27"/>
      <c r="E29" s="27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25"/>
      <c r="D30" s="25"/>
      <c r="E30" s="25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26"/>
      <c r="D31" s="26"/>
      <c r="E31" s="2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26"/>
      <c r="D32" s="26"/>
      <c r="E32" s="2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26"/>
      <c r="D33" s="26"/>
      <c r="E33" s="2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8"/>
      <c r="D34" s="28"/>
      <c r="E34" s="28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9"/>
      <c r="D35" s="29"/>
      <c r="E35" s="29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26"/>
      <c r="D36" s="26"/>
      <c r="E36" s="2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26"/>
      <c r="D37" s="26"/>
      <c r="E37" s="2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26"/>
      <c r="D38" s="26"/>
      <c r="E38" s="2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27"/>
      <c r="D39" s="27"/>
      <c r="E39" s="27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25"/>
      <c r="D40" s="25"/>
      <c r="E40" s="25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3.5" hidden="false" customHeight="false" outlineLevel="0" collapsed="false">
      <c r="B45" s="15" t="s">
        <v>16</v>
      </c>
      <c r="C45" s="31" t="n">
        <v>0</v>
      </c>
      <c r="D45" s="31" t="n">
        <v>0</v>
      </c>
      <c r="E45" s="31" t="n">
        <v>0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</row>
    <row r="46" customFormat="false" ht="13.5" hidden="false" customHeight="false" outlineLevel="0" collapsed="false">
      <c r="B46" s="15" t="s">
        <v>17</v>
      </c>
      <c r="C46" s="31" t="n">
        <v>0</v>
      </c>
      <c r="D46" s="31" t="n">
        <v>0</v>
      </c>
      <c r="E46" s="31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3.5" hidden="false" customHeight="false" outlineLevel="0" collapsed="false">
      <c r="B47" s="15" t="s">
        <v>18</v>
      </c>
      <c r="C47" s="31" t="n">
        <v>0</v>
      </c>
      <c r="D47" s="31" t="n">
        <v>0</v>
      </c>
      <c r="E47" s="31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4.25" hidden="false" customHeight="false" outlineLevel="0" collapsed="false">
      <c r="B48" s="17" t="s">
        <v>19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customFormat="false" ht="13.5" hidden="false" customHeight="false" outlineLevel="0" collapsed="false">
      <c r="B49" s="19" t="s">
        <v>2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3.5" hidden="false" customHeight="false" outlineLevel="0" collapsed="false">
      <c r="B50" s="15" t="s">
        <v>21</v>
      </c>
      <c r="C50" s="31" t="n">
        <v>0</v>
      </c>
      <c r="D50" s="31" t="n">
        <v>0</v>
      </c>
      <c r="E50" s="31" t="n">
        <v>0</v>
      </c>
      <c r="F50" s="30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</row>
    <row r="51" customFormat="false" ht="13.5" hidden="false" customHeight="false" outlineLevel="0" collapsed="false">
      <c r="B51" s="15" t="s">
        <v>22</v>
      </c>
      <c r="C51" s="31" t="n">
        <v>0</v>
      </c>
      <c r="D51" s="31" t="n">
        <v>0</v>
      </c>
      <c r="E51" s="31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13.5" hidden="false" customHeight="false" outlineLevel="0" collapsed="false">
      <c r="B52" s="15" t="s">
        <v>23</v>
      </c>
      <c r="C52" s="31" t="n">
        <v>0</v>
      </c>
      <c r="D52" s="31" t="n">
        <v>0</v>
      </c>
      <c r="E52" s="31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</row>
    <row r="53" customFormat="false" ht="14.25" hidden="false" customHeight="false" outlineLevel="0" collapsed="false">
      <c r="B53" s="20" t="s">
        <v>24</v>
      </c>
      <c r="C53" s="33" t="n">
        <v>0</v>
      </c>
      <c r="D53" s="33" t="n">
        <v>0</v>
      </c>
      <c r="E53" s="33" t="n">
        <v>0</v>
      </c>
      <c r="F53" s="32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customFormat="false" ht="13.5" hidden="false" customHeight="false" outlineLevel="0" collapsed="false">
      <c r="B54" s="13" t="s">
        <v>25</v>
      </c>
      <c r="C54" s="34" t="n">
        <v>0</v>
      </c>
      <c r="D54" s="34" t="n">
        <v>0</v>
      </c>
      <c r="E54" s="34" t="n">
        <v>0</v>
      </c>
      <c r="F54" s="30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</row>
    <row r="55" customFormat="false" ht="13.5" hidden="false" customHeight="false" outlineLevel="0" collapsed="false">
      <c r="B55" s="15" t="s">
        <v>26</v>
      </c>
      <c r="C55" s="31" t="n">
        <v>0</v>
      </c>
      <c r="D55" s="31" t="n">
        <v>0</v>
      </c>
      <c r="E55" s="31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3.5" hidden="false" customHeight="false" outlineLevel="0" collapsed="false">
      <c r="B56" s="15" t="s">
        <v>27</v>
      </c>
      <c r="C56" s="31" t="n">
        <v>0</v>
      </c>
      <c r="D56" s="31" t="n">
        <v>0</v>
      </c>
      <c r="E56" s="31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3.5" hidden="false" customHeight="false" outlineLevel="0" collapsed="false">
      <c r="B57" s="15" t="s">
        <v>28</v>
      </c>
      <c r="C57" s="31" t="n">
        <v>0</v>
      </c>
      <c r="D57" s="31" t="n">
        <v>0</v>
      </c>
      <c r="E57" s="31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</row>
    <row r="58" customFormat="false" ht="14.25" hidden="false" customHeight="false" outlineLevel="0" collapsed="false">
      <c r="B58" s="17" t="s">
        <v>29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customFormat="false" ht="13.5" hidden="false" customHeight="false" outlineLevel="0" collapsed="false">
      <c r="B59" s="23" t="s">
        <v>3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</row>
    <row r="62" customFormat="false" ht="13.5" hidden="false" customHeight="false" outlineLevel="0" collapsed="false">
      <c r="B62" s="24" t="s">
        <v>46</v>
      </c>
    </row>
  </sheetData>
  <conditionalFormatting sqref="C6:O21 C25:O40 C44:O5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8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2930.79938453756</v>
      </c>
      <c r="D6" s="14" t="n">
        <v>2959.46622964913</v>
      </c>
      <c r="E6" s="14" t="n">
        <v>2919.14196242171</v>
      </c>
      <c r="F6" s="14" t="n">
        <v>3037.64182631055</v>
      </c>
      <c r="G6" s="14" t="n">
        <v>2746.04519058964</v>
      </c>
      <c r="H6" s="14"/>
      <c r="I6" s="14"/>
      <c r="J6" s="14"/>
      <c r="K6" s="14"/>
      <c r="L6" s="14"/>
      <c r="M6" s="14"/>
      <c r="N6" s="14"/>
      <c r="O6" s="14" t="n">
        <v>2931.22308457263</v>
      </c>
    </row>
    <row r="7" customFormat="false" ht="13.5" hidden="false" customHeight="false" outlineLevel="0" collapsed="false">
      <c r="B7" s="15" t="s">
        <v>16</v>
      </c>
      <c r="C7" s="16" t="n">
        <v>2478.0547373049</v>
      </c>
      <c r="D7" s="16" t="n">
        <v>2518.76404494382</v>
      </c>
      <c r="E7" s="16" t="n">
        <v>2527.81532147743</v>
      </c>
      <c r="F7" s="16" t="n">
        <v>2404.52071486596</v>
      </c>
      <c r="G7" s="16" t="n">
        <v>2364.6113490364</v>
      </c>
      <c r="H7" s="16"/>
      <c r="I7" s="16"/>
      <c r="J7" s="16"/>
      <c r="K7" s="16"/>
      <c r="L7" s="16"/>
      <c r="M7" s="16"/>
      <c r="N7" s="16"/>
      <c r="O7" s="16" t="n">
        <v>2448.92172566372</v>
      </c>
    </row>
    <row r="8" customFormat="false" ht="13.5" hidden="false" customHeight="false" outlineLevel="0" collapsed="false">
      <c r="B8" s="15" t="s">
        <v>17</v>
      </c>
      <c r="C8" s="16" t="n">
        <v>2122</v>
      </c>
      <c r="D8" s="16" t="n">
        <v>1298</v>
      </c>
      <c r="E8" s="16" t="n">
        <v>2185.27098321343</v>
      </c>
      <c r="F8" s="16" t="n">
        <v>2088</v>
      </c>
      <c r="G8" s="16" t="n">
        <v>2166.34782608696</v>
      </c>
      <c r="H8" s="16"/>
      <c r="I8" s="16"/>
      <c r="J8" s="16"/>
      <c r="K8" s="16"/>
      <c r="L8" s="16"/>
      <c r="M8" s="16"/>
      <c r="N8" s="16"/>
      <c r="O8" s="16" t="n">
        <v>2081.0415991356</v>
      </c>
    </row>
    <row r="9" customFormat="false" ht="13.5" hidden="false" customHeight="false" outlineLevel="0" collapsed="false">
      <c r="B9" s="15" t="s">
        <v>18</v>
      </c>
      <c r="C9" s="16"/>
      <c r="D9" s="16" t="n">
        <v>159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93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2887.69731954815</v>
      </c>
      <c r="D21" s="14" t="n">
        <v>2881.25559612392</v>
      </c>
      <c r="E21" s="14" t="n">
        <v>2874.15983727292</v>
      </c>
      <c r="F21" s="14" t="n">
        <v>2938.54880562153</v>
      </c>
      <c r="G21" s="14" t="n">
        <v>2691.7742564053</v>
      </c>
      <c r="H21" s="14"/>
      <c r="I21" s="14"/>
      <c r="J21" s="14"/>
      <c r="K21" s="14"/>
      <c r="L21" s="14"/>
      <c r="M21" s="14"/>
      <c r="N21" s="14"/>
      <c r="O21" s="14" t="n">
        <v>2867.01773644683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67.428571428571</v>
      </c>
      <c r="D25" s="14" t="n">
        <v>461.429752066116</v>
      </c>
      <c r="E25" s="14" t="n">
        <v>471.955882352941</v>
      </c>
      <c r="F25" s="14" t="n">
        <v>471.792349726776</v>
      </c>
      <c r="G25" s="14" t="n">
        <v>455.322033898305</v>
      </c>
      <c r="H25" s="14"/>
      <c r="I25" s="14"/>
      <c r="J25" s="14"/>
      <c r="K25" s="14"/>
      <c r="L25" s="14"/>
      <c r="M25" s="14"/>
      <c r="N25" s="14"/>
      <c r="O25" s="14" t="n">
        <v>466.455978975033</v>
      </c>
    </row>
    <row r="26" customFormat="false" ht="13.5" hidden="false" customHeight="false" outlineLevel="0" collapsed="false">
      <c r="B26" s="15" t="s">
        <v>16</v>
      </c>
      <c r="C26" s="16" t="n">
        <v>433.238095238095</v>
      </c>
      <c r="D26" s="16" t="n">
        <v>445</v>
      </c>
      <c r="E26" s="16" t="n">
        <v>449.846153846154</v>
      </c>
      <c r="F26" s="14" t="n">
        <v>434.470588235294</v>
      </c>
      <c r="G26" s="16" t="n">
        <v>439.529411764706</v>
      </c>
      <c r="H26" s="16"/>
      <c r="I26" s="16"/>
      <c r="J26" s="16"/>
      <c r="K26" s="16"/>
      <c r="L26" s="16"/>
      <c r="M26" s="16"/>
      <c r="N26" s="16"/>
      <c r="O26" s="16" t="n">
        <v>438.834951456311</v>
      </c>
    </row>
    <row r="27" customFormat="false" ht="13.5" hidden="false" customHeight="false" outlineLevel="0" collapsed="false">
      <c r="B27" s="15" t="s">
        <v>17</v>
      </c>
      <c r="C27" s="16" t="n">
        <v>474</v>
      </c>
      <c r="D27" s="16" t="n">
        <v>296</v>
      </c>
      <c r="E27" s="16" t="n">
        <v>417</v>
      </c>
      <c r="F27" s="14" t="n">
        <v>392</v>
      </c>
      <c r="G27" s="16" t="n">
        <v>448.5</v>
      </c>
      <c r="H27" s="16"/>
      <c r="I27" s="16"/>
      <c r="J27" s="16"/>
      <c r="K27" s="16"/>
      <c r="L27" s="16"/>
      <c r="M27" s="16"/>
      <c r="N27" s="16"/>
      <c r="O27" s="16" t="n">
        <v>411.333333333333</v>
      </c>
    </row>
    <row r="28" customFormat="false" ht="13.5" hidden="false" customHeight="false" outlineLevel="0" collapsed="false">
      <c r="B28" s="15" t="s">
        <v>18</v>
      </c>
      <c r="C28" s="16"/>
      <c r="D28" s="16" t="n">
        <v>386</v>
      </c>
      <c r="E28" s="16"/>
      <c r="F28" s="14"/>
      <c r="G28" s="16"/>
      <c r="H28" s="16"/>
      <c r="I28" s="16"/>
      <c r="J28" s="16"/>
      <c r="K28" s="16"/>
      <c r="L28" s="16"/>
      <c r="M28" s="16"/>
      <c r="N28" s="16"/>
      <c r="O28" s="16" t="n">
        <v>386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16"/>
      <c r="D32" s="16"/>
      <c r="E32" s="1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/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64.266666666667</v>
      </c>
      <c r="D40" s="14" t="n">
        <v>457.119718309859</v>
      </c>
      <c r="E40" s="14" t="n">
        <v>468.980263157895</v>
      </c>
      <c r="F40" s="14" t="n">
        <v>465.269406392694</v>
      </c>
      <c r="G40" s="14" t="n">
        <v>453.262773722628</v>
      </c>
      <c r="H40" s="14"/>
      <c r="I40" s="14"/>
      <c r="J40" s="14"/>
      <c r="K40" s="14"/>
      <c r="L40" s="14"/>
      <c r="M40" s="14"/>
      <c r="N40" s="14"/>
      <c r="O40" s="14" t="n">
        <v>462.453714285714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203</v>
      </c>
      <c r="D44" s="14" t="n">
        <v>121</v>
      </c>
      <c r="E44" s="14" t="n">
        <v>136</v>
      </c>
      <c r="F44" s="14" t="n">
        <v>183</v>
      </c>
      <c r="G44" s="14" t="n">
        <v>118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761</v>
      </c>
    </row>
    <row r="45" customFormat="false" ht="13.5" hidden="false" customHeight="false" outlineLevel="0" collapsed="false">
      <c r="B45" s="15" t="s">
        <v>16</v>
      </c>
      <c r="C45" s="16" t="n">
        <v>21</v>
      </c>
      <c r="D45" s="16" t="n">
        <v>18</v>
      </c>
      <c r="E45" s="16" t="n">
        <v>13</v>
      </c>
      <c r="F45" s="14" t="n">
        <v>34</v>
      </c>
      <c r="G45" s="16" t="n">
        <v>17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03</v>
      </c>
    </row>
    <row r="46" customFormat="false" ht="13.5" hidden="false" customHeight="false" outlineLevel="0" collapsed="false">
      <c r="B46" s="15" t="s">
        <v>17</v>
      </c>
      <c r="C46" s="16" t="n">
        <v>1</v>
      </c>
      <c r="D46" s="16" t="n">
        <v>1</v>
      </c>
      <c r="E46" s="16" t="n">
        <v>3</v>
      </c>
      <c r="F46" s="14" t="n">
        <v>2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9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2</v>
      </c>
      <c r="E47" s="16" t="n">
        <v>0</v>
      </c>
      <c r="F47" s="14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2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0</v>
      </c>
      <c r="F50" s="14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0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0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5</v>
      </c>
      <c r="D59" s="14" t="n">
        <v>142</v>
      </c>
      <c r="E59" s="14" t="n">
        <v>152</v>
      </c>
      <c r="F59" s="14" t="n">
        <v>219</v>
      </c>
      <c r="G59" s="14" t="n">
        <v>137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875</v>
      </c>
    </row>
    <row r="62" customFormat="false" ht="13.5" hidden="false" customHeight="false" outlineLevel="0" collapsed="false">
      <c r="B62" s="24" t="s">
        <v>46</v>
      </c>
    </row>
  </sheetData>
  <conditionalFormatting sqref="C6:O21">
    <cfRule type="cellIs" priority="2" operator="greaterThan" aboveAverage="0" equalAverage="0" bottom="0" percent="0" rank="0" text="" dxfId="4">
      <formula>0</formula>
    </cfRule>
  </conditionalFormatting>
  <conditionalFormatting sqref="C25:O40">
    <cfRule type="cellIs" priority="3" operator="greaterThan" aboveAverage="0" equalAverage="0" bottom="0" percent="0" rank="0" text="" dxfId="5">
      <formula>0</formula>
    </cfRule>
  </conditionalFormatting>
  <conditionalFormatting sqref="C44:O59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12-23T00:30:50Z</cp:lastPrinted>
  <dcterms:modified xsi:type="dcterms:W3CDTF">2025-09-03T07:08:54Z</dcterms:modified>
  <cp:revision>0</cp:revision>
  <dc:subject/>
  <dc:title/>
</cp:coreProperties>
</file>