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33" activeCellId="0" sqref="M33:Q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929</v>
      </c>
      <c r="M1" s="3"/>
      <c r="O1" s="2" t="s">
        <v>2</v>
      </c>
      <c r="P1" s="3" t="n">
        <v>45922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460</v>
      </c>
      <c r="D5" s="12" t="n">
        <v>92.4</v>
      </c>
      <c r="E5" s="11" t="n">
        <v>460</v>
      </c>
      <c r="F5" s="11" t="n">
        <v>44</v>
      </c>
      <c r="G5" s="12" t="n">
        <v>63.8</v>
      </c>
      <c r="H5" s="11" t="n">
        <v>2256</v>
      </c>
      <c r="I5" s="12" t="n">
        <v>100.6</v>
      </c>
      <c r="J5" s="11" t="n">
        <v>502</v>
      </c>
      <c r="K5" s="11" t="n">
        <v>8</v>
      </c>
      <c r="L5" s="12" t="n">
        <v>44.4</v>
      </c>
      <c r="M5" s="11" t="n">
        <v>2429</v>
      </c>
      <c r="N5" s="12" t="n">
        <v>93.4</v>
      </c>
      <c r="O5" s="11" t="n">
        <v>467</v>
      </c>
      <c r="P5" s="11" t="n">
        <v>52</v>
      </c>
      <c r="Q5" s="12" t="n">
        <v>59.8</v>
      </c>
    </row>
    <row r="6" customFormat="false" ht="13.5" hidden="false" customHeight="false" outlineLevel="0" collapsed="false">
      <c r="B6" s="7" t="s">
        <v>14</v>
      </c>
      <c r="C6" s="13" t="n">
        <v>2075</v>
      </c>
      <c r="D6" s="14" t="n">
        <v>96.8</v>
      </c>
      <c r="E6" s="13" t="n">
        <v>457</v>
      </c>
      <c r="F6" s="13" t="n">
        <v>19</v>
      </c>
      <c r="G6" s="14" t="n">
        <v>27.5</v>
      </c>
      <c r="H6" s="13" t="n">
        <v>1861</v>
      </c>
      <c r="I6" s="14" t="n">
        <v>93.9</v>
      </c>
      <c r="J6" s="13" t="n">
        <v>484</v>
      </c>
      <c r="K6" s="13" t="n">
        <v>10</v>
      </c>
      <c r="L6" s="14" t="n">
        <v>55.6</v>
      </c>
      <c r="M6" s="13" t="n">
        <v>2001</v>
      </c>
      <c r="N6" s="14" t="n">
        <v>95.2</v>
      </c>
      <c r="O6" s="13" t="n">
        <v>466</v>
      </c>
      <c r="P6" s="13" t="n">
        <v>29</v>
      </c>
      <c r="Q6" s="14" t="n">
        <v>33.3</v>
      </c>
    </row>
    <row r="7" customFormat="false" ht="13.5" hidden="false" customHeight="false" outlineLevel="0" collapsed="false">
      <c r="B7" s="7" t="s">
        <v>15</v>
      </c>
      <c r="C7" s="13" t="n">
        <v>1464</v>
      </c>
      <c r="D7" s="14" t="n">
        <v>87.7</v>
      </c>
      <c r="E7" s="13" t="n">
        <v>322</v>
      </c>
      <c r="F7" s="13" t="n">
        <v>2</v>
      </c>
      <c r="G7" s="14" t="n">
        <v>2.9</v>
      </c>
      <c r="H7" s="13"/>
      <c r="I7" s="14"/>
      <c r="J7" s="13"/>
      <c r="K7" s="13"/>
      <c r="L7" s="14"/>
      <c r="M7" s="13" t="n">
        <v>1464</v>
      </c>
      <c r="N7" s="14" t="n">
        <v>86.4</v>
      </c>
      <c r="O7" s="13" t="n">
        <v>322</v>
      </c>
      <c r="P7" s="13" t="n">
        <v>2</v>
      </c>
      <c r="Q7" s="14" t="n">
        <v>2.3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2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 t="n">
        <v>1396</v>
      </c>
      <c r="D13" s="14" t="n">
        <v>106.3</v>
      </c>
      <c r="E13" s="13" t="n">
        <v>306</v>
      </c>
      <c r="F13" s="13" t="n">
        <v>2</v>
      </c>
      <c r="G13" s="22" t="n">
        <v>2.9</v>
      </c>
      <c r="H13" s="13"/>
      <c r="I13" s="14"/>
      <c r="J13" s="13"/>
      <c r="K13" s="13"/>
      <c r="L13" s="14"/>
      <c r="M13" s="13" t="n">
        <v>1396</v>
      </c>
      <c r="N13" s="14" t="n">
        <v>106.3</v>
      </c>
      <c r="O13" s="13" t="n">
        <v>306</v>
      </c>
      <c r="P13" s="13" t="n">
        <v>2</v>
      </c>
      <c r="Q13" s="22" t="n">
        <v>2.3</v>
      </c>
    </row>
    <row r="14" customFormat="false" ht="14.25" hidden="false" customHeight="false" outlineLevel="0" collapsed="false">
      <c r="B14" s="24" t="s">
        <v>22</v>
      </c>
      <c r="C14" s="25"/>
      <c r="D14" s="26"/>
      <c r="E14" s="25"/>
      <c r="F14" s="25"/>
      <c r="G14" s="27"/>
      <c r="H14" s="25"/>
      <c r="I14" s="26"/>
      <c r="J14" s="25"/>
      <c r="K14" s="25"/>
      <c r="L14" s="26"/>
      <c r="M14" s="25"/>
      <c r="N14" s="26"/>
      <c r="O14" s="25"/>
      <c r="P14" s="25"/>
      <c r="Q14" s="27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8"/>
      <c r="H15" s="11"/>
      <c r="I15" s="12"/>
      <c r="J15" s="11"/>
      <c r="K15" s="11"/>
      <c r="L15" s="12"/>
      <c r="M15" s="11"/>
      <c r="N15" s="12"/>
      <c r="O15" s="11"/>
      <c r="P15" s="11"/>
      <c r="Q15" s="28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 t="n">
        <v>551</v>
      </c>
      <c r="D19" s="17"/>
      <c r="E19" s="16" t="n">
        <v>166</v>
      </c>
      <c r="F19" s="16" t="n">
        <v>2</v>
      </c>
      <c r="G19" s="29" t="n">
        <v>2.9</v>
      </c>
      <c r="H19" s="16"/>
      <c r="I19" s="17"/>
      <c r="J19" s="16"/>
      <c r="K19" s="16"/>
      <c r="L19" s="17"/>
      <c r="M19" s="16" t="n">
        <v>551</v>
      </c>
      <c r="N19" s="17"/>
      <c r="O19" s="16" t="n">
        <v>166</v>
      </c>
      <c r="P19" s="16" t="n">
        <v>2</v>
      </c>
      <c r="Q19" s="29" t="n">
        <v>2.3</v>
      </c>
    </row>
    <row r="20" customFormat="false" ht="13.5" hidden="false" customHeight="false" outlineLevel="0" collapsed="false">
      <c r="B20" s="30" t="s">
        <v>28</v>
      </c>
      <c r="C20" s="19" t="n">
        <v>2239</v>
      </c>
      <c r="D20" s="31" t="n">
        <v>94.2</v>
      </c>
      <c r="E20" s="32" t="n">
        <v>442</v>
      </c>
      <c r="F20" s="32" t="n">
        <v>69</v>
      </c>
      <c r="G20" s="33"/>
      <c r="H20" s="19" t="n">
        <v>2037</v>
      </c>
      <c r="I20" s="31" t="n">
        <v>97.7</v>
      </c>
      <c r="J20" s="32" t="n">
        <v>492</v>
      </c>
      <c r="K20" s="32" t="n">
        <v>18</v>
      </c>
      <c r="L20" s="20"/>
      <c r="M20" s="19" t="n">
        <v>2197</v>
      </c>
      <c r="N20" s="31" t="n">
        <v>94.5</v>
      </c>
      <c r="O20" s="32" t="n">
        <v>453</v>
      </c>
      <c r="P20" s="32" t="n">
        <v>87</v>
      </c>
      <c r="Q20" s="33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4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 t="n">
        <v>913</v>
      </c>
      <c r="D33" s="14"/>
      <c r="E33" s="13" t="n">
        <v>396</v>
      </c>
      <c r="F33" s="35" t="n">
        <v>1</v>
      </c>
      <c r="G33" s="14" t="n">
        <v>33.3</v>
      </c>
      <c r="H33" s="13"/>
      <c r="I33" s="14"/>
      <c r="J33" s="13"/>
      <c r="K33" s="13"/>
      <c r="L33" s="14"/>
      <c r="M33" s="13" t="n">
        <v>913</v>
      </c>
      <c r="N33" s="14"/>
      <c r="O33" s="13" t="n">
        <v>396</v>
      </c>
      <c r="P33" s="35" t="n">
        <v>1</v>
      </c>
      <c r="Q33" s="14" t="n">
        <v>33.3</v>
      </c>
    </row>
    <row r="34" customFormat="false" ht="14.25" hidden="false" customHeight="false" outlineLevel="0" collapsed="false">
      <c r="B34" s="24" t="s">
        <v>22</v>
      </c>
      <c r="C34" s="16"/>
      <c r="D34" s="25"/>
      <c r="E34" s="25"/>
      <c r="F34" s="25"/>
      <c r="G34" s="26"/>
      <c r="H34" s="25"/>
      <c r="I34" s="25"/>
      <c r="J34" s="25"/>
      <c r="K34" s="25"/>
      <c r="L34" s="14"/>
      <c r="M34" s="16"/>
      <c r="N34" s="25"/>
      <c r="O34" s="25"/>
      <c r="P34" s="25"/>
      <c r="Q34" s="26"/>
    </row>
    <row r="35" customFormat="false" ht="13.5" hidden="false" customHeight="false" outlineLevel="0" collapsed="false">
      <c r="B35" s="36" t="s">
        <v>23</v>
      </c>
      <c r="C35" s="37"/>
      <c r="D35" s="38"/>
      <c r="E35" s="11"/>
      <c r="F35" s="11"/>
      <c r="G35" s="11"/>
      <c r="H35" s="11"/>
      <c r="I35" s="11"/>
      <c r="J35" s="11"/>
      <c r="K35" s="11"/>
      <c r="L35" s="12"/>
      <c r="M35" s="37"/>
      <c r="N35" s="38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 t="n">
        <v>809</v>
      </c>
      <c r="D39" s="17" t="n">
        <v>97.6</v>
      </c>
      <c r="E39" s="16" t="n">
        <v>273</v>
      </c>
      <c r="F39" s="16" t="n">
        <v>2</v>
      </c>
      <c r="G39" s="17" t="n">
        <v>66.7</v>
      </c>
      <c r="H39" s="16"/>
      <c r="I39" s="16"/>
      <c r="J39" s="16"/>
      <c r="K39" s="16"/>
      <c r="L39" s="17"/>
      <c r="M39" s="16" t="n">
        <v>809</v>
      </c>
      <c r="N39" s="17" t="n">
        <v>97.6</v>
      </c>
      <c r="O39" s="16" t="n">
        <v>273</v>
      </c>
      <c r="P39" s="16" t="n">
        <v>2</v>
      </c>
      <c r="Q39" s="17" t="n">
        <v>66.7</v>
      </c>
    </row>
    <row r="40" customFormat="false" ht="13.5" hidden="false" customHeight="false" outlineLevel="0" collapsed="false">
      <c r="B40" s="30" t="s">
        <v>28</v>
      </c>
      <c r="C40" s="13" t="n">
        <v>844</v>
      </c>
      <c r="D40" s="14" t="n">
        <v>96.6</v>
      </c>
      <c r="E40" s="13" t="n">
        <v>314</v>
      </c>
      <c r="F40" s="13" t="n">
        <v>3</v>
      </c>
      <c r="G40" s="20"/>
      <c r="H40" s="19"/>
      <c r="I40" s="20"/>
      <c r="J40" s="32"/>
      <c r="K40" s="32"/>
      <c r="L40" s="31"/>
      <c r="M40" s="13" t="n">
        <v>844</v>
      </c>
      <c r="N40" s="14" t="n">
        <v>96.6</v>
      </c>
      <c r="O40" s="13" t="n">
        <v>314</v>
      </c>
      <c r="P40" s="13" t="n">
        <v>3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40:F40 C36:C39 G25:L40 M25:Q32 C33:C34 C25:F31 D32:E32 D33:F39 C5:Q20 M40:P40 M36:M39 Q33:Q40 M33:M34 N33:P3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9-29T23:45:31Z</cp:lastPrinted>
  <dcterms:modified xsi:type="dcterms:W3CDTF">2025-09-29T23:50:56Z</dcterms:modified>
  <cp:revision>0</cp:revision>
  <dc:subject/>
  <dc:title/>
</cp:coreProperties>
</file>