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22</v>
      </c>
      <c r="M1" s="3"/>
      <c r="O1" s="2" t="s">
        <v>2</v>
      </c>
      <c r="P1" s="3" t="n">
        <v>45916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61</v>
      </c>
      <c r="D5" s="12" t="n">
        <v>104.2</v>
      </c>
      <c r="E5" s="11" t="n">
        <v>465</v>
      </c>
      <c r="F5" s="11" t="n">
        <v>48</v>
      </c>
      <c r="G5" s="12" t="n">
        <v>55.8</v>
      </c>
      <c r="H5" s="11" t="n">
        <v>2243</v>
      </c>
      <c r="I5" s="12" t="n">
        <v>95.9</v>
      </c>
      <c r="J5" s="11" t="n">
        <v>478</v>
      </c>
      <c r="K5" s="11" t="n">
        <v>8</v>
      </c>
      <c r="L5" s="12" t="n">
        <v>42.1</v>
      </c>
      <c r="M5" s="11" t="n">
        <v>2601</v>
      </c>
      <c r="N5" s="12" t="n">
        <v>103.4</v>
      </c>
      <c r="O5" s="11" t="n">
        <v>467</v>
      </c>
      <c r="P5" s="11" t="n">
        <v>56</v>
      </c>
      <c r="Q5" s="12" t="n">
        <v>53.3</v>
      </c>
    </row>
    <row r="6" customFormat="false" ht="13.5" hidden="false" customHeight="false" outlineLevel="0" collapsed="false">
      <c r="B6" s="7" t="s">
        <v>14</v>
      </c>
      <c r="C6" s="13" t="n">
        <v>2143</v>
      </c>
      <c r="D6" s="14" t="n">
        <v>102.6</v>
      </c>
      <c r="E6" s="13" t="n">
        <v>451</v>
      </c>
      <c r="F6" s="13" t="n">
        <v>29</v>
      </c>
      <c r="G6" s="14" t="n">
        <v>33.7</v>
      </c>
      <c r="H6" s="13" t="n">
        <v>1981</v>
      </c>
      <c r="I6" s="14" t="n">
        <v>111.4</v>
      </c>
      <c r="J6" s="13" t="n">
        <v>443</v>
      </c>
      <c r="K6" s="13" t="n">
        <v>10</v>
      </c>
      <c r="L6" s="14" t="n">
        <v>52.6</v>
      </c>
      <c r="M6" s="13" t="n">
        <v>2101</v>
      </c>
      <c r="N6" s="14" t="n">
        <v>102.1</v>
      </c>
      <c r="O6" s="13" t="n">
        <v>449</v>
      </c>
      <c r="P6" s="13" t="n">
        <v>39</v>
      </c>
      <c r="Q6" s="14" t="n">
        <v>37.1</v>
      </c>
    </row>
    <row r="7" customFormat="false" ht="13.5" hidden="false" customHeight="false" outlineLevel="0" collapsed="false">
      <c r="B7" s="7" t="s">
        <v>15</v>
      </c>
      <c r="C7" s="13" t="n">
        <v>1670</v>
      </c>
      <c r="D7" s="14" t="n">
        <v>93.5</v>
      </c>
      <c r="E7" s="13" t="n">
        <v>395</v>
      </c>
      <c r="F7" s="13" t="n">
        <v>6</v>
      </c>
      <c r="G7" s="14" t="n">
        <v>7</v>
      </c>
      <c r="H7" s="13" t="n">
        <v>1841</v>
      </c>
      <c r="I7" s="14"/>
      <c r="J7" s="13" t="n">
        <v>537</v>
      </c>
      <c r="K7" s="13" t="n">
        <v>1</v>
      </c>
      <c r="L7" s="14" t="n">
        <v>5.3</v>
      </c>
      <c r="M7" s="13" t="n">
        <v>1695</v>
      </c>
      <c r="N7" s="14" t="n">
        <v>94.9</v>
      </c>
      <c r="O7" s="13" t="n">
        <v>415</v>
      </c>
      <c r="P7" s="13" t="n">
        <v>7</v>
      </c>
      <c r="Q7" s="14" t="n">
        <v>6.7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419</v>
      </c>
      <c r="D12" s="14" t="n">
        <v>84</v>
      </c>
      <c r="E12" s="23" t="n">
        <v>329</v>
      </c>
      <c r="F12" s="13" t="n">
        <v>1</v>
      </c>
      <c r="G12" s="22" t="n">
        <v>1.2</v>
      </c>
      <c r="H12" s="13"/>
      <c r="I12" s="14"/>
      <c r="J12" s="13"/>
      <c r="K12" s="13"/>
      <c r="L12" s="14"/>
      <c r="M12" s="13" t="n">
        <v>1419</v>
      </c>
      <c r="N12" s="14" t="n">
        <v>84</v>
      </c>
      <c r="O12" s="13" t="n">
        <v>329</v>
      </c>
      <c r="P12" s="13" t="n">
        <v>1</v>
      </c>
      <c r="Q12" s="22" t="n">
        <v>1</v>
      </c>
    </row>
    <row r="13" customFormat="false" ht="13.5" hidden="false" customHeight="false" outlineLevel="0" collapsed="false">
      <c r="B13" s="7" t="s">
        <v>21</v>
      </c>
      <c r="C13" s="13" t="n">
        <v>1313</v>
      </c>
      <c r="D13" s="14"/>
      <c r="E13" s="13" t="n">
        <v>244</v>
      </c>
      <c r="F13" s="13" t="n">
        <v>1</v>
      </c>
      <c r="G13" s="22" t="n">
        <v>1.2</v>
      </c>
      <c r="H13" s="13"/>
      <c r="I13" s="14"/>
      <c r="J13" s="13"/>
      <c r="K13" s="13"/>
      <c r="L13" s="14"/>
      <c r="M13" s="13" t="n">
        <v>1313</v>
      </c>
      <c r="N13" s="14"/>
      <c r="O13" s="13" t="n">
        <v>244</v>
      </c>
      <c r="P13" s="13" t="n">
        <v>1</v>
      </c>
      <c r="Q13" s="22" t="n">
        <v>1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 t="n">
        <v>1810</v>
      </c>
      <c r="D15" s="12"/>
      <c r="E15" s="11" t="n">
        <v>370</v>
      </c>
      <c r="F15" s="11" t="n">
        <v>1</v>
      </c>
      <c r="G15" s="28" t="n">
        <v>1.2</v>
      </c>
      <c r="H15" s="11"/>
      <c r="I15" s="12"/>
      <c r="J15" s="11"/>
      <c r="K15" s="11"/>
      <c r="L15" s="12"/>
      <c r="M15" s="11" t="n">
        <v>1810</v>
      </c>
      <c r="N15" s="12"/>
      <c r="O15" s="11" t="n">
        <v>370</v>
      </c>
      <c r="P15" s="11" t="n">
        <v>1</v>
      </c>
      <c r="Q15" s="28" t="n">
        <v>1</v>
      </c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377</v>
      </c>
      <c r="D20" s="31" t="n">
        <v>102.6</v>
      </c>
      <c r="E20" s="32" t="n">
        <v>450</v>
      </c>
      <c r="F20" s="32" t="n">
        <v>86</v>
      </c>
      <c r="G20" s="33"/>
      <c r="H20" s="19" t="n">
        <v>2084</v>
      </c>
      <c r="I20" s="31" t="n">
        <v>93.9</v>
      </c>
      <c r="J20" s="32" t="n">
        <v>463</v>
      </c>
      <c r="K20" s="32" t="n">
        <v>19</v>
      </c>
      <c r="L20" s="20"/>
      <c r="M20" s="19" t="n">
        <v>2324</v>
      </c>
      <c r="N20" s="31" t="n">
        <v>100.9</v>
      </c>
      <c r="O20" s="32" t="n">
        <v>452</v>
      </c>
      <c r="P20" s="32" t="n">
        <v>105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 t="n">
        <v>1053</v>
      </c>
      <c r="D34" s="25"/>
      <c r="E34" s="25" t="n">
        <v>313</v>
      </c>
      <c r="F34" s="25" t="n">
        <v>1</v>
      </c>
      <c r="G34" s="26" t="n">
        <v>20</v>
      </c>
      <c r="H34" s="25"/>
      <c r="I34" s="25"/>
      <c r="J34" s="25"/>
      <c r="K34" s="25"/>
      <c r="L34" s="14"/>
      <c r="M34" s="16" t="n">
        <v>1053</v>
      </c>
      <c r="N34" s="25"/>
      <c r="O34" s="25" t="n">
        <v>313</v>
      </c>
      <c r="P34" s="25" t="n">
        <v>1</v>
      </c>
      <c r="Q34" s="26" t="n">
        <v>20</v>
      </c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829</v>
      </c>
      <c r="D39" s="17"/>
      <c r="E39" s="16" t="n">
        <v>251</v>
      </c>
      <c r="F39" s="16" t="n">
        <v>4</v>
      </c>
      <c r="G39" s="17" t="n">
        <v>80</v>
      </c>
      <c r="H39" s="16"/>
      <c r="I39" s="16"/>
      <c r="J39" s="16"/>
      <c r="K39" s="16"/>
      <c r="L39" s="17"/>
      <c r="M39" s="16" t="n">
        <v>829</v>
      </c>
      <c r="N39" s="17"/>
      <c r="O39" s="16" t="n">
        <v>251</v>
      </c>
      <c r="P39" s="16" t="n">
        <v>4</v>
      </c>
      <c r="Q39" s="17" t="n">
        <v>80</v>
      </c>
    </row>
    <row r="40" customFormat="false" ht="13.5" hidden="false" customHeight="false" outlineLevel="0" collapsed="false">
      <c r="B40" s="30" t="s">
        <v>28</v>
      </c>
      <c r="C40" s="13" t="n">
        <v>874</v>
      </c>
      <c r="D40" s="14"/>
      <c r="E40" s="13" t="n">
        <v>263</v>
      </c>
      <c r="F40" s="13" t="n">
        <v>5</v>
      </c>
      <c r="G40" s="20"/>
      <c r="H40" s="19"/>
      <c r="I40" s="20"/>
      <c r="J40" s="32"/>
      <c r="K40" s="32"/>
      <c r="L40" s="31"/>
      <c r="M40" s="13" t="n">
        <v>874</v>
      </c>
      <c r="N40" s="14"/>
      <c r="O40" s="13" t="n">
        <v>263</v>
      </c>
      <c r="P40" s="13" t="n">
        <v>5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25T01:19:10Z</cp:lastPrinted>
  <dcterms:modified xsi:type="dcterms:W3CDTF">2025-09-25T01:23:28Z</dcterms:modified>
  <cp:revision>0</cp:revision>
  <dc:subject/>
  <dc:title/>
</cp:coreProperties>
</file>