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16</v>
      </c>
      <c r="M1" s="3"/>
      <c r="O1" s="2" t="s">
        <v>2</v>
      </c>
      <c r="P1" s="3" t="n">
        <v>45912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53</v>
      </c>
      <c r="D5" s="12" t="n">
        <v>100.9</v>
      </c>
      <c r="E5" s="11" t="n">
        <v>476</v>
      </c>
      <c r="F5" s="11" t="n">
        <v>52</v>
      </c>
      <c r="G5" s="12" t="n">
        <v>60.5</v>
      </c>
      <c r="H5" s="11" t="n">
        <v>2339</v>
      </c>
      <c r="I5" s="12" t="n">
        <v>105</v>
      </c>
      <c r="J5" s="11" t="n">
        <v>551</v>
      </c>
      <c r="K5" s="11" t="n">
        <v>11</v>
      </c>
      <c r="L5" s="12" t="n">
        <v>78.6</v>
      </c>
      <c r="M5" s="11" t="n">
        <v>2516</v>
      </c>
      <c r="N5" s="12" t="n">
        <v>101.8</v>
      </c>
      <c r="O5" s="11" t="n">
        <v>489</v>
      </c>
      <c r="P5" s="11" t="n">
        <v>63</v>
      </c>
      <c r="Q5" s="12" t="n">
        <v>63</v>
      </c>
    </row>
    <row r="6" customFormat="false" ht="13.5" hidden="false" customHeight="false" outlineLevel="0" collapsed="false">
      <c r="B6" s="7" t="s">
        <v>14</v>
      </c>
      <c r="C6" s="13" t="n">
        <v>2088</v>
      </c>
      <c r="D6" s="14" t="n">
        <v>104.5</v>
      </c>
      <c r="E6" s="13" t="n">
        <v>452</v>
      </c>
      <c r="F6" s="13" t="n">
        <v>27</v>
      </c>
      <c r="G6" s="14" t="n">
        <v>31.4</v>
      </c>
      <c r="H6" s="13" t="n">
        <v>1778</v>
      </c>
      <c r="I6" s="14" t="n">
        <v>88.7</v>
      </c>
      <c r="J6" s="13" t="n">
        <v>513</v>
      </c>
      <c r="K6" s="13" t="n">
        <v>3</v>
      </c>
      <c r="L6" s="14" t="n">
        <v>21.4</v>
      </c>
      <c r="M6" s="13" t="n">
        <v>2057</v>
      </c>
      <c r="N6" s="14" t="n">
        <v>102.9</v>
      </c>
      <c r="O6" s="13" t="n">
        <v>458</v>
      </c>
      <c r="P6" s="13" t="n">
        <v>30</v>
      </c>
      <c r="Q6" s="14" t="n">
        <v>30</v>
      </c>
    </row>
    <row r="7" customFormat="false" ht="13.5" hidden="false" customHeight="false" outlineLevel="0" collapsed="false">
      <c r="B7" s="7" t="s">
        <v>15</v>
      </c>
      <c r="C7" s="13" t="n">
        <v>1786</v>
      </c>
      <c r="D7" s="14" t="n">
        <v>98.9</v>
      </c>
      <c r="E7" s="13" t="n">
        <v>445</v>
      </c>
      <c r="F7" s="13" t="n">
        <v>3</v>
      </c>
      <c r="G7" s="14" t="n">
        <v>3.5</v>
      </c>
      <c r="H7" s="13"/>
      <c r="I7" s="14"/>
      <c r="J7" s="13"/>
      <c r="K7" s="13"/>
      <c r="L7" s="14"/>
      <c r="M7" s="13" t="n">
        <v>1786</v>
      </c>
      <c r="N7" s="14" t="n">
        <v>98.9</v>
      </c>
      <c r="O7" s="13" t="n">
        <v>445</v>
      </c>
      <c r="P7" s="13" t="n">
        <v>3</v>
      </c>
      <c r="Q7" s="14" t="n">
        <v>3</v>
      </c>
    </row>
    <row r="8" customFormat="false" ht="13.5" hidden="false" customHeight="false" outlineLevel="0" collapsed="false">
      <c r="B8" s="7" t="s">
        <v>16</v>
      </c>
      <c r="C8" s="13" t="n">
        <v>1927</v>
      </c>
      <c r="D8" s="14" t="n">
        <v>134.8</v>
      </c>
      <c r="E8" s="13" t="n">
        <v>569</v>
      </c>
      <c r="F8" s="13" t="n">
        <v>1</v>
      </c>
      <c r="G8" s="14" t="n">
        <v>1.2</v>
      </c>
      <c r="H8" s="13"/>
      <c r="I8" s="14"/>
      <c r="J8" s="13"/>
      <c r="K8" s="13"/>
      <c r="L8" s="14"/>
      <c r="M8" s="13" t="n">
        <v>1927</v>
      </c>
      <c r="N8" s="14" t="n">
        <v>134.8</v>
      </c>
      <c r="O8" s="13" t="n">
        <v>569</v>
      </c>
      <c r="P8" s="13" t="n">
        <v>1</v>
      </c>
      <c r="Q8" s="14" t="n">
        <v>1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689</v>
      </c>
      <c r="D12" s="14"/>
      <c r="E12" s="23" t="n">
        <v>425</v>
      </c>
      <c r="F12" s="13" t="n">
        <v>1</v>
      </c>
      <c r="G12" s="22" t="n">
        <v>1.2</v>
      </c>
      <c r="H12" s="13"/>
      <c r="I12" s="14"/>
      <c r="J12" s="13"/>
      <c r="K12" s="13"/>
      <c r="L12" s="14"/>
      <c r="M12" s="13" t="n">
        <v>1689</v>
      </c>
      <c r="N12" s="14"/>
      <c r="O12" s="13" t="n">
        <v>425</v>
      </c>
      <c r="P12" s="13" t="n">
        <v>1</v>
      </c>
      <c r="Q12" s="22" t="n">
        <v>1</v>
      </c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 t="n">
        <v>555</v>
      </c>
      <c r="D19" s="17"/>
      <c r="E19" s="16" t="n">
        <v>169</v>
      </c>
      <c r="F19" s="16" t="n">
        <v>2</v>
      </c>
      <c r="G19" s="29" t="n">
        <v>2.3</v>
      </c>
      <c r="H19" s="16"/>
      <c r="I19" s="17"/>
      <c r="J19" s="16"/>
      <c r="K19" s="16"/>
      <c r="L19" s="17"/>
      <c r="M19" s="16" t="n">
        <v>555</v>
      </c>
      <c r="N19" s="17"/>
      <c r="O19" s="16" t="n">
        <v>169</v>
      </c>
      <c r="P19" s="16" t="n">
        <v>2</v>
      </c>
      <c r="Q19" s="29" t="n">
        <v>2</v>
      </c>
    </row>
    <row r="20" customFormat="false" ht="13.5" hidden="false" customHeight="false" outlineLevel="0" collapsed="false">
      <c r="B20" s="30" t="s">
        <v>28</v>
      </c>
      <c r="C20" s="19" t="n">
        <v>2316</v>
      </c>
      <c r="D20" s="31" t="n">
        <v>103.7</v>
      </c>
      <c r="E20" s="32" t="n">
        <v>461</v>
      </c>
      <c r="F20" s="32" t="n">
        <v>86</v>
      </c>
      <c r="G20" s="33"/>
      <c r="H20" s="19" t="n">
        <v>2219</v>
      </c>
      <c r="I20" s="31" t="n">
        <v>102.7</v>
      </c>
      <c r="J20" s="32" t="n">
        <v>543</v>
      </c>
      <c r="K20" s="32" t="n">
        <v>14</v>
      </c>
      <c r="L20" s="20"/>
      <c r="M20" s="19" t="n">
        <v>2303</v>
      </c>
      <c r="N20" s="31" t="n">
        <v>103.6</v>
      </c>
      <c r="O20" s="32" t="n">
        <v>472</v>
      </c>
      <c r="P20" s="32" t="n">
        <v>100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30" t="s">
        <v>28</v>
      </c>
      <c r="C40" s="13"/>
      <c r="D40" s="14"/>
      <c r="E40" s="13"/>
      <c r="F40" s="13"/>
      <c r="G40" s="20"/>
      <c r="H40" s="19"/>
      <c r="I40" s="20"/>
      <c r="J40" s="32"/>
      <c r="K40" s="32"/>
      <c r="L40" s="31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16T08:10:34Z</cp:lastPrinted>
  <dcterms:modified xsi:type="dcterms:W3CDTF">2025-09-16T08:21:03Z</dcterms:modified>
  <cp:revision>0</cp:revision>
  <dc:subject/>
  <dc:title/>
</cp:coreProperties>
</file>