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40" activeCellId="0" sqref="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08</v>
      </c>
      <c r="M1" s="3"/>
      <c r="O1" s="2" t="s">
        <v>2</v>
      </c>
      <c r="P1" s="3" t="n">
        <v>45905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36</v>
      </c>
      <c r="D5" s="12" t="n">
        <v>101.5</v>
      </c>
      <c r="E5" s="11" t="n">
        <v>473</v>
      </c>
      <c r="F5" s="11" t="n">
        <v>32</v>
      </c>
      <c r="G5" s="12" t="n">
        <v>43.2</v>
      </c>
      <c r="H5" s="11" t="n">
        <v>2264</v>
      </c>
      <c r="I5" s="12" t="n">
        <v>110.4</v>
      </c>
      <c r="J5" s="11" t="n">
        <v>498</v>
      </c>
      <c r="K5" s="11" t="n">
        <v>9</v>
      </c>
      <c r="L5" s="12" t="n">
        <v>56.3</v>
      </c>
      <c r="M5" s="11" t="n">
        <v>2554</v>
      </c>
      <c r="N5" s="12" t="n">
        <v>100.5</v>
      </c>
      <c r="O5" s="11" t="n">
        <v>479</v>
      </c>
      <c r="P5" s="11" t="n">
        <v>41</v>
      </c>
      <c r="Q5" s="12" t="n">
        <v>45.6</v>
      </c>
    </row>
    <row r="6" customFormat="false" ht="13.5" hidden="false" customHeight="false" outlineLevel="0" collapsed="false">
      <c r="B6" s="7" t="s">
        <v>14</v>
      </c>
      <c r="C6" s="13" t="n">
        <v>2176</v>
      </c>
      <c r="D6" s="14" t="n">
        <v>95.1</v>
      </c>
      <c r="E6" s="13" t="n">
        <v>439</v>
      </c>
      <c r="F6" s="13" t="n">
        <v>31</v>
      </c>
      <c r="G6" s="14" t="n">
        <v>41.9</v>
      </c>
      <c r="H6" s="13" t="n">
        <v>2024</v>
      </c>
      <c r="I6" s="14" t="n">
        <v>97.3</v>
      </c>
      <c r="J6" s="13" t="n">
        <v>511</v>
      </c>
      <c r="K6" s="13" t="n">
        <v>6</v>
      </c>
      <c r="L6" s="14" t="n">
        <v>37.5</v>
      </c>
      <c r="M6" s="13" t="n">
        <v>2151</v>
      </c>
      <c r="N6" s="14" t="n">
        <v>95.5</v>
      </c>
      <c r="O6" s="13" t="n">
        <v>450</v>
      </c>
      <c r="P6" s="13" t="n">
        <v>37</v>
      </c>
      <c r="Q6" s="14" t="n">
        <v>41.1</v>
      </c>
    </row>
    <row r="7" customFormat="false" ht="13.5" hidden="false" customHeight="false" outlineLevel="0" collapsed="false">
      <c r="B7" s="7" t="s">
        <v>15</v>
      </c>
      <c r="C7" s="13" t="n">
        <v>1818</v>
      </c>
      <c r="D7" s="14" t="n">
        <v>98</v>
      </c>
      <c r="E7" s="13" t="n">
        <v>406</v>
      </c>
      <c r="F7" s="13" t="n">
        <v>5</v>
      </c>
      <c r="G7" s="14" t="n">
        <v>6.8</v>
      </c>
      <c r="H7" s="13" t="n">
        <v>1734</v>
      </c>
      <c r="I7" s="14"/>
      <c r="J7" s="13" t="n">
        <v>409</v>
      </c>
      <c r="K7" s="13" t="n">
        <v>1</v>
      </c>
      <c r="L7" s="14" t="n">
        <v>6.3</v>
      </c>
      <c r="M7" s="13" t="n">
        <v>1804</v>
      </c>
      <c r="N7" s="14" t="n">
        <v>97.2</v>
      </c>
      <c r="O7" s="13" t="n">
        <v>406</v>
      </c>
      <c r="P7" s="13" t="n">
        <v>6</v>
      </c>
      <c r="Q7" s="14" t="n">
        <v>6.7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 t="n">
        <v>1740</v>
      </c>
      <c r="D11" s="14"/>
      <c r="E11" s="13" t="n">
        <v>408</v>
      </c>
      <c r="F11" s="13" t="n">
        <v>3</v>
      </c>
      <c r="G11" s="22" t="n">
        <v>4.1</v>
      </c>
      <c r="H11" s="13"/>
      <c r="I11" s="14"/>
      <c r="J11" s="13"/>
      <c r="K11" s="13"/>
      <c r="L11" s="14"/>
      <c r="M11" s="13" t="n">
        <v>1740</v>
      </c>
      <c r="N11" s="14"/>
      <c r="O11" s="13" t="n">
        <v>408</v>
      </c>
      <c r="P11" s="13" t="n">
        <v>3</v>
      </c>
      <c r="Q11" s="22" t="n">
        <v>3.3</v>
      </c>
    </row>
    <row r="12" customFormat="false" ht="13.5" hidden="false" customHeight="false" outlineLevel="0" collapsed="false">
      <c r="B12" s="7" t="s">
        <v>20</v>
      </c>
      <c r="C12" s="13"/>
      <c r="D12" s="14"/>
      <c r="E12" s="2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453</v>
      </c>
      <c r="D13" s="14"/>
      <c r="E13" s="13" t="n">
        <v>316</v>
      </c>
      <c r="F13" s="13" t="n">
        <v>3</v>
      </c>
      <c r="G13" s="22" t="n">
        <v>4.1</v>
      </c>
      <c r="H13" s="13"/>
      <c r="I13" s="14"/>
      <c r="J13" s="13"/>
      <c r="K13" s="13"/>
      <c r="L13" s="14"/>
      <c r="M13" s="13" t="n">
        <v>1453</v>
      </c>
      <c r="N13" s="14"/>
      <c r="O13" s="13" t="n">
        <v>316</v>
      </c>
      <c r="P13" s="13" t="n">
        <v>3</v>
      </c>
      <c r="Q13" s="22" t="n">
        <v>3.3</v>
      </c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/>
      <c r="I14" s="26"/>
      <c r="J14" s="25"/>
      <c r="K14" s="25"/>
      <c r="L14" s="26"/>
      <c r="M14" s="25"/>
      <c r="N14" s="26"/>
      <c r="O14" s="25"/>
      <c r="P14" s="25"/>
      <c r="Q14" s="27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9"/>
      <c r="H19" s="16"/>
      <c r="I19" s="17"/>
      <c r="J19" s="16"/>
      <c r="K19" s="16"/>
      <c r="L19" s="17"/>
      <c r="M19" s="16"/>
      <c r="N19" s="17"/>
      <c r="O19" s="16"/>
      <c r="P19" s="16"/>
      <c r="Q19" s="29"/>
    </row>
    <row r="20" customFormat="false" ht="13.5" hidden="false" customHeight="false" outlineLevel="0" collapsed="false">
      <c r="B20" s="30" t="s">
        <v>28</v>
      </c>
      <c r="C20" s="19" t="n">
        <v>2304</v>
      </c>
      <c r="D20" s="31" t="n">
        <v>95.7</v>
      </c>
      <c r="E20" s="32" t="n">
        <v>445</v>
      </c>
      <c r="F20" s="32" t="n">
        <v>74</v>
      </c>
      <c r="G20" s="33"/>
      <c r="H20" s="19" t="n">
        <v>2141</v>
      </c>
      <c r="I20" s="31" t="n">
        <v>103.7</v>
      </c>
      <c r="J20" s="32" t="n">
        <v>497</v>
      </c>
      <c r="K20" s="32" t="n">
        <v>16</v>
      </c>
      <c r="L20" s="20"/>
      <c r="M20" s="19" t="n">
        <v>2275</v>
      </c>
      <c r="N20" s="31" t="n">
        <v>96.1</v>
      </c>
      <c r="O20" s="32" t="n">
        <v>454</v>
      </c>
      <c r="P20" s="32" t="n">
        <v>90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35"/>
      <c r="G33" s="14"/>
      <c r="H33" s="13"/>
      <c r="I33" s="14"/>
      <c r="J33" s="13"/>
      <c r="K33" s="13"/>
      <c r="L33" s="14"/>
      <c r="M33" s="13"/>
      <c r="N33" s="14"/>
      <c r="O33" s="13"/>
      <c r="P33" s="35"/>
      <c r="Q33" s="14"/>
    </row>
    <row r="34" customFormat="false" ht="14.25" hidden="false" customHeight="false" outlineLevel="0" collapsed="false">
      <c r="B34" s="24" t="s">
        <v>22</v>
      </c>
      <c r="C34" s="16"/>
      <c r="D34" s="25"/>
      <c r="E34" s="25"/>
      <c r="F34" s="25"/>
      <c r="G34" s="26"/>
      <c r="H34" s="25"/>
      <c r="I34" s="25"/>
      <c r="J34" s="25"/>
      <c r="K34" s="25"/>
      <c r="L34" s="14"/>
      <c r="M34" s="16"/>
      <c r="N34" s="25"/>
      <c r="O34" s="25"/>
      <c r="P34" s="25"/>
      <c r="Q34" s="26"/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 t="n">
        <v>940</v>
      </c>
      <c r="D38" s="14"/>
      <c r="E38" s="13" t="n">
        <v>435</v>
      </c>
      <c r="F38" s="13" t="n">
        <v>1</v>
      </c>
      <c r="G38" s="14" t="n">
        <v>50</v>
      </c>
      <c r="H38" s="13"/>
      <c r="I38" s="14"/>
      <c r="J38" s="13"/>
      <c r="K38" s="13"/>
      <c r="L38" s="14"/>
      <c r="M38" s="13" t="n">
        <v>940</v>
      </c>
      <c r="N38" s="14"/>
      <c r="O38" s="13" t="n">
        <v>435</v>
      </c>
      <c r="P38" s="13" t="n">
        <v>1</v>
      </c>
      <c r="Q38" s="14" t="n">
        <v>50</v>
      </c>
    </row>
    <row r="39" customFormat="false" ht="14.25" hidden="false" customHeight="false" outlineLevel="0" collapsed="false">
      <c r="B39" s="15" t="s">
        <v>27</v>
      </c>
      <c r="C39" s="16" t="n">
        <v>878</v>
      </c>
      <c r="D39" s="17" t="n">
        <v>90</v>
      </c>
      <c r="E39" s="16" t="n">
        <v>301</v>
      </c>
      <c r="F39" s="16" t="n">
        <v>1</v>
      </c>
      <c r="G39" s="17" t="n">
        <v>50</v>
      </c>
      <c r="H39" s="16"/>
      <c r="I39" s="16"/>
      <c r="J39" s="16"/>
      <c r="K39" s="16"/>
      <c r="L39" s="17"/>
      <c r="M39" s="16" t="n">
        <v>878</v>
      </c>
      <c r="N39" s="17" t="n">
        <v>90</v>
      </c>
      <c r="O39" s="16" t="n">
        <v>301</v>
      </c>
      <c r="P39" s="16" t="n">
        <v>1</v>
      </c>
      <c r="Q39" s="17" t="n">
        <v>50</v>
      </c>
    </row>
    <row r="40" customFormat="false" ht="13.5" hidden="false" customHeight="false" outlineLevel="0" collapsed="false">
      <c r="B40" s="30" t="s">
        <v>28</v>
      </c>
      <c r="C40" s="13" t="n">
        <v>909</v>
      </c>
      <c r="D40" s="14" t="n">
        <v>93.1</v>
      </c>
      <c r="E40" s="13" t="n">
        <v>368</v>
      </c>
      <c r="F40" s="13" t="n">
        <v>2</v>
      </c>
      <c r="G40" s="20"/>
      <c r="H40" s="19"/>
      <c r="I40" s="20"/>
      <c r="J40" s="32"/>
      <c r="K40" s="32"/>
      <c r="L40" s="31"/>
      <c r="M40" s="13" t="n">
        <v>909</v>
      </c>
      <c r="N40" s="14" t="n">
        <v>93.1</v>
      </c>
      <c r="O40" s="13" t="n">
        <v>368</v>
      </c>
      <c r="P40" s="13" t="n">
        <v>2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36:M38 M33:M34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9-08T23:36:18Z</cp:lastPrinted>
  <dcterms:modified xsi:type="dcterms:W3CDTF">2025-09-08T23:40:43Z</dcterms:modified>
  <cp:revision>0</cp:revision>
  <dc:subject/>
  <dc:title/>
</cp:coreProperties>
</file>