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05</v>
      </c>
      <c r="M1" s="3"/>
      <c r="O1" s="2" t="s">
        <v>2</v>
      </c>
      <c r="P1" s="3" t="n">
        <v>45901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598</v>
      </c>
      <c r="D5" s="12" t="n">
        <v>95.3</v>
      </c>
      <c r="E5" s="11" t="n">
        <v>488</v>
      </c>
      <c r="F5" s="11" t="n">
        <v>35</v>
      </c>
      <c r="G5" s="12" t="n">
        <v>58.3</v>
      </c>
      <c r="H5" s="11" t="n">
        <v>2050</v>
      </c>
      <c r="I5" s="12" t="n">
        <v>89.9</v>
      </c>
      <c r="J5" s="11" t="n">
        <v>569</v>
      </c>
      <c r="K5" s="11" t="n">
        <v>4</v>
      </c>
      <c r="L5" s="12" t="n">
        <v>50</v>
      </c>
      <c r="M5" s="11" t="n">
        <v>2542</v>
      </c>
      <c r="N5" s="12" t="n">
        <v>95.7</v>
      </c>
      <c r="O5" s="11" t="n">
        <v>496</v>
      </c>
      <c r="P5" s="11" t="n">
        <v>39</v>
      </c>
      <c r="Q5" s="12" t="n">
        <v>57.4</v>
      </c>
    </row>
    <row r="6" customFormat="false" ht="13.5" hidden="false" customHeight="false" outlineLevel="0" collapsed="false">
      <c r="B6" s="7" t="s">
        <v>14</v>
      </c>
      <c r="C6" s="13" t="n">
        <v>2288</v>
      </c>
      <c r="D6" s="14" t="n">
        <v>104.6</v>
      </c>
      <c r="E6" s="13" t="n">
        <v>468</v>
      </c>
      <c r="F6" s="13" t="n">
        <v>19</v>
      </c>
      <c r="G6" s="14" t="n">
        <v>31.7</v>
      </c>
      <c r="H6" s="13" t="n">
        <v>2080</v>
      </c>
      <c r="I6" s="14" t="n">
        <v>101.8</v>
      </c>
      <c r="J6" s="13" t="n">
        <v>466</v>
      </c>
      <c r="K6" s="13" t="n">
        <v>4</v>
      </c>
      <c r="L6" s="14" t="n">
        <v>50</v>
      </c>
      <c r="M6" s="13" t="n">
        <v>2252</v>
      </c>
      <c r="N6" s="14" t="n">
        <v>104</v>
      </c>
      <c r="O6" s="13" t="n">
        <v>467</v>
      </c>
      <c r="P6" s="13" t="n">
        <v>23</v>
      </c>
      <c r="Q6" s="14" t="n">
        <v>33.8</v>
      </c>
    </row>
    <row r="7" customFormat="false" ht="13.5" hidden="false" customHeight="false" outlineLevel="0" collapsed="false">
      <c r="B7" s="7" t="s">
        <v>15</v>
      </c>
      <c r="C7" s="13" t="n">
        <v>1856</v>
      </c>
      <c r="D7" s="14" t="n">
        <v>102.8</v>
      </c>
      <c r="E7" s="13" t="n">
        <v>465</v>
      </c>
      <c r="F7" s="13" t="n">
        <v>4</v>
      </c>
      <c r="G7" s="14" t="n">
        <v>6.7</v>
      </c>
      <c r="H7" s="13"/>
      <c r="I7" s="14"/>
      <c r="J7" s="13"/>
      <c r="K7" s="13"/>
      <c r="L7" s="14"/>
      <c r="M7" s="13" t="n">
        <v>1856</v>
      </c>
      <c r="N7" s="14" t="n">
        <v>102.8</v>
      </c>
      <c r="O7" s="13" t="n">
        <v>465</v>
      </c>
      <c r="P7" s="13" t="n">
        <v>4</v>
      </c>
      <c r="Q7" s="14" t="n">
        <v>5.9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2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 t="n">
        <v>1583</v>
      </c>
      <c r="D16" s="14"/>
      <c r="E16" s="13" t="n">
        <v>282</v>
      </c>
      <c r="F16" s="13" t="n">
        <v>1</v>
      </c>
      <c r="G16" s="22" t="n">
        <v>1.7</v>
      </c>
      <c r="H16" s="13"/>
      <c r="I16" s="14"/>
      <c r="J16" s="13"/>
      <c r="K16" s="13"/>
      <c r="L16" s="14"/>
      <c r="M16" s="13" t="n">
        <v>1583</v>
      </c>
      <c r="N16" s="14"/>
      <c r="O16" s="13" t="n">
        <v>282</v>
      </c>
      <c r="P16" s="13" t="n">
        <v>1</v>
      </c>
      <c r="Q16" s="22" t="n">
        <v>1.5</v>
      </c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 t="n">
        <v>1021</v>
      </c>
      <c r="D19" s="17"/>
      <c r="E19" s="16" t="n">
        <v>205</v>
      </c>
      <c r="F19" s="16" t="n">
        <v>1</v>
      </c>
      <c r="G19" s="29" t="n">
        <v>1.7</v>
      </c>
      <c r="H19" s="16"/>
      <c r="I19" s="17"/>
      <c r="J19" s="16"/>
      <c r="K19" s="16"/>
      <c r="L19" s="17"/>
      <c r="M19" s="16" t="n">
        <v>1021</v>
      </c>
      <c r="N19" s="17"/>
      <c r="O19" s="16" t="n">
        <v>205</v>
      </c>
      <c r="P19" s="16" t="n">
        <v>1</v>
      </c>
      <c r="Q19" s="29" t="n">
        <v>1.5</v>
      </c>
    </row>
    <row r="20" customFormat="false" ht="13.5" hidden="false" customHeight="false" outlineLevel="0" collapsed="false">
      <c r="B20" s="30" t="s">
        <v>28</v>
      </c>
      <c r="C20" s="19" t="n">
        <v>2407</v>
      </c>
      <c r="D20" s="31" t="n">
        <v>99.1</v>
      </c>
      <c r="E20" s="32" t="n">
        <v>472</v>
      </c>
      <c r="F20" s="32" t="n">
        <v>60</v>
      </c>
      <c r="G20" s="33"/>
      <c r="H20" s="19" t="n">
        <v>2065</v>
      </c>
      <c r="I20" s="31" t="n">
        <v>94.1</v>
      </c>
      <c r="J20" s="32" t="n">
        <v>517</v>
      </c>
      <c r="K20" s="32" t="n">
        <v>8</v>
      </c>
      <c r="L20" s="20"/>
      <c r="M20" s="19" t="n">
        <v>2367</v>
      </c>
      <c r="N20" s="31" t="n">
        <v>98.8</v>
      </c>
      <c r="O20" s="32" t="n">
        <v>477</v>
      </c>
      <c r="P20" s="32" t="n">
        <v>68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35"/>
      <c r="G33" s="14"/>
      <c r="H33" s="13"/>
      <c r="I33" s="14"/>
      <c r="J33" s="13"/>
      <c r="K33" s="13"/>
      <c r="L33" s="14"/>
      <c r="M33" s="13"/>
      <c r="N33" s="14"/>
      <c r="O33" s="13"/>
      <c r="P33" s="35"/>
      <c r="Q33" s="14"/>
    </row>
    <row r="34" customFormat="false" ht="14.25" hidden="false" customHeight="false" outlineLevel="0" collapsed="false">
      <c r="B34" s="24" t="s">
        <v>22</v>
      </c>
      <c r="C34" s="16"/>
      <c r="D34" s="25"/>
      <c r="E34" s="25"/>
      <c r="F34" s="25"/>
      <c r="G34" s="26"/>
      <c r="H34" s="25"/>
      <c r="I34" s="25"/>
      <c r="J34" s="25"/>
      <c r="K34" s="25"/>
      <c r="L34" s="14"/>
      <c r="M34" s="16"/>
      <c r="N34" s="25"/>
      <c r="O34" s="25"/>
      <c r="P34" s="25"/>
      <c r="Q34" s="26"/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976</v>
      </c>
      <c r="D39" s="17" t="n">
        <v>85.5</v>
      </c>
      <c r="E39" s="16" t="n">
        <v>265</v>
      </c>
      <c r="F39" s="16" t="n">
        <v>1</v>
      </c>
      <c r="G39" s="17" t="n">
        <v>100</v>
      </c>
      <c r="H39" s="16"/>
      <c r="I39" s="16"/>
      <c r="J39" s="16"/>
      <c r="K39" s="16"/>
      <c r="L39" s="17"/>
      <c r="M39" s="16" t="n">
        <v>976</v>
      </c>
      <c r="N39" s="17" t="n">
        <v>85.5</v>
      </c>
      <c r="O39" s="16" t="n">
        <v>265</v>
      </c>
      <c r="P39" s="16" t="n">
        <v>1</v>
      </c>
      <c r="Q39" s="17" t="n">
        <v>100</v>
      </c>
    </row>
    <row r="40" customFormat="false" ht="13.5" hidden="false" customHeight="false" outlineLevel="0" collapsed="false">
      <c r="B40" s="30" t="s">
        <v>28</v>
      </c>
      <c r="C40" s="13" t="n">
        <v>976</v>
      </c>
      <c r="D40" s="14" t="n">
        <v>85.5</v>
      </c>
      <c r="E40" s="13" t="n">
        <v>265</v>
      </c>
      <c r="F40" s="13" t="n">
        <v>1</v>
      </c>
      <c r="G40" s="20"/>
      <c r="H40" s="19"/>
      <c r="I40" s="20"/>
      <c r="J40" s="32"/>
      <c r="K40" s="32"/>
      <c r="L40" s="31"/>
      <c r="M40" s="13" t="n">
        <v>976</v>
      </c>
      <c r="N40" s="14" t="n">
        <v>85.5</v>
      </c>
      <c r="O40" s="13" t="n">
        <v>265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9-08T00:46:57Z</cp:lastPrinted>
  <dcterms:modified xsi:type="dcterms:W3CDTF">2025-09-08T00:51:19Z</dcterms:modified>
  <cp:revision>0</cp:revision>
  <dc:subject/>
  <dc:title/>
</cp:coreProperties>
</file>