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01</v>
      </c>
      <c r="M1" s="3"/>
      <c r="O1" s="2" t="s">
        <v>2</v>
      </c>
      <c r="P1" s="3" t="n">
        <v>4589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26</v>
      </c>
      <c r="D5" s="12" t="n">
        <v>103.4</v>
      </c>
      <c r="E5" s="11" t="n">
        <v>467</v>
      </c>
      <c r="F5" s="11" t="n">
        <v>38</v>
      </c>
      <c r="G5" s="12" t="n">
        <v>55.9</v>
      </c>
      <c r="H5" s="11" t="n">
        <v>2280</v>
      </c>
      <c r="I5" s="12" t="n">
        <v>117.3</v>
      </c>
      <c r="J5" s="11" t="n">
        <v>531</v>
      </c>
      <c r="K5" s="11" t="n">
        <v>7</v>
      </c>
      <c r="L5" s="12" t="n">
        <v>63.6</v>
      </c>
      <c r="M5" s="11" t="n">
        <v>2657</v>
      </c>
      <c r="N5" s="12" t="n">
        <v>103.8</v>
      </c>
      <c r="O5" s="11" t="n">
        <v>477</v>
      </c>
      <c r="P5" s="11" t="n">
        <v>45</v>
      </c>
      <c r="Q5" s="12" t="n">
        <v>57</v>
      </c>
    </row>
    <row r="6" customFormat="false" ht="13.5" hidden="false" customHeight="false" outlineLevel="0" collapsed="false">
      <c r="B6" s="7" t="s">
        <v>14</v>
      </c>
      <c r="C6" s="13" t="n">
        <v>2187</v>
      </c>
      <c r="D6" s="14" t="n">
        <v>100.8</v>
      </c>
      <c r="E6" s="13" t="n">
        <v>450</v>
      </c>
      <c r="F6" s="13" t="n">
        <v>22</v>
      </c>
      <c r="G6" s="14" t="n">
        <v>32.4</v>
      </c>
      <c r="H6" s="13" t="n">
        <v>2043</v>
      </c>
      <c r="I6" s="14" t="n">
        <v>107.3</v>
      </c>
      <c r="J6" s="13" t="n">
        <v>493</v>
      </c>
      <c r="K6" s="13" t="n">
        <v>4</v>
      </c>
      <c r="L6" s="14" t="n">
        <v>36.4</v>
      </c>
      <c r="M6" s="13" t="n">
        <v>2165</v>
      </c>
      <c r="N6" s="14" t="n">
        <v>104</v>
      </c>
      <c r="O6" s="13" t="n">
        <v>457</v>
      </c>
      <c r="P6" s="13" t="n">
        <v>26</v>
      </c>
      <c r="Q6" s="14" t="n">
        <v>32.9</v>
      </c>
    </row>
    <row r="7" customFormat="false" ht="13.5" hidden="false" customHeight="false" outlineLevel="0" collapsed="false">
      <c r="B7" s="7" t="s">
        <v>15</v>
      </c>
      <c r="C7" s="13" t="n">
        <v>1805</v>
      </c>
      <c r="D7" s="14" t="n">
        <v>79.1</v>
      </c>
      <c r="E7" s="13" t="n">
        <v>423</v>
      </c>
      <c r="F7" s="13" t="n">
        <v>5</v>
      </c>
      <c r="G7" s="14" t="n">
        <v>7.4</v>
      </c>
      <c r="H7" s="13"/>
      <c r="I7" s="14"/>
      <c r="J7" s="13"/>
      <c r="K7" s="13"/>
      <c r="L7" s="14"/>
      <c r="M7" s="13" t="n">
        <v>1805</v>
      </c>
      <c r="N7" s="14" t="n">
        <v>87.5</v>
      </c>
      <c r="O7" s="13" t="n">
        <v>423</v>
      </c>
      <c r="P7" s="13" t="n">
        <v>5</v>
      </c>
      <c r="Q7" s="14" t="n">
        <v>6.3</v>
      </c>
    </row>
    <row r="8" customFormat="false" ht="13.5" hidden="false" customHeight="false" outlineLevel="0" collapsed="false">
      <c r="B8" s="7" t="s">
        <v>16</v>
      </c>
      <c r="C8" s="13" t="n">
        <v>1508</v>
      </c>
      <c r="D8" s="14" t="n">
        <v>131</v>
      </c>
      <c r="E8" s="13" t="n">
        <v>332</v>
      </c>
      <c r="F8" s="13" t="n">
        <v>2</v>
      </c>
      <c r="G8" s="14" t="n">
        <v>2.9</v>
      </c>
      <c r="H8" s="13"/>
      <c r="I8" s="14"/>
      <c r="J8" s="13"/>
      <c r="K8" s="13"/>
      <c r="L8" s="14"/>
      <c r="M8" s="13" t="n">
        <v>1508</v>
      </c>
      <c r="N8" s="14" t="n">
        <v>131</v>
      </c>
      <c r="O8" s="13" t="n">
        <v>332</v>
      </c>
      <c r="P8" s="13" t="n">
        <v>2</v>
      </c>
      <c r="Q8" s="14" t="n">
        <v>2.5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419</v>
      </c>
      <c r="D13" s="14" t="n">
        <v>93.5</v>
      </c>
      <c r="E13" s="13" t="n">
        <v>268</v>
      </c>
      <c r="F13" s="13" t="n">
        <v>1</v>
      </c>
      <c r="G13" s="22" t="n">
        <v>1.5</v>
      </c>
      <c r="H13" s="13"/>
      <c r="I13" s="14"/>
      <c r="J13" s="13"/>
      <c r="K13" s="13"/>
      <c r="L13" s="14"/>
      <c r="M13" s="13" t="n">
        <v>1419</v>
      </c>
      <c r="N13" s="14" t="n">
        <v>93.5</v>
      </c>
      <c r="O13" s="13" t="n">
        <v>268</v>
      </c>
      <c r="P13" s="13" t="n">
        <v>1</v>
      </c>
      <c r="Q13" s="22" t="n">
        <v>1.3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429</v>
      </c>
      <c r="D20" s="31" t="n">
        <v>101.9</v>
      </c>
      <c r="E20" s="32" t="n">
        <v>451</v>
      </c>
      <c r="F20" s="32" t="n">
        <v>68</v>
      </c>
      <c r="G20" s="33"/>
      <c r="H20" s="19" t="n">
        <v>2194</v>
      </c>
      <c r="I20" s="31" t="n">
        <v>117.6</v>
      </c>
      <c r="J20" s="32" t="n">
        <v>517</v>
      </c>
      <c r="K20" s="32" t="n">
        <v>11</v>
      </c>
      <c r="L20" s="20"/>
      <c r="M20" s="19" t="n">
        <v>2396</v>
      </c>
      <c r="N20" s="31" t="n">
        <v>106</v>
      </c>
      <c r="O20" s="32" t="n">
        <v>460</v>
      </c>
      <c r="P20" s="32" t="n">
        <v>79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1142</v>
      </c>
      <c r="D39" s="17"/>
      <c r="E39" s="16" t="n">
        <v>280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1142</v>
      </c>
      <c r="N39" s="17"/>
      <c r="O39" s="16" t="n">
        <v>280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30" t="s">
        <v>28</v>
      </c>
      <c r="C40" s="13" t="n">
        <v>1142</v>
      </c>
      <c r="D40" s="14" t="n">
        <v>100.7</v>
      </c>
      <c r="E40" s="13" t="n">
        <v>280</v>
      </c>
      <c r="F40" s="13" t="n">
        <v>1</v>
      </c>
      <c r="G40" s="20"/>
      <c r="H40" s="19"/>
      <c r="I40" s="20"/>
      <c r="J40" s="32"/>
      <c r="K40" s="32"/>
      <c r="L40" s="31"/>
      <c r="M40" s="13" t="n">
        <v>1142</v>
      </c>
      <c r="N40" s="14" t="n">
        <v>100.7</v>
      </c>
      <c r="O40" s="13" t="n">
        <v>280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02T03:00:19Z</cp:lastPrinted>
  <dcterms:modified xsi:type="dcterms:W3CDTF">2025-09-02T05:05:51Z</dcterms:modified>
  <cp:revision>0</cp:revision>
  <dc:subject/>
  <dc:title/>
</cp:coreProperties>
</file>