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24" colorId="64" zoomScale="91" zoomScaleNormal="91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98</v>
      </c>
      <c r="M1" s="3"/>
      <c r="O1" s="2" t="s">
        <v>2</v>
      </c>
      <c r="P1" s="3" t="n">
        <v>4589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37</v>
      </c>
      <c r="D5" s="12" t="n">
        <v>100.4</v>
      </c>
      <c r="E5" s="11" t="n">
        <v>471</v>
      </c>
      <c r="F5" s="11" t="n">
        <v>24</v>
      </c>
      <c r="G5" s="12" t="n">
        <v>53.3</v>
      </c>
      <c r="H5" s="11" t="n">
        <v>1944</v>
      </c>
      <c r="I5" s="12" t="n">
        <v>81.3</v>
      </c>
      <c r="J5" s="11" t="n">
        <v>496</v>
      </c>
      <c r="K5" s="11" t="n">
        <v>3</v>
      </c>
      <c r="L5" s="12" t="n">
        <v>21.4</v>
      </c>
      <c r="M5" s="11" t="n">
        <v>2560</v>
      </c>
      <c r="N5" s="12" t="n">
        <v>98.6</v>
      </c>
      <c r="O5" s="11" t="n">
        <v>474</v>
      </c>
      <c r="P5" s="11" t="n">
        <v>27</v>
      </c>
      <c r="Q5" s="12" t="n">
        <v>45.8</v>
      </c>
    </row>
    <row r="6" customFormat="false" ht="13.5" hidden="false" customHeight="false" outlineLevel="0" collapsed="false">
      <c r="B6" s="7" t="s">
        <v>14</v>
      </c>
      <c r="C6" s="13" t="n">
        <v>2169</v>
      </c>
      <c r="D6" s="14" t="n">
        <v>96.4</v>
      </c>
      <c r="E6" s="13" t="n">
        <v>473</v>
      </c>
      <c r="F6" s="13" t="n">
        <v>18</v>
      </c>
      <c r="G6" s="14" t="n">
        <v>40</v>
      </c>
      <c r="H6" s="13" t="n">
        <v>1904</v>
      </c>
      <c r="I6" s="14" t="n">
        <v>94.7</v>
      </c>
      <c r="J6" s="13" t="n">
        <v>506</v>
      </c>
      <c r="K6" s="13" t="n">
        <v>9</v>
      </c>
      <c r="L6" s="14" t="n">
        <v>64.3</v>
      </c>
      <c r="M6" s="13" t="n">
        <v>2081</v>
      </c>
      <c r="N6" s="14" t="n">
        <v>94.8</v>
      </c>
      <c r="O6" s="13" t="n">
        <v>484</v>
      </c>
      <c r="P6" s="13" t="n">
        <v>27</v>
      </c>
      <c r="Q6" s="14" t="n">
        <v>45.8</v>
      </c>
    </row>
    <row r="7" customFormat="false" ht="13.5" hidden="false" customHeight="false" outlineLevel="0" collapsed="false">
      <c r="B7" s="7" t="s">
        <v>15</v>
      </c>
      <c r="C7" s="13" t="n">
        <v>2281</v>
      </c>
      <c r="D7" s="14" t="n">
        <v>112.4</v>
      </c>
      <c r="E7" s="13" t="n">
        <v>416</v>
      </c>
      <c r="F7" s="13" t="n">
        <v>1</v>
      </c>
      <c r="G7" s="14" t="n">
        <v>2.2</v>
      </c>
      <c r="H7" s="13" t="n">
        <v>1846</v>
      </c>
      <c r="I7" s="14" t="n">
        <v>96</v>
      </c>
      <c r="J7" s="13" t="n">
        <v>444</v>
      </c>
      <c r="K7" s="13" t="n">
        <v>1</v>
      </c>
      <c r="L7" s="14" t="n">
        <v>7.1</v>
      </c>
      <c r="M7" s="13" t="n">
        <v>2063</v>
      </c>
      <c r="N7" s="14" t="n">
        <v>102.3</v>
      </c>
      <c r="O7" s="13" t="n">
        <v>430</v>
      </c>
      <c r="P7" s="13" t="n">
        <v>2</v>
      </c>
      <c r="Q7" s="14" t="n">
        <v>3.4</v>
      </c>
    </row>
    <row r="8" customFormat="false" ht="13.5" hidden="false" customHeight="false" outlineLevel="0" collapsed="false">
      <c r="B8" s="7" t="s">
        <v>16</v>
      </c>
      <c r="C8" s="13" t="n">
        <v>1151</v>
      </c>
      <c r="D8" s="14"/>
      <c r="E8" s="13" t="n">
        <v>267</v>
      </c>
      <c r="F8" s="13" t="n">
        <v>1</v>
      </c>
      <c r="G8" s="14" t="n">
        <v>2.2</v>
      </c>
      <c r="H8" s="13"/>
      <c r="I8" s="14"/>
      <c r="J8" s="13"/>
      <c r="K8" s="13"/>
      <c r="L8" s="14"/>
      <c r="M8" s="13" t="n">
        <v>1151</v>
      </c>
      <c r="N8" s="14"/>
      <c r="O8" s="13" t="n">
        <v>267</v>
      </c>
      <c r="P8" s="13" t="n">
        <v>1</v>
      </c>
      <c r="Q8" s="14" t="n">
        <v>1.7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517</v>
      </c>
      <c r="D13" s="14"/>
      <c r="E13" s="13" t="n">
        <v>307</v>
      </c>
      <c r="F13" s="13" t="n">
        <v>1</v>
      </c>
      <c r="G13" s="22" t="n">
        <v>2.2</v>
      </c>
      <c r="H13" s="13"/>
      <c r="I13" s="14"/>
      <c r="J13" s="13"/>
      <c r="K13" s="13"/>
      <c r="L13" s="14"/>
      <c r="M13" s="13" t="n">
        <v>1517</v>
      </c>
      <c r="N13" s="14"/>
      <c r="O13" s="13" t="n">
        <v>307</v>
      </c>
      <c r="P13" s="13" t="n">
        <v>1</v>
      </c>
      <c r="Q13" s="22" t="n">
        <v>1.7</v>
      </c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 t="n">
        <v>1304</v>
      </c>
      <c r="I14" s="26"/>
      <c r="J14" s="25" t="n">
        <v>337</v>
      </c>
      <c r="K14" s="25" t="n">
        <v>1</v>
      </c>
      <c r="L14" s="26" t="n">
        <v>7.1</v>
      </c>
      <c r="M14" s="25" t="n">
        <v>1304</v>
      </c>
      <c r="N14" s="26"/>
      <c r="O14" s="25" t="n">
        <v>337</v>
      </c>
      <c r="P14" s="25" t="n">
        <v>1</v>
      </c>
      <c r="Q14" s="27" t="n">
        <v>1.7</v>
      </c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384</v>
      </c>
      <c r="D20" s="31" t="n">
        <v>97.2</v>
      </c>
      <c r="E20" s="32" t="n">
        <v>462</v>
      </c>
      <c r="F20" s="32" t="n">
        <v>45</v>
      </c>
      <c r="G20" s="33"/>
      <c r="H20" s="19" t="n">
        <v>1865</v>
      </c>
      <c r="I20" s="31" t="n">
        <v>85.6</v>
      </c>
      <c r="J20" s="32" t="n">
        <v>487</v>
      </c>
      <c r="K20" s="32" t="n">
        <v>14</v>
      </c>
      <c r="L20" s="20"/>
      <c r="M20" s="19" t="n">
        <v>2261</v>
      </c>
      <c r="N20" s="31" t="n">
        <v>93.9</v>
      </c>
      <c r="O20" s="32" t="n">
        <v>468</v>
      </c>
      <c r="P20" s="32" t="n">
        <v>59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1297</v>
      </c>
      <c r="D33" s="14"/>
      <c r="E33" s="13" t="n">
        <v>447</v>
      </c>
      <c r="F33" s="35" t="n">
        <v>1</v>
      </c>
      <c r="G33" s="14" t="n">
        <v>50</v>
      </c>
      <c r="H33" s="13"/>
      <c r="I33" s="14"/>
      <c r="J33" s="13"/>
      <c r="K33" s="13"/>
      <c r="L33" s="14"/>
      <c r="M33" s="13" t="n">
        <v>1297</v>
      </c>
      <c r="N33" s="14"/>
      <c r="O33" s="13" t="n">
        <v>447</v>
      </c>
      <c r="P33" s="35" t="n">
        <v>1</v>
      </c>
      <c r="Q33" s="14" t="n">
        <v>50</v>
      </c>
    </row>
    <row r="34" customFormat="false" ht="14.25" hidden="false" customHeight="false" outlineLevel="0" collapsed="false">
      <c r="B34" s="24" t="s">
        <v>22</v>
      </c>
      <c r="C34" s="16" t="n">
        <v>971</v>
      </c>
      <c r="D34" s="25"/>
      <c r="E34" s="25" t="n">
        <v>430</v>
      </c>
      <c r="F34" s="25" t="n">
        <v>1</v>
      </c>
      <c r="G34" s="26" t="n">
        <v>50</v>
      </c>
      <c r="H34" s="25"/>
      <c r="I34" s="25"/>
      <c r="J34" s="25"/>
      <c r="K34" s="25"/>
      <c r="L34" s="14"/>
      <c r="M34" s="16" t="n">
        <v>971</v>
      </c>
      <c r="N34" s="25"/>
      <c r="O34" s="25" t="n">
        <v>430</v>
      </c>
      <c r="P34" s="25" t="n">
        <v>1</v>
      </c>
      <c r="Q34" s="26" t="n">
        <v>50</v>
      </c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30" t="s">
        <v>28</v>
      </c>
      <c r="C40" s="13" t="n">
        <v>1134</v>
      </c>
      <c r="D40" s="14" t="n">
        <v>337.5</v>
      </c>
      <c r="E40" s="13" t="n">
        <v>439</v>
      </c>
      <c r="F40" s="13" t="n">
        <v>2</v>
      </c>
      <c r="G40" s="20"/>
      <c r="H40" s="19"/>
      <c r="I40" s="20"/>
      <c r="J40" s="32"/>
      <c r="K40" s="32"/>
      <c r="L40" s="31"/>
      <c r="M40" s="13" t="n">
        <v>1134</v>
      </c>
      <c r="N40" s="14" t="n">
        <v>337.5</v>
      </c>
      <c r="O40" s="13" t="n">
        <v>439</v>
      </c>
      <c r="P40" s="13" t="n">
        <v>2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01T00:30:11Z</cp:lastPrinted>
  <dcterms:modified xsi:type="dcterms:W3CDTF">2025-09-01T00:40:01Z</dcterms:modified>
  <cp:revision>0</cp:revision>
  <dc:subject/>
  <dc:title/>
</cp:coreProperties>
</file>