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ルめす" sheetId="1" state="visible" r:id="rId2"/>
    <sheet name="ホル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1" name="_xlnm.Print_Area" vbProcedure="false">ホルおす!$B$1403:$F$1411</definedName>
    <definedName function="false" hidden="false" localSheetId="1" name="_xlnm.Print_Titles" vbProcedure="false">ホルおす!$1:$2</definedName>
    <definedName function="false" hidden="false" localSheetId="0" name="_xlnm.Print_Area" vbProcedure="false">ホルめす!$B$1403:$F$1411</definedName>
    <definedName function="false" hidden="false" localSheetId="0" name="_xlnm.Print_Titles" vbProcedure="false">ホルめす!$1:$2</definedName>
    <definedName function="false" hidden="false" localSheetId="2" name="_xlnm.Print_Area" vbProcedure="false">価格推移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81">
  <si>
    <t xml:space="preserve">ホ　ル　め　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.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ホ　ル　お　す</t>
  </si>
  <si>
    <t xml:space="preserve">  中央家畜市場 スモール価格の推移</t>
  </si>
  <si>
    <t xml:space="preserve">（単位：円）税込</t>
  </si>
  <si>
    <t xml:space="preserve">ホルめ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ホルお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3366FF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1"/>
      <color rgb="FF33333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25"/>
      <color rgb="FF000000"/>
      <name val="ＭＳ 明朝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2"/>
    </font>
    <font>
      <sz val="8.95"/>
      <color rgb="FF000000"/>
      <name val="ＭＳ 明朝"/>
      <family val="2"/>
    </font>
    <font>
      <sz val="6.7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.25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ホルめす ｽﾓｰﾙ価格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75055679287"/>
          <c:y val="0.658805629516927"/>
          <c:w val="0.832266146993319"/>
          <c:h val="0.127171294535311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3">
                  <c:v>49500</c:v>
                </c:pt>
                <c:pt idx="6">
                  <c:v>37400</c:v>
                </c:pt>
                <c:pt idx="11">
                  <c:v>58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5500</c:v>
                </c:pt>
                <c:pt idx="1">
                  <c:v>46811</c:v>
                </c:pt>
                <c:pt idx="2">
                  <c:v>1100</c:v>
                </c:pt>
                <c:pt idx="3">
                  <c:v>23100</c:v>
                </c:pt>
                <c:pt idx="4">
                  <c:v>61233</c:v>
                </c:pt>
                <c:pt idx="5">
                  <c:v>62150</c:v>
                </c:pt>
                <c:pt idx="7">
                  <c:v>36850</c:v>
                </c:pt>
                <c:pt idx="8">
                  <c:v>101475</c:v>
                </c:pt>
                <c:pt idx="9">
                  <c:v>1100</c:v>
                </c:pt>
                <c:pt idx="11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1100</c:v>
                </c:pt>
                <c:pt idx="1">
                  <c:v>16500</c:v>
                </c:pt>
                <c:pt idx="2">
                  <c:v>2200</c:v>
                </c:pt>
                <c:pt idx="3">
                  <c:v>68933</c:v>
                </c:pt>
                <c:pt idx="6">
                  <c:v>37400</c:v>
                </c:pt>
                <c:pt idx="7">
                  <c:v>44550</c:v>
                </c:pt>
                <c:pt idx="8">
                  <c:v>14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7609"/>
        <c:axId val="42809125"/>
      </c:lineChart>
      <c:catAx>
        <c:axId val="75117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5233853006682"/>
              <c:y val="0.69975909724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09125"/>
        <c:crossesAt val="0"/>
        <c:auto val="1"/>
        <c:lblAlgn val="ctr"/>
        <c:lblOffset val="100"/>
        <c:noMultiLvlLbl val="0"/>
      </c:catAx>
      <c:valAx>
        <c:axId val="4280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79760579064588"/>
              <c:y val="0.619880816533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17609"/>
        <c:crossesAt val="1"/>
        <c:crossBetween val="midCat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121380846325"/>
          <c:y val="0.0319513122860403"/>
          <c:w val="0.0957683741648107"/>
          <c:h val="0.196779510587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ホルおす ｽﾓｰﾙ価格
</a:t>
            </a:r>
          </a:p>
        </c:rich>
      </c:tx>
      <c:layout>
        <c:manualLayout>
          <c:xMode val="edge"/>
          <c:yMode val="edge"/>
          <c:x val="0.367617320967854"/>
          <c:y val="0.050749088945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21804616136"/>
          <c:y val="0.664597111621001"/>
          <c:w val="0.819956767310508"/>
          <c:h val="0.107436901066271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22565</c:v>
                </c:pt>
                <c:pt idx="1">
                  <c:v>24784</c:v>
                </c:pt>
                <c:pt idx="2">
                  <c:v>47157</c:v>
                </c:pt>
                <c:pt idx="3">
                  <c:v>60913</c:v>
                </c:pt>
                <c:pt idx="4">
                  <c:v>68811</c:v>
                </c:pt>
                <c:pt idx="5">
                  <c:v>86442</c:v>
                </c:pt>
                <c:pt idx="6">
                  <c:v>76607</c:v>
                </c:pt>
                <c:pt idx="7">
                  <c:v>48514</c:v>
                </c:pt>
                <c:pt idx="8">
                  <c:v>26136</c:v>
                </c:pt>
                <c:pt idx="9">
                  <c:v>21136</c:v>
                </c:pt>
                <c:pt idx="10">
                  <c:v>40954</c:v>
                </c:pt>
                <c:pt idx="11">
                  <c:v>44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51779</c:v>
                </c:pt>
                <c:pt idx="1">
                  <c:v>48813</c:v>
                </c:pt>
                <c:pt idx="2">
                  <c:v>51023</c:v>
                </c:pt>
                <c:pt idx="3">
                  <c:v>50079</c:v>
                </c:pt>
                <c:pt idx="4">
                  <c:v>71353</c:v>
                </c:pt>
                <c:pt idx="5">
                  <c:v>100467</c:v>
                </c:pt>
                <c:pt idx="6">
                  <c:v>115246</c:v>
                </c:pt>
                <c:pt idx="7">
                  <c:v>43522</c:v>
                </c:pt>
                <c:pt idx="8">
                  <c:v>35400</c:v>
                </c:pt>
                <c:pt idx="9">
                  <c:v>23196</c:v>
                </c:pt>
                <c:pt idx="10">
                  <c:v>15708</c:v>
                </c:pt>
                <c:pt idx="11">
                  <c:v>1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23990</c:v>
                </c:pt>
                <c:pt idx="1">
                  <c:v>26188</c:v>
                </c:pt>
                <c:pt idx="2">
                  <c:v>46593</c:v>
                </c:pt>
                <c:pt idx="3">
                  <c:v>86281</c:v>
                </c:pt>
                <c:pt idx="4">
                  <c:v>86533</c:v>
                </c:pt>
                <c:pt idx="5">
                  <c:v>119646</c:v>
                </c:pt>
                <c:pt idx="6">
                  <c:v>127938</c:v>
                </c:pt>
                <c:pt idx="7">
                  <c:v>70050</c:v>
                </c:pt>
                <c:pt idx="8">
                  <c:v>50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4679"/>
        <c:axId val="27579433"/>
      </c:lineChart>
      <c:catAx>
        <c:axId val="4269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4682379192525"/>
              <c:y val="0.68133351329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579433"/>
        <c:crossesAt val="0"/>
        <c:auto val="1"/>
        <c:lblAlgn val="ctr"/>
        <c:lblOffset val="100"/>
        <c:noMultiLvlLbl val="0"/>
      </c:catAx>
      <c:valAx>
        <c:axId val="27579433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8901750226623"/>
              <c:y val="0.6034552571197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94679"/>
        <c:crossesAt val="1"/>
        <c:crossBetween val="midCat"/>
        <c:majorUnit val="20000"/>
        <c:minorUnit val="2000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21916184366"/>
          <c:y val="0.0375219327844513"/>
          <c:w val="0.110731469214141"/>
          <c:h val="0.19516803887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7</xdr:col>
      <xdr:colOff>694080</xdr:colOff>
      <xdr:row>17</xdr:row>
      <xdr:rowOff>28800</xdr:rowOff>
    </xdr:to>
    <xdr:graphicFrame>
      <xdr:nvGraphicFramePr>
        <xdr:cNvPr id="0" name="グラフ 1"/>
        <xdr:cNvGraphicFramePr/>
      </xdr:nvGraphicFramePr>
      <xdr:xfrm>
        <a:off x="272880" y="104400"/>
        <a:ext cx="51721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28800</xdr:rowOff>
    </xdr:from>
    <xdr:to>
      <xdr:col>7</xdr:col>
      <xdr:colOff>684360</xdr:colOff>
      <xdr:row>32</xdr:row>
      <xdr:rowOff>123840</xdr:rowOff>
    </xdr:to>
    <xdr:graphicFrame>
      <xdr:nvGraphicFramePr>
        <xdr:cNvPr id="1" name="グラフ 2"/>
        <xdr:cNvGraphicFramePr/>
      </xdr:nvGraphicFramePr>
      <xdr:xfrm>
        <a:off x="272880" y="2943360"/>
        <a:ext cx="5162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1"/>
  <sheetViews>
    <sheetView showFormulas="false" showGridLines="false" showRowColHeaders="true" showZeros="true" rightToLeft="false" tabSelected="true" showOutlineSymbols="true" defaultGridColor="true" view="normal" topLeftCell="A1399" colorId="64" zoomScale="120" zoomScaleNormal="120" zoomScalePageLayoutView="100" workbookViewId="0">
      <selection pane="topLeft" activeCell="G1405" activeCellId="0" sqref="G1405:G14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6" min="4" style="0" width="11.62"/>
    <col collapsed="false" customWidth="true" hidden="false" outlineLevel="0" max="7" min="7" style="0" width="12.74"/>
  </cols>
  <sheetData>
    <row r="1" customFormat="false" ht="33.6" hidden="false" customHeight="true" outlineLevel="0" collapsed="false">
      <c r="A1" s="1"/>
      <c r="B1" s="2" t="s">
        <v>0</v>
      </c>
      <c r="C1" s="2"/>
      <c r="D1" s="2"/>
      <c r="F1" s="1"/>
      <c r="G1" s="1"/>
      <c r="H1" s="1"/>
      <c r="I1" s="3"/>
      <c r="J1" s="3"/>
    </row>
    <row r="2" customFormat="false" ht="33.6" hidden="false" customHeight="true" outlineLevel="0" collapsed="false">
      <c r="A2" s="1"/>
      <c r="B2" s="4"/>
      <c r="C2" s="5"/>
      <c r="D2" s="5"/>
      <c r="F2" s="1"/>
      <c r="G2" s="6"/>
      <c r="H2" s="1"/>
      <c r="I2" s="3"/>
      <c r="J2" s="3"/>
    </row>
    <row r="3" customFormat="false" ht="13.9" hidden="false" customHeight="true" outlineLevel="0" collapsed="false">
      <c r="A3" s="1"/>
      <c r="B3" s="7" t="s">
        <v>1</v>
      </c>
      <c r="C3" s="7"/>
      <c r="D3" s="1"/>
      <c r="E3" s="1"/>
      <c r="F3" s="1"/>
      <c r="G3" s="6"/>
      <c r="H3" s="1"/>
      <c r="I3" s="3"/>
      <c r="J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6"/>
      <c r="H4" s="1"/>
      <c r="I4" s="3"/>
      <c r="J4" s="3"/>
    </row>
    <row r="5" customFormat="false" ht="13.9" hidden="false" customHeight="true" outlineLevel="0" collapsed="false">
      <c r="A5" s="1"/>
      <c r="B5" s="9" t="n">
        <v>6</v>
      </c>
      <c r="C5" s="10" t="n">
        <v>1</v>
      </c>
      <c r="D5" s="10" t="n">
        <v>1050</v>
      </c>
      <c r="E5" s="10" t="n">
        <v>1050</v>
      </c>
      <c r="F5" s="10" t="n">
        <f aca="false">+G5/C5</f>
        <v>1050</v>
      </c>
      <c r="G5" s="6" t="n">
        <v>1050</v>
      </c>
      <c r="H5" s="1"/>
      <c r="I5" s="3"/>
      <c r="J5" s="3"/>
    </row>
    <row r="6" customFormat="false" ht="13.9" hidden="false" customHeight="true" outlineLevel="0" collapsed="false">
      <c r="A6" s="1"/>
      <c r="B6" s="9" t="n">
        <v>13</v>
      </c>
      <c r="C6" s="10" t="n">
        <v>1</v>
      </c>
      <c r="D6" s="10" t="n">
        <v>101850</v>
      </c>
      <c r="E6" s="10" t="n">
        <v>101850</v>
      </c>
      <c r="F6" s="10" t="n">
        <f aca="false">+G6/C6</f>
        <v>101850</v>
      </c>
      <c r="G6" s="6" t="n">
        <v>101850</v>
      </c>
      <c r="H6" s="1"/>
      <c r="I6" s="3"/>
      <c r="J6" s="3"/>
    </row>
    <row r="7" customFormat="false" ht="13.9" hidden="false" customHeight="true" outlineLevel="0" collapsed="false">
      <c r="A7" s="1"/>
      <c r="B7" s="9" t="n">
        <v>20</v>
      </c>
      <c r="C7" s="10"/>
      <c r="D7" s="10"/>
      <c r="E7" s="10"/>
      <c r="F7" s="10"/>
      <c r="G7" s="6"/>
      <c r="H7" s="1"/>
      <c r="I7" s="3"/>
      <c r="J7" s="3"/>
    </row>
    <row r="8" customFormat="false" ht="13.9" hidden="false" customHeight="true" outlineLevel="0" collapsed="false">
      <c r="A8" s="1"/>
      <c r="B8" s="9" t="n">
        <v>27</v>
      </c>
      <c r="C8" s="10" t="n">
        <v>2</v>
      </c>
      <c r="D8" s="10" t="n">
        <v>3150</v>
      </c>
      <c r="E8" s="10" t="n">
        <v>1050</v>
      </c>
      <c r="F8" s="10" t="n">
        <f aca="false">+G8/C8</f>
        <v>2100</v>
      </c>
      <c r="G8" s="6" t="n">
        <v>4200</v>
      </c>
      <c r="H8" s="1"/>
      <c r="I8" s="3"/>
      <c r="J8" s="3"/>
    </row>
    <row r="9" customFormat="false" ht="13.9" hidden="false" customHeight="true" outlineLevel="0" collapsed="false">
      <c r="A9" s="1"/>
      <c r="B9" s="9"/>
      <c r="C9" s="10"/>
      <c r="D9" s="10"/>
      <c r="E9" s="10"/>
      <c r="F9" s="10"/>
      <c r="G9" s="6"/>
      <c r="H9" s="1"/>
      <c r="I9" s="3"/>
      <c r="J9" s="3"/>
    </row>
    <row r="10" customFormat="false" ht="13.9" hidden="false" customHeight="true" outlineLevel="0" collapsed="false">
      <c r="A10" s="1"/>
      <c r="B10" s="9"/>
      <c r="C10" s="10"/>
      <c r="D10" s="10"/>
      <c r="E10" s="10"/>
      <c r="F10" s="10"/>
      <c r="G10" s="6"/>
      <c r="H10" s="1"/>
      <c r="I10" s="3"/>
      <c r="J10" s="3"/>
    </row>
    <row r="11" customFormat="false" ht="13.9" hidden="false" customHeight="true" outlineLevel="0" collapsed="false">
      <c r="A11" s="1"/>
      <c r="B11" s="11" t="s">
        <v>7</v>
      </c>
      <c r="C11" s="12" t="n">
        <f aca="false">SUM(C5:C10)</f>
        <v>4</v>
      </c>
      <c r="D11" s="13"/>
      <c r="E11" s="13"/>
      <c r="F11" s="14" t="n">
        <f aca="false">ROUND(G11/C11,0)</f>
        <v>26775</v>
      </c>
      <c r="G11" s="6" t="n">
        <f aca="false">SUM(G5:G10)</f>
        <v>107100</v>
      </c>
      <c r="H11" s="1"/>
      <c r="I11" s="3"/>
      <c r="J11" s="3"/>
    </row>
    <row r="12" customFormat="false" ht="13.9" hidden="false" customHeight="true" outlineLevel="0" collapsed="false">
      <c r="A12" s="1"/>
      <c r="H12" s="1"/>
      <c r="I12" s="3"/>
      <c r="J12" s="3"/>
    </row>
    <row r="13" customFormat="false" ht="13.5" hidden="false" customHeight="false" outlineLevel="0" collapsed="false">
      <c r="B13" s="7" t="s">
        <v>8</v>
      </c>
      <c r="C13" s="7"/>
      <c r="D13" s="1"/>
      <c r="E13" s="1"/>
      <c r="F13" s="1"/>
      <c r="G13" s="6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15"/>
    </row>
    <row r="15" customFormat="false" ht="13.5" hidden="false" customHeight="false" outlineLevel="0" collapsed="false">
      <c r="B15" s="9" t="n">
        <v>3</v>
      </c>
      <c r="C15" s="10" t="n">
        <v>6</v>
      </c>
      <c r="D15" s="10" t="n">
        <v>137550</v>
      </c>
      <c r="E15" s="10" t="n">
        <v>1050</v>
      </c>
      <c r="F15" s="10" t="n">
        <f aca="false">+G15/C15</f>
        <v>107275</v>
      </c>
      <c r="G15" s="6" t="n">
        <v>643650</v>
      </c>
    </row>
    <row r="16" customFormat="false" ht="13.5" hidden="false" customHeight="false" outlineLevel="0" collapsed="false">
      <c r="B16" s="9" t="n">
        <v>10</v>
      </c>
      <c r="C16" s="10" t="n">
        <v>4</v>
      </c>
      <c r="D16" s="10" t="n">
        <v>102900</v>
      </c>
      <c r="E16" s="10" t="n">
        <v>1050</v>
      </c>
      <c r="F16" s="10" t="n">
        <f aca="false">+G16/C16</f>
        <v>51450</v>
      </c>
      <c r="G16" s="6" t="n">
        <v>205800</v>
      </c>
    </row>
    <row r="17" customFormat="false" ht="13.5" hidden="false" customHeight="false" outlineLevel="0" collapsed="false">
      <c r="B17" s="9" t="n">
        <v>17</v>
      </c>
      <c r="C17" s="10"/>
      <c r="D17" s="10"/>
      <c r="E17" s="10"/>
      <c r="F17" s="10"/>
      <c r="G17" s="6"/>
    </row>
    <row r="18" customFormat="false" ht="13.5" hidden="false" customHeight="false" outlineLevel="0" collapsed="false">
      <c r="B18" s="9" t="n">
        <v>24</v>
      </c>
      <c r="C18" s="10"/>
      <c r="D18" s="10"/>
      <c r="E18" s="10"/>
      <c r="F18" s="10"/>
      <c r="G18" s="6"/>
    </row>
    <row r="19" customFormat="false" ht="13.5" hidden="false" customHeight="false" outlineLevel="0" collapsed="false">
      <c r="B19" s="9"/>
      <c r="C19" s="10"/>
      <c r="D19" s="10"/>
      <c r="E19" s="10"/>
      <c r="F19" s="10"/>
      <c r="G19" s="6"/>
    </row>
    <row r="20" customFormat="false" ht="13.5" hidden="false" customHeight="false" outlineLevel="0" collapsed="false">
      <c r="B20" s="9"/>
      <c r="C20" s="10"/>
      <c r="D20" s="10"/>
      <c r="E20" s="10"/>
      <c r="F20" s="10"/>
      <c r="G20" s="6"/>
    </row>
    <row r="21" customFormat="false" ht="13.5" hidden="false" customHeight="false" outlineLevel="0" collapsed="false">
      <c r="B21" s="11" t="s">
        <v>7</v>
      </c>
      <c r="C21" s="12" t="n">
        <f aca="false">SUM(C15:C20)</f>
        <v>10</v>
      </c>
      <c r="D21" s="13"/>
      <c r="E21" s="13"/>
      <c r="F21" s="14" t="n">
        <f aca="false">ROUND(G21/C21,0)</f>
        <v>84945</v>
      </c>
      <c r="G21" s="6" t="n">
        <f aca="false">SUM(G15:G20)</f>
        <v>849450</v>
      </c>
    </row>
    <row r="23" customFormat="false" ht="13.5" hidden="false" customHeight="false" outlineLevel="0" collapsed="false">
      <c r="B23" s="7" t="s">
        <v>9</v>
      </c>
      <c r="C23" s="7"/>
      <c r="D23" s="1"/>
      <c r="E23" s="1"/>
      <c r="F23" s="1"/>
      <c r="G23" s="6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15"/>
    </row>
    <row r="25" customFormat="false" ht="13.5" hidden="false" customHeight="false" outlineLevel="0" collapsed="false">
      <c r="B25" s="9" t="n">
        <v>3</v>
      </c>
      <c r="C25" s="10"/>
      <c r="D25" s="10"/>
      <c r="E25" s="10"/>
      <c r="F25" s="10"/>
      <c r="G25" s="6"/>
    </row>
    <row r="26" customFormat="false" ht="13.5" hidden="false" customHeight="false" outlineLevel="0" collapsed="false">
      <c r="B26" s="9" t="n">
        <v>10</v>
      </c>
      <c r="C26" s="10"/>
      <c r="D26" s="10"/>
      <c r="E26" s="10"/>
      <c r="F26" s="10"/>
      <c r="G26" s="6"/>
    </row>
    <row r="27" customFormat="false" ht="13.5" hidden="false" customHeight="false" outlineLevel="0" collapsed="false">
      <c r="B27" s="9" t="n">
        <v>17</v>
      </c>
      <c r="C27" s="10"/>
      <c r="D27" s="10"/>
      <c r="E27" s="10"/>
      <c r="F27" s="10"/>
      <c r="G27" s="6"/>
    </row>
    <row r="28" customFormat="false" ht="13.5" hidden="false" customHeight="false" outlineLevel="0" collapsed="false">
      <c r="B28" s="9" t="n">
        <v>24</v>
      </c>
      <c r="C28" s="10"/>
      <c r="D28" s="10"/>
      <c r="E28" s="10"/>
      <c r="F28" s="10"/>
      <c r="G28" s="6"/>
    </row>
    <row r="29" customFormat="false" ht="13.5" hidden="false" customHeight="false" outlineLevel="0" collapsed="false">
      <c r="B29" s="9" t="n">
        <v>31</v>
      </c>
      <c r="C29" s="10"/>
      <c r="D29" s="10"/>
      <c r="E29" s="10"/>
      <c r="F29" s="10"/>
      <c r="G29" s="6"/>
    </row>
    <row r="30" customFormat="false" ht="13.5" hidden="false" customHeight="false" outlineLevel="0" collapsed="false">
      <c r="B30" s="9"/>
      <c r="C30" s="10"/>
      <c r="D30" s="10"/>
      <c r="E30" s="10"/>
      <c r="F30" s="10"/>
      <c r="G30" s="6"/>
    </row>
    <row r="31" customFormat="false" ht="13.5" hidden="false" customHeight="false" outlineLevel="0" collapsed="false">
      <c r="B31" s="11" t="s">
        <v>7</v>
      </c>
      <c r="C31" s="12" t="n">
        <f aca="false">SUM(C25:C30)</f>
        <v>0</v>
      </c>
      <c r="D31" s="13"/>
      <c r="E31" s="13"/>
      <c r="F31" s="14"/>
      <c r="G31" s="6" t="n">
        <f aca="false">SUM(G25:G30)</f>
        <v>0</v>
      </c>
    </row>
    <row r="33" customFormat="false" ht="13.5" hidden="false" customHeight="false" outlineLevel="0" collapsed="false">
      <c r="B33" s="7" t="s">
        <v>10</v>
      </c>
      <c r="C33" s="7"/>
      <c r="D33" s="1"/>
      <c r="E33" s="1"/>
      <c r="F33" s="1"/>
      <c r="G33" s="6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15"/>
    </row>
    <row r="35" customFormat="false" ht="13.5" hidden="false" customHeight="false" outlineLevel="0" collapsed="false">
      <c r="B35" s="9" t="n">
        <v>7</v>
      </c>
      <c r="C35" s="10"/>
      <c r="D35" s="10"/>
      <c r="E35" s="10"/>
      <c r="F35" s="10"/>
      <c r="G35" s="6"/>
    </row>
    <row r="36" customFormat="false" ht="13.5" hidden="false" customHeight="false" outlineLevel="0" collapsed="false">
      <c r="B36" s="9" t="n">
        <v>14</v>
      </c>
      <c r="C36" s="10"/>
      <c r="D36" s="10"/>
      <c r="E36" s="10"/>
      <c r="F36" s="10"/>
      <c r="G36" s="6"/>
    </row>
    <row r="37" customFormat="false" ht="13.5" hidden="false" customHeight="false" outlineLevel="0" collapsed="false">
      <c r="B37" s="9" t="n">
        <v>21</v>
      </c>
      <c r="C37" s="10"/>
      <c r="D37" s="10"/>
      <c r="E37" s="10"/>
      <c r="F37" s="10"/>
      <c r="G37" s="6"/>
    </row>
    <row r="38" customFormat="false" ht="13.5" hidden="false" customHeight="false" outlineLevel="0" collapsed="false">
      <c r="B38" s="9" t="n">
        <v>28</v>
      </c>
      <c r="C38" s="10" t="n">
        <v>2</v>
      </c>
      <c r="D38" s="10" t="n">
        <v>194400</v>
      </c>
      <c r="E38" s="10" t="n">
        <v>24840</v>
      </c>
      <c r="F38" s="10" t="n">
        <f aca="false">+G38/C38</f>
        <v>109620</v>
      </c>
      <c r="G38" s="6" t="n">
        <v>219240</v>
      </c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6"/>
    </row>
    <row r="40" customFormat="false" ht="13.5" hidden="false" customHeight="false" outlineLevel="0" collapsed="false">
      <c r="B40" s="9"/>
      <c r="C40" s="10"/>
      <c r="D40" s="10"/>
      <c r="E40" s="10"/>
      <c r="F40" s="10"/>
      <c r="G40" s="6"/>
    </row>
    <row r="41" customFormat="false" ht="13.5" hidden="false" customHeight="false" outlineLevel="0" collapsed="false">
      <c r="B41" s="11" t="s">
        <v>7</v>
      </c>
      <c r="C41" s="12" t="n">
        <f aca="false">SUM(C35:C40)</f>
        <v>2</v>
      </c>
      <c r="D41" s="13"/>
      <c r="E41" s="13"/>
      <c r="F41" s="14" t="n">
        <f aca="false">ROUND(G41/C41,0)</f>
        <v>109620</v>
      </c>
      <c r="G41" s="6" t="n">
        <f aca="false">SUM(G35:G40)</f>
        <v>219240</v>
      </c>
    </row>
    <row r="43" customFormat="false" ht="13.5" hidden="false" customHeight="false" outlineLevel="0" collapsed="false">
      <c r="B43" s="7" t="s">
        <v>11</v>
      </c>
      <c r="C43" s="7"/>
      <c r="D43" s="1"/>
      <c r="E43" s="1"/>
      <c r="F43" s="1"/>
      <c r="G43" s="6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6"/>
    </row>
    <row r="45" customFormat="false" ht="13.5" hidden="false" customHeight="false" outlineLevel="0" collapsed="false">
      <c r="B45" s="9" t="n">
        <v>5</v>
      </c>
      <c r="C45" s="10" t="n">
        <v>2</v>
      </c>
      <c r="D45" s="10" t="n">
        <v>186840</v>
      </c>
      <c r="E45" s="10" t="n">
        <v>165240</v>
      </c>
      <c r="F45" s="10" t="n">
        <f aca="false">+G45/C45</f>
        <v>176040</v>
      </c>
      <c r="G45" s="6" t="n">
        <v>352080</v>
      </c>
    </row>
    <row r="46" customFormat="false" ht="13.5" hidden="false" customHeight="false" outlineLevel="0" collapsed="false">
      <c r="B46" s="9" t="n">
        <v>12</v>
      </c>
      <c r="C46" s="10"/>
      <c r="D46" s="10"/>
      <c r="E46" s="10"/>
      <c r="F46" s="10"/>
      <c r="G46" s="6"/>
    </row>
    <row r="47" customFormat="false" ht="13.5" hidden="false" customHeight="false" outlineLevel="0" collapsed="false">
      <c r="B47" s="9" t="n">
        <v>19</v>
      </c>
      <c r="C47" s="10" t="n">
        <v>1</v>
      </c>
      <c r="D47" s="10" t="n">
        <v>1080</v>
      </c>
      <c r="E47" s="10" t="n">
        <v>1080</v>
      </c>
      <c r="F47" s="10" t="n">
        <f aca="false">+G47/C47</f>
        <v>1080</v>
      </c>
      <c r="G47" s="6" t="n">
        <v>1080</v>
      </c>
    </row>
    <row r="48" customFormat="false" ht="13.5" hidden="false" customHeight="false" outlineLevel="0" collapsed="false">
      <c r="B48" s="9" t="n">
        <v>26</v>
      </c>
      <c r="C48" s="10"/>
      <c r="D48" s="10"/>
      <c r="E48" s="10"/>
      <c r="F48" s="10"/>
      <c r="G48" s="6"/>
    </row>
    <row r="49" customFormat="false" ht="13.5" hidden="false" customHeight="false" outlineLevel="0" collapsed="false">
      <c r="B49" s="9"/>
      <c r="C49" s="10"/>
      <c r="D49" s="10"/>
      <c r="E49" s="10"/>
      <c r="F49" s="10"/>
      <c r="G49" s="6"/>
    </row>
    <row r="50" customFormat="false" ht="13.5" hidden="false" customHeight="false" outlineLevel="0" collapsed="false">
      <c r="B50" s="9"/>
      <c r="C50" s="10"/>
      <c r="D50" s="10"/>
      <c r="E50" s="10"/>
      <c r="F50" s="10"/>
      <c r="G50" s="6"/>
    </row>
    <row r="51" customFormat="false" ht="13.5" hidden="false" customHeight="false" outlineLevel="0" collapsed="false">
      <c r="B51" s="11" t="s">
        <v>7</v>
      </c>
      <c r="C51" s="12" t="n">
        <f aca="false">SUM(C45:C50)</f>
        <v>3</v>
      </c>
      <c r="D51" s="13"/>
      <c r="E51" s="13"/>
      <c r="F51" s="14" t="n">
        <f aca="false">ROUND(G51/C51,0)</f>
        <v>117720</v>
      </c>
      <c r="G51" s="6" t="n">
        <f aca="false">SUM(G45:G50)</f>
        <v>353160</v>
      </c>
    </row>
    <row r="53" customFormat="false" ht="13.5" hidden="false" customHeight="false" outlineLevel="0" collapsed="false">
      <c r="B53" s="7" t="s">
        <v>12</v>
      </c>
      <c r="C53" s="7"/>
      <c r="D53" s="1"/>
      <c r="E53" s="1"/>
      <c r="F53" s="1"/>
      <c r="G53" s="6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9" t="n">
        <v>2</v>
      </c>
      <c r="C55" s="10"/>
      <c r="D55" s="10"/>
      <c r="E55" s="10"/>
      <c r="F55" s="10"/>
      <c r="G55" s="6"/>
    </row>
    <row r="56" customFormat="false" ht="13.5" hidden="false" customHeight="false" outlineLevel="0" collapsed="false">
      <c r="B56" s="9" t="n">
        <v>9</v>
      </c>
      <c r="C56" s="10" t="n">
        <v>1</v>
      </c>
      <c r="D56" s="10" t="n">
        <v>1080</v>
      </c>
      <c r="E56" s="10" t="n">
        <v>1080</v>
      </c>
      <c r="F56" s="10" t="n">
        <f aca="false">+G56/C56</f>
        <v>1080</v>
      </c>
      <c r="G56" s="6" t="n">
        <v>1080</v>
      </c>
    </row>
    <row r="57" customFormat="false" ht="13.5" hidden="false" customHeight="false" outlineLevel="0" collapsed="false">
      <c r="B57" s="9" t="n">
        <v>16</v>
      </c>
      <c r="C57" s="10" t="n">
        <v>2</v>
      </c>
      <c r="D57" s="10" t="n">
        <v>166320</v>
      </c>
      <c r="E57" s="10" t="n">
        <v>3240</v>
      </c>
      <c r="F57" s="10" t="n">
        <f aca="false">+G57/C57</f>
        <v>84780</v>
      </c>
      <c r="G57" s="6" t="n">
        <v>169560</v>
      </c>
    </row>
    <row r="58" customFormat="false" ht="13.5" hidden="false" customHeight="false" outlineLevel="0" collapsed="false">
      <c r="B58" s="9" t="n">
        <v>23</v>
      </c>
      <c r="C58" s="10" t="n">
        <v>2</v>
      </c>
      <c r="D58" s="10" t="n">
        <v>5400</v>
      </c>
      <c r="E58" s="10" t="n">
        <v>5400</v>
      </c>
      <c r="F58" s="10" t="n">
        <f aca="false">+G58/C58</f>
        <v>5400</v>
      </c>
      <c r="G58" s="6" t="n">
        <v>10800</v>
      </c>
    </row>
    <row r="59" customFormat="false" ht="13.5" hidden="false" customHeight="false" outlineLevel="0" collapsed="false">
      <c r="B59" s="9" t="n">
        <v>30</v>
      </c>
      <c r="C59" s="10" t="n">
        <v>1</v>
      </c>
      <c r="D59" s="10" t="n">
        <v>10800</v>
      </c>
      <c r="E59" s="10" t="n">
        <v>10800</v>
      </c>
      <c r="F59" s="10" t="n">
        <f aca="false">+G59/C59</f>
        <v>10800</v>
      </c>
      <c r="G59" s="6" t="n">
        <v>10800</v>
      </c>
    </row>
    <row r="60" customFormat="false" ht="13.5" hidden="false" customHeight="false" outlineLevel="0" collapsed="false">
      <c r="B60" s="9"/>
      <c r="C60" s="10"/>
      <c r="D60" s="10"/>
      <c r="E60" s="10"/>
      <c r="F60" s="10"/>
      <c r="G60" s="6"/>
    </row>
    <row r="61" customFormat="false" ht="13.5" hidden="false" customHeight="false" outlineLevel="0" collapsed="false">
      <c r="B61" s="11" t="s">
        <v>7</v>
      </c>
      <c r="C61" s="12" t="n">
        <f aca="false">SUM(C55:C60)</f>
        <v>6</v>
      </c>
      <c r="D61" s="13"/>
      <c r="E61" s="13"/>
      <c r="F61" s="14" t="n">
        <f aca="false">ROUND(G61/C61,0)</f>
        <v>32040</v>
      </c>
      <c r="G61" s="6" t="n">
        <f aca="false">SUM(G55:G60)</f>
        <v>192240</v>
      </c>
    </row>
    <row r="63" customFormat="false" ht="13.5" hidden="false" customHeight="false" outlineLevel="0" collapsed="false">
      <c r="B63" s="7" t="s">
        <v>13</v>
      </c>
      <c r="C63" s="7"/>
      <c r="D63" s="1"/>
      <c r="E63" s="1"/>
      <c r="F63" s="1"/>
      <c r="G63" s="6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9" t="n">
        <v>7</v>
      </c>
      <c r="C65" s="10"/>
      <c r="D65" s="10"/>
      <c r="E65" s="10"/>
      <c r="F65" s="10"/>
      <c r="G65" s="6"/>
    </row>
    <row r="66" customFormat="false" ht="13.5" hidden="false" customHeight="false" outlineLevel="0" collapsed="false">
      <c r="B66" s="9" t="n">
        <v>14</v>
      </c>
      <c r="C66" s="10" t="n">
        <v>1</v>
      </c>
      <c r="D66" s="10" t="n">
        <v>160920</v>
      </c>
      <c r="E66" s="10" t="n">
        <v>160920</v>
      </c>
      <c r="F66" s="10" t="n">
        <f aca="false">+G66/C66</f>
        <v>160920</v>
      </c>
      <c r="G66" s="6" t="n">
        <v>160920</v>
      </c>
    </row>
    <row r="67" customFormat="false" ht="13.5" hidden="false" customHeight="false" outlineLevel="0" collapsed="false">
      <c r="B67" s="9" t="n">
        <v>21</v>
      </c>
      <c r="C67" s="10"/>
      <c r="D67" s="10"/>
      <c r="E67" s="10"/>
      <c r="F67" s="10"/>
      <c r="G67" s="6"/>
    </row>
    <row r="68" customFormat="false" ht="13.5" hidden="false" customHeight="false" outlineLevel="0" collapsed="false">
      <c r="B68" s="9" t="n">
        <v>28</v>
      </c>
      <c r="C68" s="10"/>
      <c r="D68" s="10"/>
      <c r="E68" s="10"/>
      <c r="F68" s="10"/>
      <c r="G68" s="6"/>
    </row>
    <row r="69" customFormat="false" ht="13.5" hidden="false" customHeight="false" outlineLevel="0" collapsed="false">
      <c r="B69" s="9"/>
      <c r="C69" s="10"/>
      <c r="D69" s="10"/>
      <c r="E69" s="10"/>
      <c r="F69" s="10"/>
      <c r="G69" s="6"/>
    </row>
    <row r="70" customFormat="false" ht="13.5" hidden="false" customHeight="false" outlineLevel="0" collapsed="false">
      <c r="B70" s="9"/>
      <c r="C70" s="10"/>
      <c r="D70" s="10"/>
      <c r="E70" s="10"/>
      <c r="F70" s="10"/>
      <c r="G70" s="6"/>
    </row>
    <row r="71" customFormat="false" ht="13.5" hidden="false" customHeight="false" outlineLevel="0" collapsed="false">
      <c r="B71" s="11" t="s">
        <v>7</v>
      </c>
      <c r="C71" s="12" t="n">
        <f aca="false">SUM(C65:C70)</f>
        <v>1</v>
      </c>
      <c r="D71" s="13"/>
      <c r="E71" s="13"/>
      <c r="F71" s="14" t="n">
        <f aca="false">ROUND(G71/C71,0)</f>
        <v>160920</v>
      </c>
      <c r="G71" s="6" t="n">
        <f aca="false">SUM(G65:G70)</f>
        <v>160920</v>
      </c>
    </row>
    <row r="73" customFormat="false" ht="13.5" hidden="false" customHeight="false" outlineLevel="0" collapsed="false">
      <c r="B73" s="7" t="s">
        <v>14</v>
      </c>
      <c r="C73" s="7"/>
      <c r="D73" s="1"/>
      <c r="E73" s="1"/>
      <c r="F73" s="1"/>
      <c r="G73" s="6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6"/>
    </row>
    <row r="75" customFormat="false" ht="13.5" hidden="false" customHeight="false" outlineLevel="0" collapsed="false">
      <c r="B75" s="9" t="n">
        <v>4</v>
      </c>
      <c r="C75" s="10"/>
      <c r="D75" s="10"/>
      <c r="E75" s="10"/>
      <c r="F75" s="10"/>
      <c r="G75" s="6"/>
    </row>
    <row r="76" customFormat="false" ht="13.5" hidden="false" customHeight="false" outlineLevel="0" collapsed="false">
      <c r="B76" s="9" t="n">
        <v>11</v>
      </c>
      <c r="C76" s="10" t="n">
        <v>2</v>
      </c>
      <c r="D76" s="10" t="n">
        <v>25920</v>
      </c>
      <c r="E76" s="10" t="n">
        <v>2160</v>
      </c>
      <c r="F76" s="10" t="n">
        <f aca="false">+G76/C76</f>
        <v>14040</v>
      </c>
      <c r="G76" s="6" t="n">
        <v>28080</v>
      </c>
    </row>
    <row r="77" customFormat="false" ht="13.5" hidden="false" customHeight="false" outlineLevel="0" collapsed="false">
      <c r="B77" s="9" t="n">
        <v>18</v>
      </c>
      <c r="C77" s="10"/>
      <c r="D77" s="10"/>
      <c r="E77" s="10"/>
      <c r="F77" s="10"/>
      <c r="G77" s="6"/>
    </row>
    <row r="78" customFormat="false" ht="13.5" hidden="false" customHeight="false" outlineLevel="0" collapsed="false">
      <c r="B78" s="9" t="n">
        <v>25</v>
      </c>
      <c r="C78" s="10" t="n">
        <v>1</v>
      </c>
      <c r="D78" s="10" t="n">
        <v>126360</v>
      </c>
      <c r="E78" s="10" t="n">
        <v>126360</v>
      </c>
      <c r="F78" s="10" t="n">
        <f aca="false">+G78/C78</f>
        <v>126360</v>
      </c>
      <c r="G78" s="6" t="n">
        <v>126360</v>
      </c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6"/>
    </row>
    <row r="80" customFormat="false" ht="13.5" hidden="false" customHeight="false" outlineLevel="0" collapsed="false">
      <c r="B80" s="9"/>
      <c r="C80" s="10"/>
      <c r="D80" s="10"/>
      <c r="E80" s="10"/>
      <c r="F80" s="10"/>
      <c r="G80" s="6"/>
    </row>
    <row r="81" customFormat="false" ht="13.5" hidden="false" customHeight="false" outlineLevel="0" collapsed="false">
      <c r="B81" s="11" t="s">
        <v>7</v>
      </c>
      <c r="C81" s="12" t="n">
        <f aca="false">SUM(C75:C80)</f>
        <v>3</v>
      </c>
      <c r="D81" s="13"/>
      <c r="E81" s="13"/>
      <c r="F81" s="14" t="n">
        <f aca="false">ROUND(G81/C81,0)</f>
        <v>51480</v>
      </c>
      <c r="G81" s="6" t="n">
        <f aca="false">SUM(G75:G80)</f>
        <v>154440</v>
      </c>
    </row>
    <row r="82" customFormat="false" ht="13.5" hidden="false" customHeight="false" outlineLevel="0" collapsed="false">
      <c r="G82" s="17"/>
    </row>
    <row r="83" customFormat="false" ht="13.5" hidden="false" customHeight="false" outlineLevel="0" collapsed="false">
      <c r="B83" s="7" t="s">
        <v>15</v>
      </c>
      <c r="C83" s="7"/>
      <c r="D83" s="1"/>
      <c r="E83" s="1"/>
      <c r="F83" s="1"/>
      <c r="G83" s="6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6"/>
    </row>
    <row r="85" customFormat="false" ht="13.5" hidden="false" customHeight="false" outlineLevel="0" collapsed="false">
      <c r="B85" s="9" t="n">
        <v>1</v>
      </c>
      <c r="C85" s="10" t="n">
        <v>1</v>
      </c>
      <c r="D85" s="10" t="n">
        <v>122040</v>
      </c>
      <c r="E85" s="10" t="n">
        <v>122040</v>
      </c>
      <c r="F85" s="10" t="n">
        <f aca="false">+G85/C85</f>
        <v>122040</v>
      </c>
      <c r="G85" s="6" t="n">
        <v>122040</v>
      </c>
    </row>
    <row r="86" customFormat="false" ht="13.5" hidden="false" customHeight="false" outlineLevel="0" collapsed="false">
      <c r="B86" s="9" t="n">
        <v>8</v>
      </c>
      <c r="C86" s="10"/>
      <c r="D86" s="10"/>
      <c r="E86" s="10"/>
      <c r="F86" s="10"/>
      <c r="G86" s="6"/>
    </row>
    <row r="87" customFormat="false" ht="13.5" hidden="false" customHeight="false" outlineLevel="0" collapsed="false">
      <c r="B87" s="9" t="n">
        <v>15</v>
      </c>
      <c r="C87" s="10" t="n">
        <v>3</v>
      </c>
      <c r="D87" s="10" t="n">
        <v>21600</v>
      </c>
      <c r="E87" s="10" t="n">
        <v>10800</v>
      </c>
      <c r="F87" s="10" t="n">
        <f aca="false">+G87/C87</f>
        <v>14760</v>
      </c>
      <c r="G87" s="6" t="n">
        <v>44280</v>
      </c>
    </row>
    <row r="88" customFormat="false" ht="13.5" hidden="false" customHeight="false" outlineLevel="0" collapsed="false">
      <c r="B88" s="9" t="n">
        <v>22</v>
      </c>
      <c r="C88" s="10"/>
      <c r="D88" s="10"/>
      <c r="E88" s="10"/>
      <c r="F88" s="10"/>
      <c r="G88" s="6"/>
    </row>
    <row r="89" customFormat="false" ht="13.5" hidden="false" customHeight="false" outlineLevel="0" collapsed="false">
      <c r="B89" s="9" t="n">
        <v>29</v>
      </c>
      <c r="C89" s="10" t="n">
        <v>1</v>
      </c>
      <c r="D89" s="10" t="n">
        <v>1080</v>
      </c>
      <c r="E89" s="10" t="n">
        <v>1080</v>
      </c>
      <c r="F89" s="10" t="n">
        <f aca="false">+G89/C89</f>
        <v>1080</v>
      </c>
      <c r="G89" s="6" t="n">
        <v>1080</v>
      </c>
    </row>
    <row r="90" customFormat="false" ht="13.5" hidden="false" customHeight="false" outlineLevel="0" collapsed="false">
      <c r="B90" s="9"/>
      <c r="C90" s="10"/>
      <c r="D90" s="10"/>
      <c r="E90" s="10"/>
      <c r="F90" s="10"/>
      <c r="G90" s="6"/>
    </row>
    <row r="91" customFormat="false" ht="13.5" hidden="false" customHeight="false" outlineLevel="0" collapsed="false">
      <c r="B91" s="11" t="s">
        <v>7</v>
      </c>
      <c r="C91" s="12" t="n">
        <f aca="false">SUM(C85:C90)</f>
        <v>5</v>
      </c>
      <c r="D91" s="13"/>
      <c r="E91" s="13"/>
      <c r="F91" s="14" t="n">
        <f aca="false">ROUND(G91/C91,0)</f>
        <v>33480</v>
      </c>
      <c r="G91" s="6" t="n">
        <f aca="false">SUM(G85:G90)</f>
        <v>167400</v>
      </c>
    </row>
    <row r="93" customFormat="false" ht="13.5" hidden="false" customHeight="false" outlineLevel="0" collapsed="false">
      <c r="B93" s="7" t="s">
        <v>16</v>
      </c>
      <c r="C93" s="7"/>
      <c r="D93" s="1"/>
      <c r="E93" s="1"/>
      <c r="F93" s="1"/>
      <c r="G93" s="6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6"/>
    </row>
    <row r="95" customFormat="false" ht="13.5" hidden="false" customHeight="false" outlineLevel="0" collapsed="false">
      <c r="B95" s="9" t="n">
        <v>6</v>
      </c>
      <c r="C95" s="10"/>
      <c r="D95" s="10"/>
      <c r="E95" s="10"/>
      <c r="F95" s="10"/>
      <c r="G95" s="16"/>
    </row>
    <row r="96" customFormat="false" ht="13.5" hidden="false" customHeight="false" outlineLevel="0" collapsed="false">
      <c r="B96" s="9" t="n">
        <v>13</v>
      </c>
      <c r="C96" s="10"/>
      <c r="D96" s="10"/>
      <c r="E96" s="10"/>
      <c r="F96" s="10"/>
      <c r="G96" s="16"/>
    </row>
    <row r="97" customFormat="false" ht="13.5" hidden="false" customHeight="false" outlineLevel="0" collapsed="false">
      <c r="B97" s="9" t="n">
        <v>20</v>
      </c>
      <c r="C97" s="10"/>
      <c r="D97" s="10"/>
      <c r="E97" s="10"/>
      <c r="F97" s="10"/>
      <c r="G97" s="16"/>
    </row>
    <row r="98" customFormat="false" ht="13.5" hidden="false" customHeight="false" outlineLevel="0" collapsed="false">
      <c r="B98" s="9" t="n">
        <v>27</v>
      </c>
      <c r="C98" s="10"/>
      <c r="D98" s="10"/>
      <c r="E98" s="10"/>
      <c r="F98" s="10"/>
      <c r="G98" s="16"/>
    </row>
    <row r="99" customFormat="false" ht="13.5" hidden="false" customHeight="false" outlineLevel="0" collapsed="false">
      <c r="B99" s="9"/>
      <c r="C99" s="10"/>
      <c r="D99" s="10"/>
      <c r="E99" s="10"/>
      <c r="F99" s="10"/>
      <c r="G99" s="16"/>
    </row>
    <row r="100" customFormat="false" ht="13.5" hidden="false" customHeight="false" outlineLevel="0" collapsed="false">
      <c r="B100" s="9"/>
      <c r="C100" s="10"/>
      <c r="D100" s="10"/>
      <c r="E100" s="10"/>
      <c r="F100" s="10"/>
      <c r="G100" s="16"/>
    </row>
    <row r="101" customFormat="false" ht="13.5" hidden="false" customHeight="false" outlineLevel="0" collapsed="false">
      <c r="B101" s="11" t="s">
        <v>7</v>
      </c>
      <c r="C101" s="12" t="n">
        <f aca="false">SUM(C95:C100)</f>
        <v>0</v>
      </c>
      <c r="D101" s="13"/>
      <c r="E101" s="13"/>
      <c r="F101" s="14"/>
      <c r="G101" s="16"/>
    </row>
    <row r="103" customFormat="false" ht="13.5" hidden="false" customHeight="false" outlineLevel="0" collapsed="false">
      <c r="B103" s="7" t="s">
        <v>17</v>
      </c>
      <c r="C103" s="7"/>
      <c r="D103" s="1"/>
      <c r="E103" s="1"/>
      <c r="F103" s="1"/>
      <c r="G103" s="16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6"/>
    </row>
    <row r="105" customFormat="false" ht="13.5" hidden="false" customHeight="false" outlineLevel="0" collapsed="false">
      <c r="B105" s="9" t="n">
        <v>3</v>
      </c>
      <c r="C105" s="10"/>
      <c r="D105" s="10"/>
      <c r="E105" s="10"/>
      <c r="F105" s="10"/>
      <c r="G105" s="6"/>
    </row>
    <row r="106" customFormat="false" ht="13.5" hidden="false" customHeight="false" outlineLevel="0" collapsed="false">
      <c r="B106" s="9" t="n">
        <v>10</v>
      </c>
      <c r="C106" s="10" t="n">
        <v>1</v>
      </c>
      <c r="D106" s="10" t="n">
        <v>1080</v>
      </c>
      <c r="E106" s="10" t="n">
        <v>1080</v>
      </c>
      <c r="F106" s="10" t="n">
        <f aca="false">+G106/C106</f>
        <v>1080</v>
      </c>
      <c r="G106" s="6" t="n">
        <v>1080</v>
      </c>
    </row>
    <row r="107" customFormat="false" ht="13.5" hidden="false" customHeight="false" outlineLevel="0" collapsed="false">
      <c r="B107" s="9" t="n">
        <v>17</v>
      </c>
      <c r="C107" s="10" t="n">
        <v>1</v>
      </c>
      <c r="D107" s="10" t="n">
        <v>5400</v>
      </c>
      <c r="E107" s="10" t="n">
        <v>5400</v>
      </c>
      <c r="F107" s="10" t="n">
        <f aca="false">+G107/C107</f>
        <v>5400</v>
      </c>
      <c r="G107" s="6" t="n">
        <v>5400</v>
      </c>
    </row>
    <row r="108" customFormat="false" ht="13.5" hidden="false" customHeight="false" outlineLevel="0" collapsed="false">
      <c r="B108" s="9" t="n">
        <v>24</v>
      </c>
      <c r="C108" s="10"/>
      <c r="D108" s="10"/>
      <c r="E108" s="10"/>
      <c r="F108" s="10"/>
      <c r="G108" s="6"/>
    </row>
    <row r="109" customFormat="false" ht="13.5" hidden="false" customHeight="false" outlineLevel="0" collapsed="false">
      <c r="B109" s="9"/>
      <c r="C109" s="10"/>
      <c r="D109" s="10"/>
      <c r="E109" s="10"/>
      <c r="F109" s="10"/>
      <c r="G109" s="6"/>
    </row>
    <row r="110" customFormat="false" ht="13.5" hidden="false" customHeight="false" outlineLevel="0" collapsed="false">
      <c r="B110" s="9"/>
      <c r="C110" s="10"/>
      <c r="D110" s="10"/>
      <c r="E110" s="10"/>
      <c r="F110" s="10"/>
      <c r="G110" s="6"/>
    </row>
    <row r="111" customFormat="false" ht="13.5" hidden="false" customHeight="false" outlineLevel="0" collapsed="false">
      <c r="B111" s="11" t="s">
        <v>7</v>
      </c>
      <c r="C111" s="12" t="n">
        <f aca="false">SUM(C105:C110)</f>
        <v>2</v>
      </c>
      <c r="D111" s="13"/>
      <c r="E111" s="13"/>
      <c r="F111" s="14" t="n">
        <f aca="false">ROUND(G111/C111,0)</f>
        <v>3240</v>
      </c>
      <c r="G111" s="6" t="n">
        <f aca="false">SUM(G105:G110)</f>
        <v>6480</v>
      </c>
    </row>
    <row r="113" customFormat="false" ht="13.5" hidden="false" customHeight="false" outlineLevel="0" collapsed="false">
      <c r="B113" s="7" t="s">
        <v>18</v>
      </c>
      <c r="C113" s="7"/>
      <c r="D113" s="1"/>
      <c r="E113" s="1"/>
      <c r="F113" s="1"/>
      <c r="G113" s="6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6"/>
    </row>
    <row r="115" customFormat="false" ht="13.5" hidden="false" customHeight="false" outlineLevel="0" collapsed="false">
      <c r="B115" s="9" t="n">
        <v>1</v>
      </c>
      <c r="C115" s="10" t="n">
        <v>1</v>
      </c>
      <c r="D115" s="10" t="n">
        <v>4320</v>
      </c>
      <c r="E115" s="10" t="n">
        <v>4320</v>
      </c>
      <c r="F115" s="10" t="n">
        <f aca="false">+G115/C115</f>
        <v>4320</v>
      </c>
      <c r="G115" s="6" t="n">
        <v>4320</v>
      </c>
    </row>
    <row r="116" customFormat="false" ht="13.5" hidden="false" customHeight="false" outlineLevel="0" collapsed="false">
      <c r="B116" s="9" t="n">
        <v>8</v>
      </c>
      <c r="C116" s="10" t="n">
        <v>5</v>
      </c>
      <c r="D116" s="10" t="n">
        <v>157680</v>
      </c>
      <c r="E116" s="10" t="n">
        <v>102600</v>
      </c>
      <c r="F116" s="10" t="n">
        <f aca="false">+G116/C116</f>
        <v>127224</v>
      </c>
      <c r="G116" s="6" t="n">
        <v>636120</v>
      </c>
    </row>
    <row r="117" customFormat="false" ht="13.5" hidden="false" customHeight="false" outlineLevel="0" collapsed="false">
      <c r="B117" s="9" t="n">
        <v>15</v>
      </c>
      <c r="C117" s="10" t="n">
        <v>1</v>
      </c>
      <c r="D117" s="10" t="n">
        <v>78840</v>
      </c>
      <c r="E117" s="10" t="n">
        <v>78840</v>
      </c>
      <c r="F117" s="10" t="n">
        <f aca="false">+G117/C117</f>
        <v>78840</v>
      </c>
      <c r="G117" s="6" t="n">
        <v>78840</v>
      </c>
    </row>
    <row r="118" customFormat="false" ht="13.5" hidden="false" customHeight="false" outlineLevel="0" collapsed="false">
      <c r="B118" s="9" t="n">
        <v>22</v>
      </c>
      <c r="C118" s="10"/>
      <c r="D118" s="10"/>
      <c r="E118" s="10"/>
      <c r="F118" s="10"/>
      <c r="G118" s="6"/>
    </row>
    <row r="119" customFormat="false" ht="13.5" hidden="false" customHeight="false" outlineLevel="0" collapsed="false">
      <c r="B119" s="9"/>
      <c r="C119" s="10"/>
      <c r="D119" s="10"/>
      <c r="E119" s="10"/>
      <c r="F119" s="10"/>
      <c r="G119" s="6"/>
    </row>
    <row r="120" customFormat="false" ht="13.5" hidden="false" customHeight="false" outlineLevel="0" collapsed="false">
      <c r="B120" s="9"/>
      <c r="C120" s="10"/>
      <c r="D120" s="10"/>
      <c r="E120" s="10"/>
      <c r="F120" s="10"/>
      <c r="G120" s="6"/>
    </row>
    <row r="121" customFormat="false" ht="13.5" hidden="false" customHeight="false" outlineLevel="0" collapsed="false">
      <c r="B121" s="11" t="s">
        <v>7</v>
      </c>
      <c r="C121" s="12" t="n">
        <f aca="false">SUM(C115:C120)</f>
        <v>7</v>
      </c>
      <c r="D121" s="13"/>
      <c r="E121" s="13"/>
      <c r="F121" s="14" t="n">
        <f aca="false">ROUND(G121/C121,0)</f>
        <v>102754</v>
      </c>
      <c r="G121" s="6" t="n">
        <f aca="false">SUM(G115:G120)</f>
        <v>719280</v>
      </c>
    </row>
    <row r="123" customFormat="false" ht="13.5" hidden="false" customHeight="false" outlineLevel="0" collapsed="false">
      <c r="B123" s="7" t="s">
        <v>19</v>
      </c>
      <c r="C123" s="7"/>
      <c r="D123" s="1"/>
      <c r="E123" s="1"/>
      <c r="F123" s="1"/>
      <c r="G123" s="6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6"/>
    </row>
    <row r="125" customFormat="false" ht="13.5" hidden="false" customHeight="false" outlineLevel="0" collapsed="false">
      <c r="B125" s="9" t="n">
        <v>5</v>
      </c>
      <c r="C125" s="10" t="n">
        <v>1</v>
      </c>
      <c r="D125" s="10" t="n">
        <v>10800</v>
      </c>
      <c r="E125" s="10" t="n">
        <v>10800</v>
      </c>
      <c r="F125" s="10" t="n">
        <f aca="false">+G125/C125</f>
        <v>10800</v>
      </c>
      <c r="G125" s="6" t="n">
        <v>10800</v>
      </c>
    </row>
    <row r="126" customFormat="false" ht="13.5" hidden="false" customHeight="false" outlineLevel="0" collapsed="false">
      <c r="B126" s="9" t="n">
        <v>12</v>
      </c>
      <c r="C126" s="10" t="n">
        <v>1</v>
      </c>
      <c r="D126" s="10" t="n">
        <v>143640</v>
      </c>
      <c r="E126" s="10" t="n">
        <v>143640</v>
      </c>
      <c r="F126" s="10" t="n">
        <f aca="false">+G126/C126</f>
        <v>143640</v>
      </c>
      <c r="G126" s="6" t="n">
        <v>143640</v>
      </c>
    </row>
    <row r="127" customFormat="false" ht="13.5" hidden="false" customHeight="false" outlineLevel="0" collapsed="false">
      <c r="B127" s="9" t="n">
        <v>19</v>
      </c>
      <c r="C127" s="10" t="n">
        <v>1</v>
      </c>
      <c r="D127" s="10" t="n">
        <v>1080</v>
      </c>
      <c r="E127" s="10" t="n">
        <v>1080</v>
      </c>
      <c r="F127" s="10" t="n">
        <f aca="false">+G127/C127</f>
        <v>1080</v>
      </c>
      <c r="G127" s="6" t="n">
        <v>1080</v>
      </c>
    </row>
    <row r="128" customFormat="false" ht="13.5" hidden="false" customHeight="false" outlineLevel="0" collapsed="false">
      <c r="B128" s="9" t="n">
        <v>26</v>
      </c>
      <c r="C128" s="10"/>
      <c r="D128" s="10"/>
      <c r="E128" s="10"/>
      <c r="F128" s="10"/>
      <c r="G128" s="6"/>
    </row>
    <row r="129" customFormat="false" ht="13.5" hidden="false" customHeight="false" outlineLevel="0" collapsed="false">
      <c r="B129" s="9"/>
      <c r="C129" s="10"/>
      <c r="D129" s="10"/>
      <c r="E129" s="10"/>
      <c r="F129" s="10"/>
      <c r="G129" s="6"/>
    </row>
    <row r="130" customFormat="false" ht="13.5" hidden="false" customHeight="false" outlineLevel="0" collapsed="false">
      <c r="B130" s="9"/>
      <c r="C130" s="10"/>
      <c r="D130" s="10"/>
      <c r="E130" s="10"/>
      <c r="F130" s="10"/>
      <c r="G130" s="6"/>
    </row>
    <row r="131" customFormat="false" ht="13.5" hidden="false" customHeight="false" outlineLevel="0" collapsed="false">
      <c r="B131" s="11" t="s">
        <v>7</v>
      </c>
      <c r="C131" s="12" t="n">
        <f aca="false">SUM(C125:C130)</f>
        <v>3</v>
      </c>
      <c r="D131" s="13"/>
      <c r="E131" s="13"/>
      <c r="F131" s="14" t="n">
        <f aca="false">ROUND(G131/C131,0)</f>
        <v>51840</v>
      </c>
      <c r="G131" s="6" t="n">
        <f aca="false">SUM(G125:G130)</f>
        <v>155520</v>
      </c>
    </row>
    <row r="132" customFormat="false" ht="13.5" hidden="false" customHeight="false" outlineLevel="0" collapsed="false">
      <c r="G132" s="17"/>
    </row>
    <row r="133" customFormat="false" ht="13.5" hidden="false" customHeight="false" outlineLevel="0" collapsed="false">
      <c r="B133" s="7" t="s">
        <v>20</v>
      </c>
      <c r="C133" s="7"/>
      <c r="D133" s="1"/>
      <c r="E133" s="1"/>
      <c r="F133" s="1"/>
      <c r="G133" s="6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6"/>
    </row>
    <row r="135" customFormat="false" ht="13.5" hidden="false" customHeight="false" outlineLevel="0" collapsed="false">
      <c r="B135" s="9" t="n">
        <v>2</v>
      </c>
      <c r="C135" s="10" t="n">
        <v>2</v>
      </c>
      <c r="D135" s="10" t="n">
        <v>8640</v>
      </c>
      <c r="E135" s="10" t="n">
        <v>1080</v>
      </c>
      <c r="F135" s="10" t="n">
        <f aca="false">+G135/C135</f>
        <v>4860</v>
      </c>
      <c r="G135" s="6" t="n">
        <v>9720</v>
      </c>
    </row>
    <row r="136" customFormat="false" ht="13.5" hidden="false" customHeight="false" outlineLevel="0" collapsed="false">
      <c r="B136" s="9" t="n">
        <v>9</v>
      </c>
      <c r="C136" s="10"/>
      <c r="D136" s="10"/>
      <c r="E136" s="10"/>
      <c r="F136" s="10"/>
      <c r="G136" s="6"/>
    </row>
    <row r="137" customFormat="false" ht="13.5" hidden="false" customHeight="false" outlineLevel="0" collapsed="false">
      <c r="B137" s="9" t="n">
        <v>16</v>
      </c>
      <c r="C137" s="10"/>
      <c r="D137" s="10"/>
      <c r="E137" s="10"/>
      <c r="F137" s="10"/>
      <c r="G137" s="6"/>
    </row>
    <row r="138" customFormat="false" ht="13.5" hidden="false" customHeight="false" outlineLevel="0" collapsed="false">
      <c r="B138" s="9" t="n">
        <v>23</v>
      </c>
      <c r="C138" s="10"/>
      <c r="D138" s="10"/>
      <c r="E138" s="10"/>
      <c r="F138" s="10"/>
      <c r="G138" s="6"/>
    </row>
    <row r="139" customFormat="false" ht="13.5" hidden="false" customHeight="false" outlineLevel="0" collapsed="false">
      <c r="B139" s="9"/>
      <c r="C139" s="10"/>
      <c r="D139" s="10"/>
      <c r="E139" s="10"/>
      <c r="F139" s="10"/>
      <c r="G139" s="6"/>
    </row>
    <row r="140" customFormat="false" ht="13.5" hidden="false" customHeight="false" outlineLevel="0" collapsed="false">
      <c r="B140" s="9"/>
      <c r="C140" s="10"/>
      <c r="D140" s="10"/>
      <c r="E140" s="10"/>
      <c r="F140" s="10"/>
      <c r="G140" s="6"/>
    </row>
    <row r="141" customFormat="false" ht="13.5" hidden="false" customHeight="false" outlineLevel="0" collapsed="false">
      <c r="B141" s="11" t="s">
        <v>7</v>
      </c>
      <c r="C141" s="12" t="n">
        <f aca="false">SUM(C135:C140)</f>
        <v>2</v>
      </c>
      <c r="D141" s="13"/>
      <c r="E141" s="13"/>
      <c r="F141" s="14" t="n">
        <f aca="false">ROUND(G141/C141,0)</f>
        <v>4860</v>
      </c>
      <c r="G141" s="6" t="n">
        <f aca="false">SUM(G135:G140)</f>
        <v>9720</v>
      </c>
    </row>
    <row r="143" customFormat="false" ht="13.5" hidden="false" customHeight="false" outlineLevel="0" collapsed="false">
      <c r="B143" s="7" t="s">
        <v>21</v>
      </c>
      <c r="C143" s="7"/>
      <c r="D143" s="1"/>
      <c r="E143" s="1"/>
      <c r="F143" s="1"/>
      <c r="G143" s="6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6"/>
    </row>
    <row r="145" customFormat="false" ht="13.5" hidden="false" customHeight="false" outlineLevel="0" collapsed="false">
      <c r="B145" s="9" t="n">
        <v>2</v>
      </c>
      <c r="C145" s="10"/>
      <c r="D145" s="10"/>
      <c r="E145" s="10"/>
      <c r="F145" s="10"/>
      <c r="G145" s="6"/>
    </row>
    <row r="146" customFormat="false" ht="13.5" hidden="false" customHeight="false" outlineLevel="0" collapsed="false">
      <c r="B146" s="9" t="n">
        <v>9</v>
      </c>
      <c r="C146" s="10" t="n">
        <v>1</v>
      </c>
      <c r="D146" s="10" t="n">
        <v>3240</v>
      </c>
      <c r="E146" s="10" t="n">
        <v>3240</v>
      </c>
      <c r="F146" s="10" t="n">
        <f aca="false">+G146/C146</f>
        <v>3240</v>
      </c>
      <c r="G146" s="6" t="n">
        <v>3240</v>
      </c>
    </row>
    <row r="147" customFormat="false" ht="13.5" hidden="false" customHeight="false" outlineLevel="0" collapsed="false">
      <c r="B147" s="9" t="n">
        <v>16</v>
      </c>
      <c r="C147" s="10"/>
      <c r="D147" s="10"/>
      <c r="E147" s="10"/>
      <c r="F147" s="10"/>
      <c r="G147" s="6"/>
    </row>
    <row r="148" customFormat="false" ht="13.5" hidden="false" customHeight="false" outlineLevel="0" collapsed="false">
      <c r="B148" s="9" t="n">
        <v>23</v>
      </c>
      <c r="C148" s="10" t="n">
        <v>1</v>
      </c>
      <c r="D148" s="10" t="n">
        <v>1080</v>
      </c>
      <c r="E148" s="10" t="n">
        <v>1080</v>
      </c>
      <c r="F148" s="10" t="n">
        <f aca="false">+G148/C148</f>
        <v>1080</v>
      </c>
      <c r="G148" s="6" t="n">
        <v>1080</v>
      </c>
    </row>
    <row r="149" customFormat="false" ht="13.5" hidden="false" customHeight="false" outlineLevel="0" collapsed="false">
      <c r="B149" s="9" t="n">
        <v>30</v>
      </c>
      <c r="C149" s="10"/>
      <c r="D149" s="10"/>
      <c r="E149" s="10"/>
      <c r="F149" s="10"/>
      <c r="G149" s="6"/>
    </row>
    <row r="150" customFormat="false" ht="13.5" hidden="false" customHeight="false" outlineLevel="0" collapsed="false">
      <c r="B150" s="9"/>
      <c r="C150" s="10"/>
      <c r="D150" s="10"/>
      <c r="E150" s="10"/>
      <c r="F150" s="10"/>
      <c r="G150" s="6"/>
    </row>
    <row r="151" customFormat="false" ht="13.5" hidden="false" customHeight="false" outlineLevel="0" collapsed="false">
      <c r="B151" s="11" t="s">
        <v>7</v>
      </c>
      <c r="C151" s="12" t="n">
        <f aca="false">SUM(C145:C150)</f>
        <v>2</v>
      </c>
      <c r="D151" s="13"/>
      <c r="E151" s="13"/>
      <c r="F151" s="14" t="n">
        <f aca="false">ROUND(G151/C151,0)</f>
        <v>2160</v>
      </c>
      <c r="G151" s="6" t="n">
        <f aca="false">SUM(G145:G150)</f>
        <v>4320</v>
      </c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B153" s="7" t="s">
        <v>22</v>
      </c>
      <c r="C153" s="7"/>
      <c r="D153" s="1"/>
      <c r="E153" s="1"/>
      <c r="F153" s="1"/>
      <c r="G153" s="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6"/>
    </row>
    <row r="155" customFormat="false" ht="13.5" hidden="false" customHeight="false" outlineLevel="0" collapsed="false">
      <c r="B155" s="9" t="n">
        <v>6</v>
      </c>
      <c r="C155" s="10"/>
      <c r="D155" s="10"/>
      <c r="E155" s="10"/>
      <c r="F155" s="10"/>
      <c r="G155" s="6"/>
    </row>
    <row r="156" customFormat="false" ht="13.5" hidden="false" customHeight="false" outlineLevel="0" collapsed="false">
      <c r="B156" s="9" t="n">
        <v>13</v>
      </c>
      <c r="C156" s="10" t="n">
        <v>1</v>
      </c>
      <c r="D156" s="10" t="n">
        <v>1080</v>
      </c>
      <c r="E156" s="10" t="n">
        <v>1080</v>
      </c>
      <c r="F156" s="10" t="n">
        <f aca="false">+G156/C156</f>
        <v>1080</v>
      </c>
      <c r="G156" s="6" t="n">
        <v>1080</v>
      </c>
    </row>
    <row r="157" customFormat="false" ht="13.5" hidden="false" customHeight="false" outlineLevel="0" collapsed="false">
      <c r="B157" s="9" t="n">
        <v>20</v>
      </c>
      <c r="C157" s="10"/>
      <c r="D157" s="10"/>
      <c r="E157" s="10"/>
      <c r="F157" s="10"/>
      <c r="G157" s="6"/>
    </row>
    <row r="158" customFormat="false" ht="13.5" hidden="false" customHeight="false" outlineLevel="0" collapsed="false">
      <c r="B158" s="9" t="n">
        <v>27</v>
      </c>
      <c r="C158" s="10" t="n">
        <v>1</v>
      </c>
      <c r="D158" s="10" t="n">
        <v>19440</v>
      </c>
      <c r="E158" s="10" t="n">
        <v>19440</v>
      </c>
      <c r="F158" s="10" t="n">
        <f aca="false">+G158/C158</f>
        <v>19440</v>
      </c>
      <c r="G158" s="6" t="n">
        <v>19440</v>
      </c>
    </row>
    <row r="159" customFormat="false" ht="13.5" hidden="false" customHeight="false" outlineLevel="0" collapsed="false">
      <c r="B159" s="9"/>
      <c r="C159" s="10"/>
      <c r="D159" s="10"/>
      <c r="E159" s="10"/>
      <c r="F159" s="10"/>
      <c r="G159" s="6"/>
    </row>
    <row r="160" customFormat="false" ht="13.5" hidden="false" customHeight="false" outlineLevel="0" collapsed="false">
      <c r="B160" s="9"/>
      <c r="C160" s="10"/>
      <c r="D160" s="10"/>
      <c r="E160" s="10"/>
      <c r="F160" s="10"/>
      <c r="G160" s="6"/>
    </row>
    <row r="161" customFormat="false" ht="13.5" hidden="false" customHeight="false" outlineLevel="0" collapsed="false">
      <c r="B161" s="11" t="s">
        <v>7</v>
      </c>
      <c r="C161" s="12" t="n">
        <f aca="false">SUM(C155:C160)</f>
        <v>2</v>
      </c>
      <c r="D161" s="13"/>
      <c r="E161" s="13"/>
      <c r="F161" s="14" t="n">
        <f aca="false">ROUND(G161/C161,0)</f>
        <v>10260</v>
      </c>
      <c r="G161" s="6" t="n">
        <f aca="false">SUM(G155:G160)</f>
        <v>20520</v>
      </c>
    </row>
    <row r="163" customFormat="false" ht="13.5" hidden="false" customHeight="false" outlineLevel="0" collapsed="false">
      <c r="B163" s="7" t="s">
        <v>23</v>
      </c>
      <c r="C163" s="7"/>
      <c r="D163" s="1"/>
      <c r="E163" s="1"/>
      <c r="F163" s="1"/>
      <c r="G163" s="6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6"/>
    </row>
    <row r="165" customFormat="false" ht="13.5" hidden="false" customHeight="false" outlineLevel="0" collapsed="false">
      <c r="B165" s="9" t="n">
        <v>4</v>
      </c>
      <c r="C165" s="10"/>
      <c r="D165" s="10"/>
      <c r="E165" s="10"/>
      <c r="F165" s="10"/>
      <c r="G165" s="6"/>
    </row>
    <row r="166" customFormat="false" ht="13.5" hidden="false" customHeight="false" outlineLevel="0" collapsed="false">
      <c r="B166" s="9" t="n">
        <v>11</v>
      </c>
      <c r="C166" s="10" t="n">
        <v>2</v>
      </c>
      <c r="D166" s="10" t="n">
        <v>16200</v>
      </c>
      <c r="E166" s="10" t="n">
        <v>10800</v>
      </c>
      <c r="F166" s="10" t="n">
        <f aca="false">+G166/C166</f>
        <v>13500</v>
      </c>
      <c r="G166" s="6" t="n">
        <v>27000</v>
      </c>
    </row>
    <row r="167" customFormat="false" ht="13.5" hidden="false" customHeight="false" outlineLevel="0" collapsed="false">
      <c r="B167" s="9" t="n">
        <v>18</v>
      </c>
      <c r="C167" s="10" t="n">
        <v>1</v>
      </c>
      <c r="D167" s="10" t="n">
        <v>9720</v>
      </c>
      <c r="E167" s="10" t="n">
        <v>9720</v>
      </c>
      <c r="F167" s="10" t="n">
        <f aca="false">+G167/C167</f>
        <v>9720</v>
      </c>
      <c r="G167" s="6" t="n">
        <v>9720</v>
      </c>
    </row>
    <row r="168" customFormat="false" ht="13.5" hidden="false" customHeight="false" outlineLevel="0" collapsed="false">
      <c r="B168" s="9" t="n">
        <v>25</v>
      </c>
      <c r="C168" s="10"/>
      <c r="D168" s="10"/>
      <c r="E168" s="10"/>
      <c r="F168" s="10"/>
      <c r="G168" s="6"/>
    </row>
    <row r="169" customFormat="false" ht="13.5" hidden="false" customHeight="false" outlineLevel="0" collapsed="false">
      <c r="B169" s="9"/>
      <c r="C169" s="10"/>
      <c r="D169" s="10"/>
      <c r="E169" s="10"/>
      <c r="F169" s="10"/>
      <c r="G169" s="6"/>
    </row>
    <row r="170" customFormat="false" ht="13.5" hidden="false" customHeight="false" outlineLevel="0" collapsed="false">
      <c r="B170" s="9"/>
      <c r="C170" s="10"/>
      <c r="D170" s="10"/>
      <c r="E170" s="10"/>
      <c r="F170" s="10"/>
      <c r="G170" s="6"/>
    </row>
    <row r="171" customFormat="false" ht="13.5" hidden="false" customHeight="false" outlineLevel="0" collapsed="false">
      <c r="B171" s="11" t="s">
        <v>7</v>
      </c>
      <c r="C171" s="12" t="n">
        <f aca="false">SUM(C165:C170)</f>
        <v>3</v>
      </c>
      <c r="D171" s="13"/>
      <c r="E171" s="13"/>
      <c r="F171" s="14" t="n">
        <f aca="false">ROUND(G171/C171,0)</f>
        <v>12240</v>
      </c>
      <c r="G171" s="6" t="n">
        <f aca="false">SUM(G165:G170)</f>
        <v>36720</v>
      </c>
    </row>
    <row r="173" customFormat="false" ht="13.5" hidden="false" customHeight="false" outlineLevel="0" collapsed="false">
      <c r="B173" s="7" t="s">
        <v>24</v>
      </c>
      <c r="C173" s="7"/>
      <c r="D173" s="1"/>
      <c r="E173" s="1"/>
      <c r="F173" s="1"/>
      <c r="G173" s="6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6"/>
    </row>
    <row r="175" customFormat="false" ht="13.5" hidden="false" customHeight="false" outlineLevel="0" collapsed="false">
      <c r="B175" s="9" t="n">
        <v>1</v>
      </c>
      <c r="C175" s="10"/>
      <c r="D175" s="10"/>
      <c r="E175" s="10"/>
      <c r="F175" s="10"/>
      <c r="G175" s="6"/>
    </row>
    <row r="176" customFormat="false" ht="13.5" hidden="false" customHeight="false" outlineLevel="0" collapsed="false">
      <c r="B176" s="9" t="n">
        <v>8</v>
      </c>
      <c r="C176" s="10" t="n">
        <v>1</v>
      </c>
      <c r="D176" s="10" t="n">
        <v>207360</v>
      </c>
      <c r="E176" s="10" t="n">
        <v>207360</v>
      </c>
      <c r="F176" s="10" t="n">
        <f aca="false">+G176/C176</f>
        <v>207360</v>
      </c>
      <c r="G176" s="6" t="n">
        <v>207360</v>
      </c>
    </row>
    <row r="177" customFormat="false" ht="13.5" hidden="false" customHeight="false" outlineLevel="0" collapsed="false">
      <c r="B177" s="9" t="n">
        <v>15</v>
      </c>
      <c r="C177" s="10" t="n">
        <v>1</v>
      </c>
      <c r="D177" s="10" t="n">
        <v>12960</v>
      </c>
      <c r="E177" s="10" t="n">
        <v>12960</v>
      </c>
      <c r="F177" s="10" t="n">
        <f aca="false">+G177/C177</f>
        <v>12960</v>
      </c>
      <c r="G177" s="6" t="n">
        <v>12960</v>
      </c>
    </row>
    <row r="178" customFormat="false" ht="13.5" hidden="false" customHeight="false" outlineLevel="0" collapsed="false">
      <c r="B178" s="9" t="n">
        <v>22</v>
      </c>
      <c r="C178" s="10"/>
      <c r="D178" s="10"/>
      <c r="E178" s="10"/>
      <c r="F178" s="10"/>
      <c r="G178" s="6"/>
    </row>
    <row r="179" customFormat="false" ht="13.5" hidden="false" customHeight="false" outlineLevel="0" collapsed="false">
      <c r="B179" s="9" t="n">
        <v>29</v>
      </c>
      <c r="C179" s="10" t="n">
        <v>1</v>
      </c>
      <c r="D179" s="10" t="n">
        <v>32400</v>
      </c>
      <c r="E179" s="10" t="n">
        <v>32400</v>
      </c>
      <c r="F179" s="10" t="n">
        <f aca="false">+G179/C179</f>
        <v>32400</v>
      </c>
      <c r="G179" s="6" t="n">
        <v>32400</v>
      </c>
    </row>
    <row r="180" customFormat="false" ht="13.5" hidden="false" customHeight="false" outlineLevel="0" collapsed="false">
      <c r="B180" s="9"/>
      <c r="C180" s="10"/>
      <c r="D180" s="10"/>
      <c r="E180" s="10"/>
      <c r="F180" s="10"/>
      <c r="G180" s="6"/>
    </row>
    <row r="181" customFormat="false" ht="13.5" hidden="false" customHeight="false" outlineLevel="0" collapsed="false">
      <c r="B181" s="11" t="s">
        <v>7</v>
      </c>
      <c r="C181" s="12" t="n">
        <f aca="false">SUM(C175:C180)</f>
        <v>3</v>
      </c>
      <c r="D181" s="13"/>
      <c r="E181" s="13"/>
      <c r="F181" s="14" t="n">
        <f aca="false">ROUND(G181/C181,0)</f>
        <v>84240</v>
      </c>
      <c r="G181" s="6" t="n">
        <f aca="false">SUM(G175:G180)</f>
        <v>252720</v>
      </c>
    </row>
    <row r="183" customFormat="false" ht="13.5" hidden="false" customHeight="false" outlineLevel="0" collapsed="false">
      <c r="B183" s="7" t="s">
        <v>25</v>
      </c>
      <c r="C183" s="7"/>
      <c r="D183" s="1"/>
      <c r="E183" s="1"/>
      <c r="F183" s="1"/>
      <c r="G183" s="6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6"/>
    </row>
    <row r="185" customFormat="false" ht="13.5" hidden="false" customHeight="false" outlineLevel="0" collapsed="false">
      <c r="B185" s="9" t="n">
        <v>6</v>
      </c>
      <c r="C185" s="10" t="n">
        <v>2</v>
      </c>
      <c r="D185" s="10" t="n">
        <v>210600</v>
      </c>
      <c r="E185" s="10" t="n">
        <v>145800</v>
      </c>
      <c r="F185" s="10" t="n">
        <f aca="false">+G185/C185</f>
        <v>178200</v>
      </c>
      <c r="G185" s="6" t="n">
        <v>356400</v>
      </c>
    </row>
    <row r="186" customFormat="false" ht="13.5" hidden="false" customHeight="false" outlineLevel="0" collapsed="false">
      <c r="B186" s="9" t="n">
        <v>13</v>
      </c>
      <c r="C186" s="10" t="n">
        <v>3</v>
      </c>
      <c r="D186" s="10" t="n">
        <v>212760</v>
      </c>
      <c r="E186" s="10" t="n">
        <v>5400</v>
      </c>
      <c r="F186" s="10" t="n">
        <f aca="false">+G186/C186</f>
        <v>131400</v>
      </c>
      <c r="G186" s="6" t="n">
        <v>394200</v>
      </c>
    </row>
    <row r="187" customFormat="false" ht="13.5" hidden="false" customHeight="false" outlineLevel="0" collapsed="false">
      <c r="B187" s="9" t="n">
        <v>20</v>
      </c>
      <c r="C187" s="10" t="n">
        <v>3</v>
      </c>
      <c r="D187" s="10" t="n">
        <v>205200</v>
      </c>
      <c r="E187" s="10" t="n">
        <v>18360</v>
      </c>
      <c r="F187" s="10" t="n">
        <f aca="false">+G187/C187</f>
        <v>139320</v>
      </c>
      <c r="G187" s="6" t="n">
        <v>417960</v>
      </c>
    </row>
    <row r="188" customFormat="false" ht="13.5" hidden="false" customHeight="false" outlineLevel="0" collapsed="false">
      <c r="B188" s="9" t="n">
        <v>27</v>
      </c>
      <c r="C188" s="10" t="n">
        <v>3</v>
      </c>
      <c r="D188" s="10" t="n">
        <v>190080</v>
      </c>
      <c r="E188" s="10" t="n">
        <v>21600</v>
      </c>
      <c r="F188" s="10" t="n">
        <f aca="false">+G188/C188</f>
        <v>77760</v>
      </c>
      <c r="G188" s="6" t="n">
        <v>233280</v>
      </c>
    </row>
    <row r="189" customFormat="false" ht="13.5" hidden="false" customHeight="false" outlineLevel="0" collapsed="false">
      <c r="B189" s="9"/>
      <c r="C189" s="10"/>
      <c r="D189" s="10"/>
      <c r="E189" s="10"/>
      <c r="F189" s="10"/>
      <c r="G189" s="6"/>
    </row>
    <row r="190" customFormat="false" ht="13.5" hidden="false" customHeight="false" outlineLevel="0" collapsed="false">
      <c r="B190" s="9"/>
      <c r="C190" s="10"/>
      <c r="D190" s="10"/>
      <c r="E190" s="10"/>
      <c r="F190" s="10"/>
      <c r="G190" s="6"/>
    </row>
    <row r="191" customFormat="false" ht="13.5" hidden="false" customHeight="false" outlineLevel="0" collapsed="false">
      <c r="B191" s="11" t="s">
        <v>7</v>
      </c>
      <c r="C191" s="12" t="n">
        <f aca="false">SUM(C185:C190)</f>
        <v>11</v>
      </c>
      <c r="D191" s="13"/>
      <c r="E191" s="13"/>
      <c r="F191" s="14" t="n">
        <f aca="false">ROUND(G191/C191,0)</f>
        <v>127440</v>
      </c>
      <c r="G191" s="6" t="n">
        <f aca="false">SUM(G185:G190)</f>
        <v>1401840</v>
      </c>
    </row>
    <row r="193" customFormat="false" ht="13.5" hidden="false" customHeight="false" outlineLevel="0" collapsed="false">
      <c r="B193" s="7" t="s">
        <v>26</v>
      </c>
      <c r="C193" s="7"/>
      <c r="D193" s="1"/>
      <c r="E193" s="1"/>
      <c r="F193" s="1"/>
      <c r="G193" s="6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6"/>
    </row>
    <row r="195" customFormat="false" ht="13.5" hidden="false" customHeight="false" outlineLevel="0" collapsed="false">
      <c r="B195" s="9" t="n">
        <v>3</v>
      </c>
      <c r="C195" s="10" t="n">
        <v>3</v>
      </c>
      <c r="D195" s="10" t="n">
        <v>212760</v>
      </c>
      <c r="E195" s="10" t="n">
        <v>210600</v>
      </c>
      <c r="F195" s="10" t="n">
        <f aca="false">+G195/C195</f>
        <v>211680</v>
      </c>
      <c r="G195" s="6" t="n">
        <v>635040</v>
      </c>
    </row>
    <row r="196" customFormat="false" ht="13.5" hidden="false" customHeight="false" outlineLevel="0" collapsed="false">
      <c r="B196" s="9" t="n">
        <v>10</v>
      </c>
      <c r="C196" s="10" t="n">
        <v>5</v>
      </c>
      <c r="D196" s="10" t="n">
        <v>172800</v>
      </c>
      <c r="E196" s="10" t="n">
        <v>10800</v>
      </c>
      <c r="F196" s="10" t="n">
        <f aca="false">+G196/C196</f>
        <v>139752</v>
      </c>
      <c r="G196" s="6" t="n">
        <v>698760</v>
      </c>
    </row>
    <row r="197" customFormat="false" ht="13.5" hidden="false" customHeight="false" outlineLevel="0" collapsed="false">
      <c r="B197" s="9" t="n">
        <v>17</v>
      </c>
      <c r="C197" s="10"/>
      <c r="D197" s="10"/>
      <c r="E197" s="10"/>
      <c r="F197" s="10"/>
      <c r="G197" s="6"/>
    </row>
    <row r="198" customFormat="false" ht="13.5" hidden="false" customHeight="false" outlineLevel="0" collapsed="false">
      <c r="B198" s="9" t="n">
        <v>24</v>
      </c>
      <c r="C198" s="10"/>
      <c r="D198" s="10"/>
      <c r="E198" s="10"/>
      <c r="F198" s="10"/>
      <c r="G198" s="6"/>
    </row>
    <row r="199" customFormat="false" ht="13.5" hidden="false" customHeight="false" outlineLevel="0" collapsed="false">
      <c r="B199" s="9" t="n">
        <v>31</v>
      </c>
      <c r="C199" s="10" t="n">
        <v>1</v>
      </c>
      <c r="D199" s="10" t="n">
        <v>5400</v>
      </c>
      <c r="E199" s="10" t="n">
        <v>5400</v>
      </c>
      <c r="F199" s="10" t="n">
        <f aca="false">+G199/C199</f>
        <v>5400</v>
      </c>
      <c r="G199" s="6" t="n">
        <v>5400</v>
      </c>
    </row>
    <row r="200" customFormat="false" ht="13.5" hidden="false" customHeight="false" outlineLevel="0" collapsed="false">
      <c r="B200" s="9"/>
      <c r="C200" s="10"/>
      <c r="D200" s="10"/>
      <c r="E200" s="10"/>
      <c r="F200" s="10"/>
      <c r="G200" s="6"/>
    </row>
    <row r="201" customFormat="false" ht="13.5" hidden="false" customHeight="false" outlineLevel="0" collapsed="false">
      <c r="B201" s="11" t="s">
        <v>7</v>
      </c>
      <c r="C201" s="12" t="n">
        <f aca="false">SUM(C195:C200)</f>
        <v>9</v>
      </c>
      <c r="D201" s="13"/>
      <c r="E201" s="13"/>
      <c r="F201" s="14" t="n">
        <f aca="false">ROUND(G201/C201,0)</f>
        <v>148800</v>
      </c>
      <c r="G201" s="6" t="n">
        <f aca="false">SUM(G195:G200)</f>
        <v>1339200</v>
      </c>
    </row>
    <row r="203" customFormat="false" ht="13.5" hidden="false" customHeight="false" outlineLevel="0" collapsed="false">
      <c r="B203" s="7" t="s">
        <v>27</v>
      </c>
      <c r="C203" s="7"/>
      <c r="D203" s="1"/>
      <c r="E203" s="1"/>
      <c r="F203" s="1"/>
      <c r="G203" s="6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6"/>
    </row>
    <row r="205" customFormat="false" ht="13.5" hidden="false" customHeight="false" outlineLevel="0" collapsed="false">
      <c r="B205" s="9" t="n">
        <v>7</v>
      </c>
      <c r="C205" s="10" t="n">
        <v>2</v>
      </c>
      <c r="D205" s="10" t="n">
        <v>133920</v>
      </c>
      <c r="E205" s="10" t="n">
        <v>5400</v>
      </c>
      <c r="F205" s="10" t="n">
        <f aca="false">+G205/C205</f>
        <v>69660</v>
      </c>
      <c r="G205" s="6" t="n">
        <v>139320</v>
      </c>
    </row>
    <row r="206" customFormat="false" ht="13.5" hidden="false" customHeight="false" outlineLevel="0" collapsed="false">
      <c r="B206" s="9" t="n">
        <v>14</v>
      </c>
      <c r="C206" s="10"/>
      <c r="D206" s="10"/>
      <c r="E206" s="10"/>
      <c r="F206" s="10"/>
      <c r="G206" s="6"/>
    </row>
    <row r="207" customFormat="false" ht="13.5" hidden="false" customHeight="false" outlineLevel="0" collapsed="false">
      <c r="B207" s="9" t="n">
        <v>21</v>
      </c>
      <c r="C207" s="10" t="n">
        <v>3</v>
      </c>
      <c r="D207" s="10" t="n">
        <v>378000</v>
      </c>
      <c r="E207" s="10" t="n">
        <v>111240</v>
      </c>
      <c r="F207" s="10" t="n">
        <f aca="false">+G207/C207</f>
        <v>219600</v>
      </c>
      <c r="G207" s="6" t="n">
        <v>658800</v>
      </c>
    </row>
    <row r="208" customFormat="false" ht="13.5" hidden="false" customHeight="false" outlineLevel="0" collapsed="false">
      <c r="B208" s="9" t="n">
        <v>28</v>
      </c>
      <c r="C208" s="10"/>
      <c r="D208" s="10"/>
      <c r="E208" s="10"/>
      <c r="F208" s="10"/>
      <c r="G208" s="6"/>
    </row>
    <row r="209" customFormat="false" ht="13.5" hidden="false" customHeight="false" outlineLevel="0" collapsed="false">
      <c r="B209" s="9"/>
      <c r="C209" s="10"/>
      <c r="D209" s="10"/>
      <c r="E209" s="10"/>
      <c r="F209" s="10"/>
      <c r="G209" s="6"/>
    </row>
    <row r="210" customFormat="false" ht="13.5" hidden="false" customHeight="false" outlineLevel="0" collapsed="false">
      <c r="B210" s="9"/>
      <c r="C210" s="10"/>
      <c r="D210" s="10"/>
      <c r="E210" s="10"/>
      <c r="F210" s="10"/>
      <c r="G210" s="6"/>
    </row>
    <row r="211" customFormat="false" ht="13.5" hidden="false" customHeight="false" outlineLevel="0" collapsed="false">
      <c r="B211" s="11" t="s">
        <v>7</v>
      </c>
      <c r="C211" s="12" t="n">
        <f aca="false">SUM(C205:C210)</f>
        <v>5</v>
      </c>
      <c r="D211" s="13"/>
      <c r="E211" s="13"/>
      <c r="F211" s="14" t="n">
        <f aca="false">ROUND(G211/C211,0)</f>
        <v>159624</v>
      </c>
      <c r="G211" s="6" t="n">
        <f aca="false">SUM(G205:G210)</f>
        <v>798120</v>
      </c>
    </row>
    <row r="213" customFormat="false" ht="13.5" hidden="false" customHeight="false" outlineLevel="0" collapsed="false">
      <c r="B213" s="7" t="s">
        <v>28</v>
      </c>
      <c r="C213" s="7"/>
      <c r="D213" s="1"/>
      <c r="E213" s="1"/>
      <c r="F213" s="1"/>
      <c r="G213" s="6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6"/>
    </row>
    <row r="215" customFormat="false" ht="13.5" hidden="false" customHeight="false" outlineLevel="0" collapsed="false">
      <c r="B215" s="9" t="n">
        <v>5</v>
      </c>
      <c r="C215" s="10"/>
      <c r="D215" s="10"/>
      <c r="E215" s="10"/>
      <c r="F215" s="10"/>
      <c r="G215" s="16"/>
    </row>
    <row r="216" customFormat="false" ht="13.5" hidden="false" customHeight="false" outlineLevel="0" collapsed="false">
      <c r="B216" s="9" t="n">
        <v>12</v>
      </c>
      <c r="C216" s="10"/>
      <c r="D216" s="10"/>
      <c r="E216" s="10"/>
      <c r="F216" s="10"/>
      <c r="G216" s="16"/>
    </row>
    <row r="217" customFormat="false" ht="13.5" hidden="false" customHeight="false" outlineLevel="0" collapsed="false">
      <c r="B217" s="9" t="n">
        <v>19</v>
      </c>
      <c r="C217" s="10"/>
      <c r="D217" s="10"/>
      <c r="E217" s="10"/>
      <c r="F217" s="10"/>
      <c r="G217" s="16"/>
    </row>
    <row r="218" customFormat="false" ht="13.5" hidden="false" customHeight="false" outlineLevel="0" collapsed="false">
      <c r="B218" s="9" t="n">
        <v>26</v>
      </c>
      <c r="C218" s="10"/>
      <c r="D218" s="10"/>
      <c r="E218" s="10"/>
      <c r="F218" s="10"/>
      <c r="G218" s="16"/>
    </row>
    <row r="219" customFormat="false" ht="13.5" hidden="false" customHeight="false" outlineLevel="0" collapsed="false">
      <c r="B219" s="9"/>
      <c r="C219" s="10"/>
      <c r="D219" s="10"/>
      <c r="E219" s="10"/>
      <c r="F219" s="10"/>
      <c r="G219" s="16"/>
    </row>
    <row r="220" customFormat="false" ht="13.5" hidden="false" customHeight="false" outlineLevel="0" collapsed="false">
      <c r="B220" s="9"/>
      <c r="C220" s="10"/>
      <c r="D220" s="10"/>
      <c r="E220" s="10"/>
      <c r="F220" s="10"/>
      <c r="G220" s="16"/>
    </row>
    <row r="221" customFormat="false" ht="13.5" hidden="false" customHeight="false" outlineLevel="0" collapsed="false">
      <c r="B221" s="11" t="s">
        <v>7</v>
      </c>
      <c r="C221" s="12" t="n">
        <f aca="false">SUM(C215:C220)</f>
        <v>0</v>
      </c>
      <c r="D221" s="13"/>
      <c r="E221" s="13"/>
      <c r="F221" s="14"/>
      <c r="G221" s="16"/>
    </row>
    <row r="223" customFormat="false" ht="13.5" hidden="false" customHeight="false" outlineLevel="0" collapsed="false">
      <c r="B223" s="7" t="s">
        <v>29</v>
      </c>
      <c r="C223" s="7"/>
      <c r="D223" s="1"/>
      <c r="E223" s="1"/>
      <c r="F223" s="1"/>
      <c r="G223" s="6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6"/>
    </row>
    <row r="225" customFormat="false" ht="13.5" hidden="false" customHeight="false" outlineLevel="0" collapsed="false">
      <c r="B225" s="9" t="n">
        <v>2</v>
      </c>
      <c r="C225" s="10"/>
      <c r="D225" s="10"/>
      <c r="E225" s="10"/>
      <c r="F225" s="10"/>
      <c r="G225" s="6"/>
    </row>
    <row r="226" customFormat="false" ht="13.5" hidden="false" customHeight="false" outlineLevel="0" collapsed="false">
      <c r="B226" s="9" t="n">
        <v>7</v>
      </c>
      <c r="C226" s="10"/>
      <c r="D226" s="10"/>
      <c r="E226" s="10"/>
      <c r="F226" s="10"/>
      <c r="G226" s="6"/>
    </row>
    <row r="227" customFormat="false" ht="13.5" hidden="false" customHeight="false" outlineLevel="0" collapsed="false">
      <c r="B227" s="9" t="n">
        <v>16</v>
      </c>
      <c r="C227" s="10"/>
      <c r="D227" s="10"/>
      <c r="E227" s="10"/>
      <c r="F227" s="10"/>
      <c r="G227" s="6"/>
    </row>
    <row r="228" customFormat="false" ht="13.5" hidden="false" customHeight="false" outlineLevel="0" collapsed="false">
      <c r="B228" s="9" t="n">
        <v>23</v>
      </c>
      <c r="C228" s="10" t="n">
        <v>2</v>
      </c>
      <c r="D228" s="10" t="n">
        <v>178200</v>
      </c>
      <c r="E228" s="10" t="n">
        <v>31320</v>
      </c>
      <c r="F228" s="10" t="n">
        <f aca="false">+G228/C228</f>
        <v>104760</v>
      </c>
      <c r="G228" s="6" t="n">
        <v>209520</v>
      </c>
    </row>
    <row r="229" customFormat="false" ht="13.5" hidden="false" customHeight="false" outlineLevel="0" collapsed="false">
      <c r="B229" s="9" t="n">
        <v>30</v>
      </c>
      <c r="C229" s="10"/>
      <c r="D229" s="10"/>
      <c r="E229" s="10"/>
      <c r="F229" s="10"/>
      <c r="G229" s="6"/>
    </row>
    <row r="230" customFormat="false" ht="13.5" hidden="false" customHeight="false" outlineLevel="0" collapsed="false">
      <c r="B230" s="9"/>
      <c r="C230" s="10"/>
      <c r="D230" s="10"/>
      <c r="E230" s="10"/>
      <c r="F230" s="10"/>
      <c r="G230" s="6"/>
    </row>
    <row r="231" customFormat="false" ht="13.5" hidden="false" customHeight="false" outlineLevel="0" collapsed="false">
      <c r="B231" s="11" t="s">
        <v>7</v>
      </c>
      <c r="C231" s="12" t="n">
        <f aca="false">SUM(C225:C230)</f>
        <v>2</v>
      </c>
      <c r="D231" s="13"/>
      <c r="E231" s="13"/>
      <c r="F231" s="14" t="n">
        <f aca="false">ROUND(G231/C231,0)</f>
        <v>104760</v>
      </c>
      <c r="G231" s="6" t="n">
        <f aca="false">SUM(G225:G230)</f>
        <v>209520</v>
      </c>
    </row>
    <row r="233" customFormat="false" ht="13.5" hidden="false" customHeight="false" outlineLevel="0" collapsed="false">
      <c r="B233" s="7" t="s">
        <v>30</v>
      </c>
      <c r="C233" s="7"/>
      <c r="D233" s="1"/>
      <c r="E233" s="1"/>
      <c r="F233" s="1"/>
      <c r="G233" s="6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6"/>
    </row>
    <row r="235" customFormat="false" ht="13.5" hidden="false" customHeight="false" outlineLevel="0" collapsed="false">
      <c r="B235" s="9" t="n">
        <v>7</v>
      </c>
      <c r="C235" s="10" t="n">
        <v>3</v>
      </c>
      <c r="D235" s="10" t="n">
        <v>224640</v>
      </c>
      <c r="E235" s="10" t="n">
        <v>5400</v>
      </c>
      <c r="F235" s="10" t="n">
        <f aca="false">+G235/C235</f>
        <v>130680</v>
      </c>
      <c r="G235" s="6" t="n">
        <v>392040</v>
      </c>
    </row>
    <row r="236" customFormat="false" ht="13.5" hidden="false" customHeight="false" outlineLevel="0" collapsed="false">
      <c r="B236" s="9" t="n">
        <v>14</v>
      </c>
      <c r="C236" s="10"/>
      <c r="D236" s="10"/>
      <c r="E236" s="10"/>
      <c r="F236" s="10"/>
      <c r="G236" s="6"/>
    </row>
    <row r="237" customFormat="false" ht="13.5" hidden="false" customHeight="false" outlineLevel="0" collapsed="false">
      <c r="B237" s="9" t="n">
        <v>21</v>
      </c>
      <c r="C237" s="10" t="n">
        <v>3</v>
      </c>
      <c r="D237" s="10" t="n">
        <v>291600</v>
      </c>
      <c r="E237" s="10" t="n">
        <v>10800</v>
      </c>
      <c r="F237" s="10" t="n">
        <f aca="false">+G237/C237</f>
        <v>196200</v>
      </c>
      <c r="G237" s="6" t="n">
        <v>588600</v>
      </c>
    </row>
    <row r="238" customFormat="false" ht="13.5" hidden="false" customHeight="false" outlineLevel="0" collapsed="false">
      <c r="B238" s="9" t="n">
        <v>28</v>
      </c>
      <c r="C238" s="10"/>
      <c r="D238" s="10"/>
      <c r="E238" s="10"/>
      <c r="F238" s="10"/>
      <c r="G238" s="6"/>
    </row>
    <row r="239" customFormat="false" ht="13.5" hidden="false" customHeight="false" outlineLevel="0" collapsed="false">
      <c r="B239" s="9"/>
      <c r="C239" s="10"/>
      <c r="D239" s="10"/>
      <c r="E239" s="10"/>
      <c r="F239" s="10"/>
      <c r="G239" s="6"/>
    </row>
    <row r="240" customFormat="false" ht="13.5" hidden="false" customHeight="false" outlineLevel="0" collapsed="false">
      <c r="B240" s="9"/>
      <c r="C240" s="10"/>
      <c r="D240" s="10"/>
      <c r="E240" s="10"/>
      <c r="F240" s="10"/>
      <c r="G240" s="6"/>
    </row>
    <row r="241" customFormat="false" ht="13.5" hidden="false" customHeight="false" outlineLevel="0" collapsed="false">
      <c r="B241" s="11" t="s">
        <v>7</v>
      </c>
      <c r="C241" s="12" t="n">
        <f aca="false">SUM(C235:C240)</f>
        <v>6</v>
      </c>
      <c r="D241" s="13"/>
      <c r="E241" s="13"/>
      <c r="F241" s="14" t="n">
        <f aca="false">ROUND(G241/C241,0)</f>
        <v>163440</v>
      </c>
      <c r="G241" s="6" t="n">
        <f aca="false">SUM(G235:G240)</f>
        <v>980640</v>
      </c>
    </row>
    <row r="243" customFormat="false" ht="13.5" hidden="false" customHeight="false" outlineLevel="0" collapsed="false">
      <c r="B243" s="7" t="s">
        <v>31</v>
      </c>
      <c r="C243" s="7"/>
      <c r="D243" s="1"/>
      <c r="E243" s="1"/>
      <c r="F243" s="1"/>
      <c r="G243" s="6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6"/>
    </row>
    <row r="245" customFormat="false" ht="13.5" hidden="false" customHeight="false" outlineLevel="0" collapsed="false">
      <c r="B245" s="9" t="n">
        <v>4</v>
      </c>
      <c r="C245" s="10"/>
      <c r="D245" s="10"/>
      <c r="E245" s="10"/>
      <c r="F245" s="10"/>
      <c r="G245" s="6"/>
    </row>
    <row r="246" customFormat="false" ht="13.5" hidden="false" customHeight="false" outlineLevel="0" collapsed="false">
      <c r="B246" s="9" t="n">
        <v>11</v>
      </c>
      <c r="C246" s="10"/>
      <c r="D246" s="10"/>
      <c r="E246" s="10"/>
      <c r="F246" s="10"/>
      <c r="G246" s="6"/>
    </row>
    <row r="247" customFormat="false" ht="13.5" hidden="false" customHeight="false" outlineLevel="0" collapsed="false">
      <c r="B247" s="9" t="n">
        <v>18</v>
      </c>
      <c r="C247" s="10" t="n">
        <v>1</v>
      </c>
      <c r="D247" s="10" t="n">
        <v>25920</v>
      </c>
      <c r="E247" s="10" t="n">
        <v>25920</v>
      </c>
      <c r="F247" s="10" t="n">
        <f aca="false">+G247/C247</f>
        <v>25920</v>
      </c>
      <c r="G247" s="6" t="n">
        <v>25920</v>
      </c>
    </row>
    <row r="248" customFormat="false" ht="13.5" hidden="false" customHeight="false" outlineLevel="0" collapsed="false">
      <c r="B248" s="9" t="n">
        <v>25</v>
      </c>
      <c r="C248" s="10"/>
      <c r="D248" s="10"/>
      <c r="E248" s="10"/>
      <c r="F248" s="10"/>
      <c r="G248" s="6"/>
    </row>
    <row r="249" customFormat="false" ht="13.5" hidden="false" customHeight="false" outlineLevel="0" collapsed="false">
      <c r="B249" s="9"/>
      <c r="C249" s="10"/>
      <c r="D249" s="10"/>
      <c r="E249" s="10"/>
      <c r="F249" s="10"/>
      <c r="G249" s="6"/>
    </row>
    <row r="250" customFormat="false" ht="13.5" hidden="false" customHeight="false" outlineLevel="0" collapsed="false">
      <c r="B250" s="9"/>
      <c r="C250" s="10"/>
      <c r="D250" s="10"/>
      <c r="E250" s="10"/>
      <c r="F250" s="10"/>
      <c r="G250" s="6"/>
    </row>
    <row r="251" customFormat="false" ht="13.5" hidden="false" customHeight="false" outlineLevel="0" collapsed="false">
      <c r="B251" s="11" t="s">
        <v>7</v>
      </c>
      <c r="C251" s="12" t="n">
        <f aca="false">SUM(C245:C250)</f>
        <v>1</v>
      </c>
      <c r="D251" s="13"/>
      <c r="E251" s="13"/>
      <c r="F251" s="14" t="n">
        <f aca="false">ROUND(G251/C251,0)</f>
        <v>25920</v>
      </c>
      <c r="G251" s="6" t="n">
        <f aca="false">SUM(G245:G250)</f>
        <v>25920</v>
      </c>
    </row>
    <row r="253" customFormat="false" ht="13.5" hidden="false" customHeight="false" outlineLevel="0" collapsed="false">
      <c r="B253" s="7" t="s">
        <v>32</v>
      </c>
      <c r="C253" s="7"/>
      <c r="D253" s="1"/>
      <c r="E253" s="1"/>
      <c r="F253" s="1"/>
      <c r="G253" s="6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6"/>
    </row>
    <row r="255" customFormat="false" ht="13.5" hidden="false" customHeight="false" outlineLevel="0" collapsed="false">
      <c r="B255" s="9" t="n">
        <v>1</v>
      </c>
      <c r="C255" s="10" t="n">
        <v>1</v>
      </c>
      <c r="D255" s="10" t="n">
        <v>17280</v>
      </c>
      <c r="E255" s="10" t="n">
        <v>17280</v>
      </c>
      <c r="F255" s="10" t="n">
        <f aca="false">+G255/C255</f>
        <v>17280</v>
      </c>
      <c r="G255" s="6" t="n">
        <v>17280</v>
      </c>
    </row>
    <row r="256" customFormat="false" ht="13.5" hidden="false" customHeight="false" outlineLevel="0" collapsed="false">
      <c r="B256" s="9" t="n">
        <v>8</v>
      </c>
      <c r="C256" s="10"/>
      <c r="D256" s="10"/>
      <c r="E256" s="10"/>
      <c r="F256" s="10"/>
      <c r="G256" s="6"/>
    </row>
    <row r="257" customFormat="false" ht="13.5" hidden="false" customHeight="false" outlineLevel="0" collapsed="false">
      <c r="B257" s="9" t="n">
        <v>15</v>
      </c>
      <c r="C257" s="10" t="n">
        <v>2</v>
      </c>
      <c r="D257" s="10" t="n">
        <v>137160</v>
      </c>
      <c r="E257" s="10" t="n">
        <v>25920</v>
      </c>
      <c r="F257" s="10" t="n">
        <f aca="false">+G257/C257</f>
        <v>81540</v>
      </c>
      <c r="G257" s="6" t="n">
        <v>163080</v>
      </c>
    </row>
    <row r="258" customFormat="false" ht="13.5" hidden="false" customHeight="false" outlineLevel="0" collapsed="false">
      <c r="B258" s="9" t="n">
        <v>22</v>
      </c>
      <c r="C258" s="10"/>
      <c r="D258" s="10"/>
      <c r="E258" s="10"/>
      <c r="F258" s="10"/>
      <c r="G258" s="6"/>
    </row>
    <row r="259" customFormat="false" ht="13.5" hidden="false" customHeight="false" outlineLevel="0" collapsed="false">
      <c r="B259" s="9" t="n">
        <v>29</v>
      </c>
      <c r="C259" s="10" t="n">
        <v>1</v>
      </c>
      <c r="D259" s="10" t="n">
        <v>208440</v>
      </c>
      <c r="E259" s="10" t="n">
        <v>208440</v>
      </c>
      <c r="F259" s="10" t="n">
        <f aca="false">+G259/C259</f>
        <v>208440</v>
      </c>
      <c r="G259" s="6" t="n">
        <v>208440</v>
      </c>
    </row>
    <row r="260" customFormat="false" ht="13.5" hidden="false" customHeight="false" outlineLevel="0" collapsed="false">
      <c r="B260" s="9"/>
      <c r="C260" s="10"/>
      <c r="D260" s="10"/>
      <c r="E260" s="10"/>
      <c r="F260" s="10"/>
      <c r="G260" s="6"/>
    </row>
    <row r="261" customFormat="false" ht="13.5" hidden="false" customHeight="false" outlineLevel="0" collapsed="false">
      <c r="B261" s="11" t="s">
        <v>7</v>
      </c>
      <c r="C261" s="12" t="n">
        <f aca="false">SUM(C255:C260)</f>
        <v>4</v>
      </c>
      <c r="D261" s="13"/>
      <c r="E261" s="13"/>
      <c r="F261" s="14" t="n">
        <f aca="false">ROUND(G261/C261,0)</f>
        <v>97200</v>
      </c>
      <c r="G261" s="6" t="n">
        <f aca="false">SUM(G255:G260)</f>
        <v>388800</v>
      </c>
    </row>
    <row r="263" customFormat="false" ht="13.5" hidden="false" customHeight="false" outlineLevel="0" collapsed="false">
      <c r="B263" s="7" t="s">
        <v>33</v>
      </c>
      <c r="C263" s="7"/>
      <c r="D263" s="1"/>
      <c r="E263" s="1"/>
      <c r="F263" s="1"/>
      <c r="G263" s="6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6"/>
    </row>
    <row r="265" customFormat="false" ht="13.5" hidden="false" customHeight="false" outlineLevel="0" collapsed="false">
      <c r="B265" s="9" t="n">
        <v>7</v>
      </c>
      <c r="C265" s="10"/>
      <c r="D265" s="10"/>
      <c r="E265" s="10"/>
      <c r="F265" s="10"/>
      <c r="G265" s="6"/>
    </row>
    <row r="266" customFormat="false" ht="13.5" hidden="false" customHeight="false" outlineLevel="0" collapsed="false">
      <c r="B266" s="9" t="n">
        <v>14</v>
      </c>
      <c r="C266" s="10"/>
      <c r="D266" s="10"/>
      <c r="E266" s="10"/>
      <c r="F266" s="10"/>
      <c r="G266" s="6"/>
    </row>
    <row r="267" customFormat="false" ht="13.5" hidden="false" customHeight="false" outlineLevel="0" collapsed="false">
      <c r="B267" s="9" t="n">
        <v>21</v>
      </c>
      <c r="C267" s="10"/>
      <c r="D267" s="10"/>
      <c r="E267" s="10"/>
      <c r="F267" s="10"/>
      <c r="G267" s="6"/>
    </row>
    <row r="268" customFormat="false" ht="13.5" hidden="false" customHeight="false" outlineLevel="0" collapsed="false">
      <c r="B268" s="9" t="n">
        <v>28</v>
      </c>
      <c r="C268" s="10" t="n">
        <v>2</v>
      </c>
      <c r="D268" s="10" t="n">
        <v>129600</v>
      </c>
      <c r="E268" s="10" t="n">
        <v>17280</v>
      </c>
      <c r="F268" s="10" t="n">
        <f aca="false">+G268/C268</f>
        <v>73440</v>
      </c>
      <c r="G268" s="6" t="n">
        <v>146880</v>
      </c>
    </row>
    <row r="269" customFormat="false" ht="13.5" hidden="false" customHeight="false" outlineLevel="0" collapsed="false">
      <c r="B269" s="9"/>
      <c r="C269" s="10"/>
      <c r="D269" s="10"/>
      <c r="E269" s="10"/>
      <c r="F269" s="10"/>
      <c r="G269" s="6"/>
    </row>
    <row r="270" customFormat="false" ht="13.5" hidden="false" customHeight="false" outlineLevel="0" collapsed="false">
      <c r="B270" s="9"/>
      <c r="C270" s="10"/>
      <c r="D270" s="10"/>
      <c r="E270" s="10"/>
      <c r="F270" s="10"/>
      <c r="G270" s="6"/>
    </row>
    <row r="271" customFormat="false" ht="13.5" hidden="false" customHeight="false" outlineLevel="0" collapsed="false">
      <c r="B271" s="11" t="s">
        <v>7</v>
      </c>
      <c r="C271" s="12" t="n">
        <f aca="false">SUM(C265:C270)</f>
        <v>2</v>
      </c>
      <c r="D271" s="13"/>
      <c r="E271" s="13"/>
      <c r="F271" s="14" t="n">
        <f aca="false">ROUND(G271/C271,0)</f>
        <v>73440</v>
      </c>
      <c r="G271" s="6" t="n">
        <f aca="false">SUM(G265:G270)</f>
        <v>146880</v>
      </c>
    </row>
    <row r="273" customFormat="false" ht="13.5" hidden="false" customHeight="false" outlineLevel="0" collapsed="false">
      <c r="B273" s="7" t="s">
        <v>34</v>
      </c>
      <c r="C273" s="7"/>
      <c r="D273" s="1"/>
      <c r="E273" s="1"/>
      <c r="F273" s="1"/>
      <c r="G273" s="6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6"/>
    </row>
    <row r="275" customFormat="false" ht="13.5" hidden="false" customHeight="false" outlineLevel="0" collapsed="false">
      <c r="B275" s="9" t="n">
        <v>4</v>
      </c>
      <c r="C275" s="10"/>
      <c r="D275" s="10"/>
      <c r="E275" s="10"/>
      <c r="F275" s="10"/>
      <c r="G275" s="6"/>
    </row>
    <row r="276" customFormat="false" ht="13.5" hidden="false" customHeight="false" outlineLevel="0" collapsed="false">
      <c r="B276" s="9" t="n">
        <v>11</v>
      </c>
      <c r="C276" s="10" t="n">
        <v>1</v>
      </c>
      <c r="D276" s="10" t="n">
        <v>10800</v>
      </c>
      <c r="E276" s="10" t="n">
        <v>10800</v>
      </c>
      <c r="F276" s="10" t="n">
        <f aca="false">+G276/C276</f>
        <v>10800</v>
      </c>
      <c r="G276" s="6" t="n">
        <v>10800</v>
      </c>
    </row>
    <row r="277" customFormat="false" ht="13.5" hidden="false" customHeight="false" outlineLevel="0" collapsed="false">
      <c r="B277" s="9" t="n">
        <v>18</v>
      </c>
      <c r="C277" s="10" t="n">
        <v>1</v>
      </c>
      <c r="D277" s="10" t="n">
        <v>383400</v>
      </c>
      <c r="E277" s="10" t="n">
        <v>383400</v>
      </c>
      <c r="F277" s="10" t="n">
        <f aca="false">+G277/C277</f>
        <v>383400</v>
      </c>
      <c r="G277" s="6" t="n">
        <v>383400</v>
      </c>
    </row>
    <row r="278" customFormat="false" ht="13.5" hidden="false" customHeight="false" outlineLevel="0" collapsed="false">
      <c r="B278" s="9" t="n">
        <v>25</v>
      </c>
      <c r="C278" s="10"/>
      <c r="D278" s="10"/>
      <c r="E278" s="10"/>
      <c r="F278" s="10"/>
      <c r="G278" s="6"/>
    </row>
    <row r="279" customFormat="false" ht="13.5" hidden="false" customHeight="false" outlineLevel="0" collapsed="false">
      <c r="B279" s="9"/>
      <c r="C279" s="10"/>
      <c r="D279" s="10"/>
      <c r="E279" s="10"/>
      <c r="F279" s="10"/>
      <c r="G279" s="6"/>
    </row>
    <row r="280" customFormat="false" ht="13.5" hidden="false" customHeight="false" outlineLevel="0" collapsed="false">
      <c r="B280" s="9"/>
      <c r="C280" s="10"/>
      <c r="D280" s="10"/>
      <c r="E280" s="10"/>
      <c r="F280" s="10"/>
      <c r="G280" s="6"/>
    </row>
    <row r="281" customFormat="false" ht="13.5" hidden="false" customHeight="false" outlineLevel="0" collapsed="false">
      <c r="B281" s="11" t="s">
        <v>7</v>
      </c>
      <c r="C281" s="12" t="n">
        <f aca="false">SUM(C275:C280)</f>
        <v>2</v>
      </c>
      <c r="D281" s="13"/>
      <c r="E281" s="13"/>
      <c r="F281" s="14" t="n">
        <f aca="false">ROUND(G281/C281,0)</f>
        <v>197100</v>
      </c>
      <c r="G281" s="6" t="n">
        <f aca="false">SUM(G275:G280)</f>
        <v>394200</v>
      </c>
    </row>
    <row r="283" customFormat="false" ht="13.5" hidden="false" customHeight="false" outlineLevel="0" collapsed="false">
      <c r="B283" s="7" t="s">
        <v>35</v>
      </c>
      <c r="C283" s="7"/>
      <c r="D283" s="1"/>
      <c r="E283" s="1"/>
      <c r="F283" s="1"/>
      <c r="G283" s="6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6"/>
    </row>
    <row r="285" customFormat="false" ht="13.5" hidden="false" customHeight="false" outlineLevel="0" collapsed="false">
      <c r="B285" s="9" t="n">
        <v>2</v>
      </c>
      <c r="C285" s="10"/>
      <c r="D285" s="10"/>
      <c r="E285" s="10"/>
      <c r="F285" s="10"/>
      <c r="G285" s="6"/>
    </row>
    <row r="286" customFormat="false" ht="13.5" hidden="false" customHeight="false" outlineLevel="0" collapsed="false">
      <c r="B286" s="9" t="n">
        <v>9</v>
      </c>
      <c r="C286" s="10"/>
      <c r="D286" s="10"/>
      <c r="E286" s="10"/>
      <c r="F286" s="10"/>
      <c r="G286" s="6"/>
    </row>
    <row r="287" customFormat="false" ht="13.5" hidden="false" customHeight="false" outlineLevel="0" collapsed="false">
      <c r="B287" s="9" t="n">
        <v>16</v>
      </c>
      <c r="C287" s="10"/>
      <c r="D287" s="10"/>
      <c r="E287" s="10"/>
      <c r="F287" s="10"/>
      <c r="G287" s="6"/>
    </row>
    <row r="288" customFormat="false" ht="13.5" hidden="false" customHeight="false" outlineLevel="0" collapsed="false">
      <c r="B288" s="9" t="n">
        <v>23</v>
      </c>
      <c r="C288" s="10"/>
      <c r="D288" s="10"/>
      <c r="E288" s="10"/>
      <c r="F288" s="10"/>
      <c r="G288" s="6"/>
    </row>
    <row r="289" customFormat="false" ht="13.5" hidden="false" customHeight="false" outlineLevel="0" collapsed="false">
      <c r="B289" s="9" t="n">
        <v>30</v>
      </c>
      <c r="C289" s="10"/>
      <c r="D289" s="10"/>
      <c r="E289" s="10"/>
      <c r="F289" s="10"/>
      <c r="G289" s="6"/>
    </row>
    <row r="290" customFormat="false" ht="13.5" hidden="false" customHeight="false" outlineLevel="0" collapsed="false">
      <c r="B290" s="9"/>
      <c r="C290" s="10"/>
      <c r="D290" s="10"/>
      <c r="E290" s="10"/>
      <c r="F290" s="10"/>
      <c r="G290" s="6"/>
    </row>
    <row r="291" customFormat="false" ht="13.5" hidden="false" customHeight="false" outlineLevel="0" collapsed="false">
      <c r="B291" s="11" t="s">
        <v>7</v>
      </c>
      <c r="C291" s="12" t="n">
        <f aca="false">SUM(C285:C290)</f>
        <v>0</v>
      </c>
      <c r="D291" s="13"/>
      <c r="E291" s="13"/>
      <c r="F291" s="14"/>
      <c r="G291" s="6" t="n">
        <f aca="false">SUM(G285:G290)</f>
        <v>0</v>
      </c>
    </row>
    <row r="293" customFormat="false" ht="13.5" hidden="false" customHeight="false" outlineLevel="0" collapsed="false">
      <c r="B293" s="7" t="s">
        <v>36</v>
      </c>
      <c r="C293" s="7"/>
      <c r="D293" s="1"/>
      <c r="E293" s="1"/>
      <c r="F293" s="1"/>
      <c r="G293" s="6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6"/>
    </row>
    <row r="295" customFormat="false" ht="13.5" hidden="false" customHeight="false" outlineLevel="0" collapsed="false">
      <c r="B295" s="9" t="n">
        <v>6</v>
      </c>
      <c r="C295" s="10" t="n">
        <v>1</v>
      </c>
      <c r="D295" s="10" t="n">
        <v>312120</v>
      </c>
      <c r="E295" s="10" t="n">
        <v>312120</v>
      </c>
      <c r="F295" s="10" t="n">
        <f aca="false">+G295/C295</f>
        <v>312120</v>
      </c>
      <c r="G295" s="6" t="n">
        <v>312120</v>
      </c>
    </row>
    <row r="296" customFormat="false" ht="13.5" hidden="false" customHeight="false" outlineLevel="0" collapsed="false">
      <c r="B296" s="9" t="n">
        <v>13</v>
      </c>
      <c r="C296" s="10" t="n">
        <v>1</v>
      </c>
      <c r="D296" s="10" t="n">
        <v>324000</v>
      </c>
      <c r="E296" s="10" t="n">
        <v>324000</v>
      </c>
      <c r="F296" s="10" t="n">
        <f aca="false">+G296/C296</f>
        <v>324000</v>
      </c>
      <c r="G296" s="6" t="n">
        <v>324000</v>
      </c>
    </row>
    <row r="297" customFormat="false" ht="13.5" hidden="false" customHeight="false" outlineLevel="0" collapsed="false">
      <c r="B297" s="9" t="n">
        <v>20</v>
      </c>
      <c r="C297" s="10"/>
      <c r="D297" s="10"/>
      <c r="E297" s="10"/>
      <c r="F297" s="10"/>
      <c r="G297" s="6"/>
    </row>
    <row r="298" customFormat="false" ht="13.5" hidden="false" customHeight="false" outlineLevel="0" collapsed="false">
      <c r="B298" s="9" t="n">
        <v>27</v>
      </c>
      <c r="C298" s="10"/>
      <c r="D298" s="10"/>
      <c r="E298" s="10"/>
      <c r="F298" s="10"/>
      <c r="G298" s="6"/>
    </row>
    <row r="299" customFormat="false" ht="13.5" hidden="false" customHeight="false" outlineLevel="0" collapsed="false">
      <c r="B299" s="9"/>
      <c r="C299" s="10"/>
      <c r="D299" s="10"/>
      <c r="E299" s="10"/>
      <c r="F299" s="10"/>
      <c r="G299" s="6"/>
    </row>
    <row r="300" customFormat="false" ht="13.5" hidden="false" customHeight="false" outlineLevel="0" collapsed="false">
      <c r="B300" s="9"/>
      <c r="C300" s="10"/>
      <c r="D300" s="10"/>
      <c r="E300" s="10"/>
      <c r="F300" s="10"/>
      <c r="G300" s="6"/>
    </row>
    <row r="301" customFormat="false" ht="13.5" hidden="false" customHeight="false" outlineLevel="0" collapsed="false">
      <c r="B301" s="11" t="s">
        <v>7</v>
      </c>
      <c r="C301" s="12" t="n">
        <f aca="false">SUM(C295:C300)</f>
        <v>2</v>
      </c>
      <c r="D301" s="13"/>
      <c r="E301" s="13"/>
      <c r="F301" s="14" t="n">
        <f aca="false">ROUND(G301/C301,0)</f>
        <v>318060</v>
      </c>
      <c r="G301" s="6" t="n">
        <f aca="false">SUM(G295:G300)</f>
        <v>636120</v>
      </c>
    </row>
    <row r="303" customFormat="false" ht="13.5" hidden="false" customHeight="false" outlineLevel="0" collapsed="false">
      <c r="B303" s="7" t="s">
        <v>37</v>
      </c>
      <c r="C303" s="7"/>
      <c r="D303" s="1"/>
      <c r="E303" s="1"/>
      <c r="F303" s="1"/>
      <c r="G303" s="6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6"/>
    </row>
    <row r="305" customFormat="false" ht="13.5" hidden="false" customHeight="false" outlineLevel="0" collapsed="false">
      <c r="B305" s="9" t="n">
        <v>4</v>
      </c>
      <c r="C305" s="10"/>
      <c r="D305" s="10"/>
      <c r="E305" s="10"/>
      <c r="F305" s="10"/>
      <c r="G305" s="6"/>
    </row>
    <row r="306" customFormat="false" ht="13.5" hidden="false" customHeight="false" outlineLevel="0" collapsed="false">
      <c r="B306" s="9" t="n">
        <v>11</v>
      </c>
      <c r="C306" s="10" t="n">
        <v>1</v>
      </c>
      <c r="D306" s="10" t="n">
        <v>24840</v>
      </c>
      <c r="E306" s="10" t="n">
        <v>24840</v>
      </c>
      <c r="F306" s="10" t="n">
        <f aca="false">+G306/C306</f>
        <v>24840</v>
      </c>
      <c r="G306" s="6" t="n">
        <v>24840</v>
      </c>
    </row>
    <row r="307" customFormat="false" ht="13.5" hidden="false" customHeight="false" outlineLevel="0" collapsed="false">
      <c r="B307" s="9" t="n">
        <v>18</v>
      </c>
      <c r="C307" s="10" t="n">
        <v>1</v>
      </c>
      <c r="D307" s="10" t="n">
        <v>106920</v>
      </c>
      <c r="E307" s="10" t="n">
        <v>106920</v>
      </c>
      <c r="F307" s="10" t="n">
        <f aca="false">+G307/C307</f>
        <v>106920</v>
      </c>
      <c r="G307" s="6" t="n">
        <v>106920</v>
      </c>
    </row>
    <row r="308" customFormat="false" ht="13.5" hidden="false" customHeight="false" outlineLevel="0" collapsed="false">
      <c r="B308" s="9" t="n">
        <v>25</v>
      </c>
      <c r="C308" s="10" t="n">
        <v>1</v>
      </c>
      <c r="D308" s="10" t="n">
        <v>351000</v>
      </c>
      <c r="E308" s="10" t="n">
        <v>351000</v>
      </c>
      <c r="F308" s="10" t="n">
        <f aca="false">+G308/C308</f>
        <v>351000</v>
      </c>
      <c r="G308" s="6" t="n">
        <v>351000</v>
      </c>
    </row>
    <row r="309" customFormat="false" ht="13.5" hidden="false" customHeight="false" outlineLevel="0" collapsed="false">
      <c r="B309" s="9"/>
      <c r="C309" s="10"/>
      <c r="D309" s="10"/>
      <c r="E309" s="10"/>
      <c r="F309" s="10"/>
      <c r="G309" s="6"/>
    </row>
    <row r="310" customFormat="false" ht="13.5" hidden="false" customHeight="false" outlineLevel="0" collapsed="false">
      <c r="B310" s="9"/>
      <c r="C310" s="10"/>
      <c r="D310" s="10"/>
      <c r="E310" s="10"/>
      <c r="F310" s="10"/>
      <c r="G310" s="6"/>
    </row>
    <row r="311" customFormat="false" ht="13.5" hidden="false" customHeight="false" outlineLevel="0" collapsed="false">
      <c r="B311" s="11" t="s">
        <v>7</v>
      </c>
      <c r="C311" s="12" t="n">
        <f aca="false">SUM(C305:C310)</f>
        <v>3</v>
      </c>
      <c r="D311" s="13"/>
      <c r="E311" s="13"/>
      <c r="F311" s="14" t="n">
        <f aca="false">ROUND(G311/C311,0)</f>
        <v>160920</v>
      </c>
      <c r="G311" s="6" t="n">
        <f aca="false">SUM(G305:G310)</f>
        <v>482760</v>
      </c>
    </row>
    <row r="313" customFormat="false" ht="13.5" hidden="false" customHeight="false" outlineLevel="0" collapsed="false">
      <c r="B313" s="7" t="s">
        <v>38</v>
      </c>
      <c r="C313" s="7"/>
      <c r="D313" s="1"/>
      <c r="E313" s="1"/>
      <c r="F313" s="1"/>
      <c r="G313" s="6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6"/>
    </row>
    <row r="315" customFormat="false" ht="13.5" hidden="false" customHeight="false" outlineLevel="0" collapsed="false">
      <c r="B315" s="9" t="n">
        <v>1</v>
      </c>
      <c r="C315" s="10"/>
      <c r="D315" s="10"/>
      <c r="E315" s="10"/>
      <c r="F315" s="10"/>
      <c r="G315" s="6"/>
    </row>
    <row r="316" customFormat="false" ht="13.5" hidden="false" customHeight="false" outlineLevel="0" collapsed="false">
      <c r="B316" s="9" t="n">
        <v>8</v>
      </c>
      <c r="C316" s="10" t="n">
        <v>2</v>
      </c>
      <c r="D316" s="10" t="n">
        <v>284040</v>
      </c>
      <c r="E316" s="10" t="n">
        <v>45360</v>
      </c>
      <c r="F316" s="10" t="n">
        <f aca="false">+G316/C316</f>
        <v>164700</v>
      </c>
      <c r="G316" s="6" t="n">
        <v>329400</v>
      </c>
    </row>
    <row r="317" customFormat="false" ht="13.5" hidden="false" customHeight="false" outlineLevel="0" collapsed="false">
      <c r="B317" s="9" t="n">
        <v>15</v>
      </c>
      <c r="C317" s="10"/>
      <c r="D317" s="10"/>
      <c r="E317" s="10"/>
      <c r="F317" s="10"/>
      <c r="G317" s="6"/>
    </row>
    <row r="318" customFormat="false" ht="13.5" hidden="false" customHeight="false" outlineLevel="0" collapsed="false">
      <c r="B318" s="9" t="n">
        <v>22</v>
      </c>
      <c r="C318" s="10" t="n">
        <v>1</v>
      </c>
      <c r="D318" s="10" t="n">
        <v>15120</v>
      </c>
      <c r="E318" s="10" t="n">
        <v>15120</v>
      </c>
      <c r="F318" s="10" t="n">
        <f aca="false">+G318/C318</f>
        <v>15120</v>
      </c>
      <c r="G318" s="6" t="n">
        <v>15120</v>
      </c>
    </row>
    <row r="319" customFormat="false" ht="13.5" hidden="false" customHeight="false" outlineLevel="0" collapsed="false">
      <c r="B319" s="9" t="n">
        <v>29</v>
      </c>
      <c r="C319" s="10" t="n">
        <v>2</v>
      </c>
      <c r="D319" s="10" t="n">
        <v>18360</v>
      </c>
      <c r="E319" s="10" t="n">
        <v>15120</v>
      </c>
      <c r="F319" s="10" t="n">
        <f aca="false">+G319/C319</f>
        <v>16740</v>
      </c>
      <c r="G319" s="6" t="n">
        <v>33480</v>
      </c>
    </row>
    <row r="320" customFormat="false" ht="13.5" hidden="false" customHeight="false" outlineLevel="0" collapsed="false">
      <c r="B320" s="9"/>
      <c r="C320" s="10"/>
      <c r="D320" s="10"/>
      <c r="E320" s="10"/>
      <c r="F320" s="10"/>
      <c r="G320" s="6"/>
    </row>
    <row r="321" customFormat="false" ht="13.5" hidden="false" customHeight="false" outlineLevel="0" collapsed="false">
      <c r="B321" s="11" t="s">
        <v>7</v>
      </c>
      <c r="C321" s="12" t="n">
        <f aca="false">SUM(C315:C320)</f>
        <v>5</v>
      </c>
      <c r="D321" s="13"/>
      <c r="E321" s="13"/>
      <c r="F321" s="14" t="n">
        <f aca="false">ROUND(G321/C321,0)</f>
        <v>75600</v>
      </c>
      <c r="G321" s="6" t="n">
        <f aca="false">SUM(G315:G320)</f>
        <v>378000</v>
      </c>
    </row>
    <row r="323" customFormat="false" ht="13.5" hidden="false" customHeight="false" outlineLevel="0" collapsed="false">
      <c r="B323" s="7" t="s">
        <v>39</v>
      </c>
      <c r="C323" s="7"/>
      <c r="D323" s="1"/>
      <c r="E323" s="1"/>
      <c r="F323" s="1"/>
      <c r="G323" s="6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6"/>
    </row>
    <row r="325" customFormat="false" ht="13.5" hidden="false" customHeight="false" outlineLevel="0" collapsed="false">
      <c r="B325" s="9" t="n">
        <v>5</v>
      </c>
      <c r="C325" s="10" t="n">
        <v>1</v>
      </c>
      <c r="D325" s="10" t="n">
        <v>28080</v>
      </c>
      <c r="E325" s="10" t="n">
        <v>28080</v>
      </c>
      <c r="F325" s="10" t="n">
        <f aca="false">+G325/C325</f>
        <v>28080</v>
      </c>
      <c r="G325" s="6" t="n">
        <v>28080</v>
      </c>
    </row>
    <row r="326" customFormat="false" ht="13.5" hidden="false" customHeight="false" outlineLevel="0" collapsed="false">
      <c r="B326" s="9" t="n">
        <v>12</v>
      </c>
      <c r="C326" s="10"/>
      <c r="D326" s="10"/>
      <c r="E326" s="10"/>
      <c r="F326" s="10"/>
      <c r="G326" s="6"/>
    </row>
    <row r="327" customFormat="false" ht="13.5" hidden="false" customHeight="false" outlineLevel="0" collapsed="false">
      <c r="B327" s="9" t="n">
        <v>19</v>
      </c>
      <c r="C327" s="10" t="n">
        <v>4</v>
      </c>
      <c r="D327" s="10" t="n">
        <v>298080</v>
      </c>
      <c r="E327" s="10" t="n">
        <v>253800</v>
      </c>
      <c r="F327" s="10" t="n">
        <f aca="false">+G327/C327</f>
        <v>269730</v>
      </c>
      <c r="G327" s="6" t="n">
        <v>1078920</v>
      </c>
    </row>
    <row r="328" customFormat="false" ht="13.5" hidden="false" customHeight="false" outlineLevel="0" collapsed="false">
      <c r="B328" s="9" t="n">
        <v>26</v>
      </c>
      <c r="C328" s="10" t="n">
        <v>1</v>
      </c>
      <c r="D328" s="10" t="n">
        <v>6480</v>
      </c>
      <c r="E328" s="10" t="n">
        <v>6480</v>
      </c>
      <c r="F328" s="10" t="n">
        <f aca="false">+G328/C328</f>
        <v>6480</v>
      </c>
      <c r="G328" s="6" t="n">
        <v>6480</v>
      </c>
    </row>
    <row r="329" customFormat="false" ht="13.5" hidden="false" customHeight="false" outlineLevel="0" collapsed="false">
      <c r="B329" s="9"/>
      <c r="C329" s="10"/>
      <c r="D329" s="10"/>
      <c r="E329" s="10"/>
      <c r="F329" s="10"/>
      <c r="G329" s="6"/>
    </row>
    <row r="330" customFormat="false" ht="13.5" hidden="false" customHeight="false" outlineLevel="0" collapsed="false">
      <c r="B330" s="9"/>
      <c r="C330" s="10"/>
      <c r="D330" s="10"/>
      <c r="E330" s="10"/>
      <c r="F330" s="10"/>
      <c r="G330" s="6"/>
    </row>
    <row r="331" customFormat="false" ht="13.5" hidden="false" customHeight="false" outlineLevel="0" collapsed="false">
      <c r="B331" s="11" t="s">
        <v>7</v>
      </c>
      <c r="C331" s="12" t="n">
        <f aca="false">SUM(C325:C330)</f>
        <v>6</v>
      </c>
      <c r="D331" s="13"/>
      <c r="E331" s="13"/>
      <c r="F331" s="14" t="n">
        <f aca="false">ROUND(G331/C331,0)</f>
        <v>185580</v>
      </c>
      <c r="G331" s="6" t="n">
        <f aca="false">SUM(G325:G330)</f>
        <v>1113480</v>
      </c>
    </row>
    <row r="333" customFormat="false" ht="13.5" hidden="false" customHeight="false" outlineLevel="0" collapsed="false">
      <c r="B333" s="7" t="s">
        <v>40</v>
      </c>
      <c r="C333" s="7"/>
      <c r="D333" s="1"/>
      <c r="E333" s="1"/>
      <c r="F333" s="1"/>
      <c r="G333" s="6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6"/>
    </row>
    <row r="335" customFormat="false" ht="13.5" hidden="false" customHeight="false" outlineLevel="0" collapsed="false">
      <c r="B335" s="9" t="n">
        <v>3</v>
      </c>
      <c r="C335" s="10" t="n">
        <v>1</v>
      </c>
      <c r="D335" s="10" t="n">
        <v>250560</v>
      </c>
      <c r="E335" s="10" t="n">
        <v>250560</v>
      </c>
      <c r="F335" s="10" t="n">
        <f aca="false">+G335/C335</f>
        <v>250560</v>
      </c>
      <c r="G335" s="6" t="n">
        <v>250560</v>
      </c>
    </row>
    <row r="336" customFormat="false" ht="13.5" hidden="false" customHeight="false" outlineLevel="0" collapsed="false">
      <c r="B336" s="9" t="n">
        <v>10</v>
      </c>
      <c r="C336" s="10" t="n">
        <v>2</v>
      </c>
      <c r="D336" s="10" t="n">
        <v>236520</v>
      </c>
      <c r="E336" s="10" t="n">
        <v>75600</v>
      </c>
      <c r="F336" s="10" t="n">
        <f aca="false">+G336/C336</f>
        <v>156060</v>
      </c>
      <c r="G336" s="6" t="n">
        <v>312120</v>
      </c>
    </row>
    <row r="337" customFormat="false" ht="13.5" hidden="false" customHeight="false" outlineLevel="0" collapsed="false">
      <c r="B337" s="9" t="n">
        <v>17</v>
      </c>
      <c r="C337" s="10" t="n">
        <v>3</v>
      </c>
      <c r="D337" s="10" t="n">
        <v>334800</v>
      </c>
      <c r="E337" s="10" t="n">
        <v>21600</v>
      </c>
      <c r="F337" s="10" t="n">
        <f aca="false">+G337/C337</f>
        <v>219600</v>
      </c>
      <c r="G337" s="6" t="n">
        <v>658800</v>
      </c>
    </row>
    <row r="338" customFormat="false" ht="13.5" hidden="false" customHeight="false" outlineLevel="0" collapsed="false">
      <c r="B338" s="9" t="n">
        <v>24</v>
      </c>
      <c r="C338" s="10" t="n">
        <v>1</v>
      </c>
      <c r="D338" s="10" t="n">
        <v>32400</v>
      </c>
      <c r="E338" s="10" t="n">
        <v>32400</v>
      </c>
      <c r="F338" s="10" t="n">
        <f aca="false">+G338/C338</f>
        <v>32400</v>
      </c>
      <c r="G338" s="6" t="n">
        <v>32400</v>
      </c>
    </row>
    <row r="339" customFormat="false" ht="13.5" hidden="false" customHeight="false" outlineLevel="0" collapsed="false">
      <c r="B339" s="9" t="n">
        <v>31</v>
      </c>
      <c r="C339" s="10" t="n">
        <v>2</v>
      </c>
      <c r="D339" s="10" t="n">
        <v>218160</v>
      </c>
      <c r="E339" s="10" t="n">
        <v>186840</v>
      </c>
      <c r="F339" s="10" t="n">
        <f aca="false">+G339/C339</f>
        <v>202500</v>
      </c>
      <c r="G339" s="6" t="n">
        <v>405000</v>
      </c>
    </row>
    <row r="340" customFormat="false" ht="13.5" hidden="false" customHeight="false" outlineLevel="0" collapsed="false">
      <c r="B340" s="9"/>
      <c r="C340" s="10"/>
      <c r="D340" s="10"/>
      <c r="E340" s="10"/>
      <c r="F340" s="10"/>
      <c r="G340" s="6"/>
    </row>
    <row r="341" customFormat="false" ht="13.5" hidden="false" customHeight="false" outlineLevel="0" collapsed="false">
      <c r="B341" s="11" t="s">
        <v>7</v>
      </c>
      <c r="C341" s="12" t="n">
        <f aca="false">SUM(C335:C340)</f>
        <v>9</v>
      </c>
      <c r="D341" s="13"/>
      <c r="E341" s="13"/>
      <c r="F341" s="14" t="n">
        <f aca="false">ROUND(G341/C341,0)</f>
        <v>184320</v>
      </c>
      <c r="G341" s="6" t="n">
        <f aca="false">SUM(G335:G340)</f>
        <v>1658880</v>
      </c>
    </row>
    <row r="342" customFormat="false" ht="13.5" hidden="false" customHeight="false" outlineLevel="0" collapsed="false">
      <c r="G342" s="17"/>
    </row>
    <row r="343" customFormat="false" ht="13.5" hidden="false" customHeight="false" outlineLevel="0" collapsed="false">
      <c r="B343" s="7" t="s">
        <v>41</v>
      </c>
      <c r="C343" s="7"/>
      <c r="D343" s="1"/>
      <c r="E343" s="1"/>
      <c r="F343" s="1"/>
      <c r="G343" s="6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6"/>
    </row>
    <row r="345" customFormat="false" ht="13.5" hidden="false" customHeight="false" outlineLevel="0" collapsed="false">
      <c r="B345" s="9" t="n">
        <v>7</v>
      </c>
      <c r="C345" s="10" t="n">
        <v>1</v>
      </c>
      <c r="D345" s="10" t="n">
        <v>259200</v>
      </c>
      <c r="E345" s="10" t="n">
        <v>259200</v>
      </c>
      <c r="F345" s="10" t="n">
        <f aca="false">+G345/C345</f>
        <v>259200</v>
      </c>
      <c r="G345" s="6" t="n">
        <v>259200</v>
      </c>
    </row>
    <row r="346" customFormat="false" ht="13.5" hidden="false" customHeight="false" outlineLevel="0" collapsed="false">
      <c r="B346" s="9" t="n">
        <v>14</v>
      </c>
      <c r="C346" s="10"/>
      <c r="D346" s="10"/>
      <c r="E346" s="10"/>
      <c r="F346" s="10"/>
      <c r="G346" s="6"/>
    </row>
    <row r="347" customFormat="false" ht="13.5" hidden="false" customHeight="false" outlineLevel="0" collapsed="false">
      <c r="B347" s="9" t="n">
        <v>21</v>
      </c>
      <c r="C347" s="10"/>
      <c r="D347" s="10"/>
      <c r="E347" s="10"/>
      <c r="F347" s="10"/>
      <c r="G347" s="6"/>
    </row>
    <row r="348" customFormat="false" ht="13.5" hidden="false" customHeight="false" outlineLevel="0" collapsed="false">
      <c r="B348" s="9" t="n">
        <v>28</v>
      </c>
      <c r="C348" s="10" t="n">
        <v>3</v>
      </c>
      <c r="D348" s="10" t="n">
        <v>280800</v>
      </c>
      <c r="E348" s="10" t="n">
        <v>9720</v>
      </c>
      <c r="F348" s="10" t="n">
        <f aca="false">+G348/C348</f>
        <v>101880</v>
      </c>
      <c r="G348" s="6" t="n">
        <v>305640</v>
      </c>
    </row>
    <row r="349" customFormat="false" ht="13.5" hidden="false" customHeight="false" outlineLevel="0" collapsed="false">
      <c r="B349" s="9"/>
      <c r="C349" s="10"/>
      <c r="D349" s="10"/>
      <c r="E349" s="10"/>
      <c r="F349" s="10"/>
      <c r="G349" s="6"/>
    </row>
    <row r="350" customFormat="false" ht="13.5" hidden="false" customHeight="false" outlineLevel="0" collapsed="false">
      <c r="B350" s="9"/>
      <c r="C350" s="10"/>
      <c r="D350" s="10"/>
      <c r="E350" s="10"/>
      <c r="F350" s="10"/>
      <c r="G350" s="6"/>
    </row>
    <row r="351" customFormat="false" ht="13.5" hidden="false" customHeight="false" outlineLevel="0" collapsed="false">
      <c r="B351" s="11" t="s">
        <v>7</v>
      </c>
      <c r="C351" s="12" t="n">
        <f aca="false">SUM(C345:C350)</f>
        <v>4</v>
      </c>
      <c r="D351" s="13"/>
      <c r="E351" s="13"/>
      <c r="F351" s="14" t="n">
        <f aca="false">ROUND(G351/C351,0)</f>
        <v>141210</v>
      </c>
      <c r="G351" s="6" t="n">
        <f aca="false">SUM(G345:G350)</f>
        <v>564840</v>
      </c>
    </row>
    <row r="353" customFormat="false" ht="13.5" hidden="false" customHeight="false" outlineLevel="0" collapsed="false">
      <c r="B353" s="7" t="s">
        <v>42</v>
      </c>
      <c r="C353" s="7"/>
      <c r="D353" s="1"/>
      <c r="E353" s="1"/>
      <c r="F353" s="1"/>
      <c r="G353" s="6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6"/>
    </row>
    <row r="355" customFormat="false" ht="13.5" hidden="false" customHeight="false" outlineLevel="0" collapsed="false">
      <c r="B355" s="9" t="n">
        <v>5</v>
      </c>
      <c r="C355" s="10" t="n">
        <v>1</v>
      </c>
      <c r="D355" s="10" t="n">
        <v>6480</v>
      </c>
      <c r="E355" s="10" t="n">
        <v>6480</v>
      </c>
      <c r="F355" s="10" t="n">
        <f aca="false">+G355/C355</f>
        <v>6480</v>
      </c>
      <c r="G355" s="6" t="n">
        <v>6480</v>
      </c>
    </row>
    <row r="356" customFormat="false" ht="13.5" hidden="false" customHeight="false" outlineLevel="0" collapsed="false">
      <c r="B356" s="9" t="n">
        <v>12</v>
      </c>
      <c r="C356" s="10"/>
      <c r="D356" s="10"/>
      <c r="E356" s="10"/>
      <c r="F356" s="10"/>
      <c r="G356" s="6"/>
    </row>
    <row r="357" customFormat="false" ht="13.5" hidden="false" customHeight="false" outlineLevel="0" collapsed="false">
      <c r="B357" s="9" t="n">
        <v>19</v>
      </c>
      <c r="C357" s="10"/>
      <c r="D357" s="10"/>
      <c r="E357" s="10"/>
      <c r="F357" s="10"/>
      <c r="G357" s="6"/>
    </row>
    <row r="358" customFormat="false" ht="13.5" hidden="false" customHeight="false" outlineLevel="0" collapsed="false">
      <c r="B358" s="9" t="n">
        <v>26</v>
      </c>
      <c r="C358" s="10"/>
      <c r="D358" s="10"/>
      <c r="E358" s="10"/>
      <c r="F358" s="10"/>
      <c r="G358" s="6"/>
    </row>
    <row r="359" customFormat="false" ht="13.5" hidden="false" customHeight="false" outlineLevel="0" collapsed="false">
      <c r="B359" s="9"/>
      <c r="C359" s="10"/>
      <c r="D359" s="10"/>
      <c r="E359" s="10"/>
      <c r="F359" s="10"/>
      <c r="G359" s="6"/>
    </row>
    <row r="360" customFormat="false" ht="13.5" hidden="false" customHeight="false" outlineLevel="0" collapsed="false">
      <c r="B360" s="9"/>
      <c r="C360" s="10"/>
      <c r="D360" s="10"/>
      <c r="E360" s="10"/>
      <c r="F360" s="10"/>
      <c r="G360" s="6"/>
    </row>
    <row r="361" customFormat="false" ht="13.5" hidden="false" customHeight="false" outlineLevel="0" collapsed="false">
      <c r="B361" s="11" t="s">
        <v>7</v>
      </c>
      <c r="C361" s="12" t="n">
        <f aca="false">SUM(C355:C360)</f>
        <v>1</v>
      </c>
      <c r="D361" s="13"/>
      <c r="E361" s="13"/>
      <c r="F361" s="14" t="n">
        <f aca="false">ROUND(G361/C361,0)</f>
        <v>6480</v>
      </c>
      <c r="G361" s="6" t="n">
        <f aca="false">SUM(G355:G360)</f>
        <v>6480</v>
      </c>
    </row>
    <row r="363" customFormat="false" ht="13.5" hidden="false" customHeight="false" outlineLevel="0" collapsed="false">
      <c r="B363" s="7" t="s">
        <v>43</v>
      </c>
      <c r="C363" s="7"/>
      <c r="D363" s="1"/>
      <c r="E363" s="1"/>
      <c r="F363" s="1"/>
      <c r="G363" s="6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6"/>
    </row>
    <row r="365" customFormat="false" ht="13.5" hidden="false" customHeight="false" outlineLevel="0" collapsed="false">
      <c r="B365" s="9" t="n">
        <v>9</v>
      </c>
      <c r="C365" s="10" t="n">
        <v>4</v>
      </c>
      <c r="D365" s="10" t="n">
        <v>162000</v>
      </c>
      <c r="E365" s="10" t="n">
        <v>54000</v>
      </c>
      <c r="F365" s="10" t="n">
        <f aca="false">+G365/C365</f>
        <v>98010</v>
      </c>
      <c r="G365" s="6" t="n">
        <v>392040</v>
      </c>
    </row>
    <row r="366" customFormat="false" ht="13.5" hidden="false" customHeight="false" outlineLevel="0" collapsed="false">
      <c r="B366" s="9" t="n">
        <v>16</v>
      </c>
      <c r="C366" s="10"/>
      <c r="D366" s="10"/>
      <c r="E366" s="10"/>
      <c r="F366" s="10"/>
      <c r="G366" s="6"/>
    </row>
    <row r="367" customFormat="false" ht="13.5" hidden="false" customHeight="false" outlineLevel="0" collapsed="false">
      <c r="B367" s="9" t="n">
        <v>23</v>
      </c>
      <c r="C367" s="10"/>
      <c r="D367" s="10"/>
      <c r="E367" s="10"/>
      <c r="F367" s="10"/>
      <c r="G367" s="6"/>
    </row>
    <row r="368" customFormat="false" ht="13.5" hidden="false" customHeight="false" outlineLevel="0" collapsed="false">
      <c r="B368" s="9" t="n">
        <v>30</v>
      </c>
      <c r="C368" s="10" t="n">
        <v>2</v>
      </c>
      <c r="D368" s="10" t="n">
        <v>109080</v>
      </c>
      <c r="E368" s="10" t="n">
        <v>22680</v>
      </c>
      <c r="F368" s="10" t="n">
        <f aca="false">+G368/C368</f>
        <v>65880</v>
      </c>
      <c r="G368" s="6" t="n">
        <v>131760</v>
      </c>
    </row>
    <row r="369" customFormat="false" ht="13.5" hidden="false" customHeight="false" outlineLevel="0" collapsed="false">
      <c r="B369" s="9"/>
      <c r="C369" s="10"/>
      <c r="D369" s="10"/>
      <c r="E369" s="10"/>
      <c r="F369" s="10"/>
      <c r="G369" s="6"/>
    </row>
    <row r="370" customFormat="false" ht="13.5" hidden="false" customHeight="false" outlineLevel="0" collapsed="false">
      <c r="B370" s="9"/>
      <c r="C370" s="10"/>
      <c r="D370" s="10"/>
      <c r="E370" s="10"/>
      <c r="F370" s="10"/>
      <c r="G370" s="6"/>
    </row>
    <row r="371" customFormat="false" ht="13.5" hidden="false" customHeight="false" outlineLevel="0" collapsed="false">
      <c r="B371" s="11" t="s">
        <v>7</v>
      </c>
      <c r="C371" s="12" t="n">
        <f aca="false">SUM(C365:C370)</f>
        <v>6</v>
      </c>
      <c r="D371" s="13"/>
      <c r="E371" s="13"/>
      <c r="F371" s="14" t="n">
        <f aca="false">ROUND(G371/C371,0)</f>
        <v>87300</v>
      </c>
      <c r="G371" s="6" t="n">
        <f aca="false">SUM(G365:G370)</f>
        <v>523800</v>
      </c>
    </row>
    <row r="373" customFormat="false" ht="13.5" hidden="false" customHeight="false" outlineLevel="0" collapsed="false">
      <c r="B373" s="7" t="s">
        <v>44</v>
      </c>
      <c r="C373" s="7"/>
      <c r="D373" s="1"/>
      <c r="E373" s="1"/>
      <c r="F373" s="1"/>
      <c r="G373" s="6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6"/>
    </row>
    <row r="375" customFormat="false" ht="13.5" hidden="false" customHeight="false" outlineLevel="0" collapsed="false">
      <c r="B375" s="9" t="n">
        <v>6</v>
      </c>
      <c r="C375" s="10" t="n">
        <v>2</v>
      </c>
      <c r="D375" s="10" t="n">
        <v>23760</v>
      </c>
      <c r="E375" s="10" t="n">
        <v>21600</v>
      </c>
      <c r="F375" s="10" t="n">
        <f aca="false">+G375/C375</f>
        <v>22680</v>
      </c>
      <c r="G375" s="6" t="n">
        <v>45360</v>
      </c>
    </row>
    <row r="376" customFormat="false" ht="13.5" hidden="false" customHeight="false" outlineLevel="0" collapsed="false">
      <c r="B376" s="9" t="n">
        <v>13</v>
      </c>
      <c r="C376" s="10" t="n">
        <v>1</v>
      </c>
      <c r="D376" s="10" t="n">
        <v>35640</v>
      </c>
      <c r="E376" s="10" t="n">
        <v>35640</v>
      </c>
      <c r="F376" s="10" t="n">
        <f aca="false">+G376/C376</f>
        <v>35640</v>
      </c>
      <c r="G376" s="6" t="n">
        <v>35640</v>
      </c>
    </row>
    <row r="377" customFormat="false" ht="13.5" hidden="false" customHeight="false" outlineLevel="0" collapsed="false">
      <c r="B377" s="9" t="n">
        <v>20</v>
      </c>
      <c r="C377" s="10"/>
      <c r="D377" s="10"/>
      <c r="E377" s="10"/>
      <c r="F377" s="10"/>
      <c r="G377" s="6"/>
    </row>
    <row r="378" customFormat="false" ht="13.5" hidden="false" customHeight="false" outlineLevel="0" collapsed="false">
      <c r="B378" s="9" t="n">
        <v>27</v>
      </c>
      <c r="C378" s="10"/>
      <c r="D378" s="10"/>
      <c r="E378" s="10"/>
      <c r="F378" s="10"/>
      <c r="G378" s="6"/>
    </row>
    <row r="379" customFormat="false" ht="13.5" hidden="false" customHeight="false" outlineLevel="0" collapsed="false">
      <c r="B379" s="9"/>
      <c r="C379" s="10"/>
      <c r="D379" s="10"/>
      <c r="E379" s="10"/>
      <c r="F379" s="10"/>
      <c r="G379" s="6"/>
    </row>
    <row r="380" customFormat="false" ht="13.5" hidden="false" customHeight="false" outlineLevel="0" collapsed="false">
      <c r="B380" s="9"/>
      <c r="C380" s="10"/>
      <c r="D380" s="10"/>
      <c r="E380" s="10"/>
      <c r="F380" s="10"/>
      <c r="G380" s="6"/>
    </row>
    <row r="381" customFormat="false" ht="13.5" hidden="false" customHeight="false" outlineLevel="0" collapsed="false">
      <c r="B381" s="11" t="s">
        <v>7</v>
      </c>
      <c r="C381" s="12" t="n">
        <f aca="false">SUM(C375:C380)</f>
        <v>3</v>
      </c>
      <c r="D381" s="13"/>
      <c r="E381" s="13"/>
      <c r="F381" s="14" t="n">
        <f aca="false">ROUND(G381/C381,0)</f>
        <v>27000</v>
      </c>
      <c r="G381" s="6" t="n">
        <f aca="false">SUM(G375:G380)</f>
        <v>81000</v>
      </c>
    </row>
    <row r="383" customFormat="false" ht="13.5" hidden="false" customHeight="false" outlineLevel="0" collapsed="false">
      <c r="B383" s="7" t="s">
        <v>45</v>
      </c>
      <c r="C383" s="7"/>
      <c r="D383" s="1"/>
      <c r="E383" s="1"/>
      <c r="F383" s="1"/>
      <c r="G383" s="6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16"/>
    </row>
    <row r="385" customFormat="false" ht="13.5" hidden="false" customHeight="false" outlineLevel="0" collapsed="false">
      <c r="B385" s="9" t="n">
        <v>6</v>
      </c>
      <c r="C385" s="10" t="n">
        <v>1</v>
      </c>
      <c r="D385" s="10" t="n">
        <v>23760</v>
      </c>
      <c r="E385" s="10" t="n">
        <v>23760</v>
      </c>
      <c r="F385" s="10" t="n">
        <f aca="false">+G385/C385</f>
        <v>23760</v>
      </c>
      <c r="G385" s="6" t="n">
        <v>23760</v>
      </c>
    </row>
    <row r="386" customFormat="false" ht="13.5" hidden="false" customHeight="false" outlineLevel="0" collapsed="false">
      <c r="B386" s="9" t="n">
        <v>13</v>
      </c>
      <c r="C386" s="10"/>
      <c r="D386" s="10"/>
      <c r="E386" s="10"/>
      <c r="F386" s="10"/>
      <c r="G386" s="6"/>
    </row>
    <row r="387" customFormat="false" ht="13.5" hidden="false" customHeight="false" outlineLevel="0" collapsed="false">
      <c r="B387" s="9" t="n">
        <v>20</v>
      </c>
      <c r="C387" s="10"/>
      <c r="D387" s="10"/>
      <c r="E387" s="10"/>
      <c r="F387" s="10"/>
      <c r="G387" s="6"/>
    </row>
    <row r="388" customFormat="false" ht="13.5" hidden="false" customHeight="false" outlineLevel="0" collapsed="false">
      <c r="B388" s="9" t="n">
        <v>27</v>
      </c>
      <c r="C388" s="10" t="n">
        <v>1</v>
      </c>
      <c r="D388" s="10" t="n">
        <v>264600</v>
      </c>
      <c r="E388" s="10" t="n">
        <v>264600</v>
      </c>
      <c r="F388" s="10" t="n">
        <f aca="false">+G388/C388</f>
        <v>264600</v>
      </c>
      <c r="G388" s="6" t="n">
        <v>264600</v>
      </c>
    </row>
    <row r="389" customFormat="false" ht="13.5" hidden="false" customHeight="false" outlineLevel="0" collapsed="false">
      <c r="B389" s="9"/>
      <c r="C389" s="10"/>
      <c r="D389" s="10"/>
      <c r="E389" s="10"/>
      <c r="F389" s="10"/>
      <c r="G389" s="6"/>
    </row>
    <row r="390" customFormat="false" ht="13.5" hidden="false" customHeight="false" outlineLevel="0" collapsed="false">
      <c r="B390" s="9"/>
      <c r="C390" s="10"/>
      <c r="D390" s="10"/>
      <c r="E390" s="10"/>
      <c r="F390" s="10"/>
      <c r="G390" s="6"/>
    </row>
    <row r="391" customFormat="false" ht="13.5" hidden="false" customHeight="false" outlineLevel="0" collapsed="false">
      <c r="B391" s="11" t="s">
        <v>7</v>
      </c>
      <c r="C391" s="12" t="n">
        <f aca="false">SUM(C385:C390)</f>
        <v>2</v>
      </c>
      <c r="D391" s="13"/>
      <c r="E391" s="13"/>
      <c r="F391" s="14" t="n">
        <f aca="false">ROUND(G391/C391,0)</f>
        <v>144180</v>
      </c>
      <c r="G391" s="6" t="n">
        <f aca="false">SUM(G385:G390)</f>
        <v>288360</v>
      </c>
    </row>
    <row r="393" customFormat="false" ht="13.5" hidden="false" customHeight="false" outlineLevel="0" collapsed="false">
      <c r="B393" s="7" t="s">
        <v>46</v>
      </c>
      <c r="C393" s="7"/>
      <c r="D393" s="1"/>
      <c r="E393" s="1"/>
      <c r="F393" s="1"/>
      <c r="G393" s="6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6"/>
    </row>
    <row r="395" customFormat="false" ht="13.5" hidden="false" customHeight="false" outlineLevel="0" collapsed="false">
      <c r="B395" s="9" t="n">
        <v>3</v>
      </c>
      <c r="C395" s="10"/>
      <c r="D395" s="10"/>
      <c r="E395" s="10"/>
      <c r="F395" s="10"/>
      <c r="G395" s="16"/>
    </row>
    <row r="396" customFormat="false" ht="13.5" hidden="false" customHeight="false" outlineLevel="0" collapsed="false">
      <c r="B396" s="9" t="n">
        <v>10</v>
      </c>
      <c r="C396" s="10"/>
      <c r="D396" s="10"/>
      <c r="E396" s="10"/>
      <c r="F396" s="10"/>
      <c r="G396" s="16"/>
    </row>
    <row r="397" customFormat="false" ht="13.5" hidden="false" customHeight="false" outlineLevel="0" collapsed="false">
      <c r="B397" s="9" t="n">
        <v>17</v>
      </c>
      <c r="C397" s="10" t="n">
        <v>1</v>
      </c>
      <c r="D397" s="10" t="n">
        <v>30240</v>
      </c>
      <c r="E397" s="10" t="n">
        <v>30240</v>
      </c>
      <c r="F397" s="10" t="n">
        <f aca="false">+G397/C397</f>
        <v>30240</v>
      </c>
      <c r="G397" s="6" t="n">
        <v>30240</v>
      </c>
    </row>
    <row r="398" customFormat="false" ht="13.5" hidden="false" customHeight="false" outlineLevel="0" collapsed="false">
      <c r="B398" s="9" t="n">
        <v>24</v>
      </c>
      <c r="C398" s="10" t="n">
        <v>1</v>
      </c>
      <c r="D398" s="10" t="n">
        <v>440640</v>
      </c>
      <c r="E398" s="10" t="n">
        <v>440640</v>
      </c>
      <c r="F398" s="10" t="n">
        <f aca="false">+G398/C398</f>
        <v>440640</v>
      </c>
      <c r="G398" s="6" t="n">
        <v>440640</v>
      </c>
    </row>
    <row r="399" customFormat="false" ht="13.5" hidden="false" customHeight="false" outlineLevel="0" collapsed="false">
      <c r="B399" s="9"/>
      <c r="C399" s="10"/>
      <c r="D399" s="10"/>
      <c r="E399" s="10"/>
      <c r="F399" s="10"/>
      <c r="G399" s="6"/>
    </row>
    <row r="400" customFormat="false" ht="13.5" hidden="false" customHeight="false" outlineLevel="0" collapsed="false">
      <c r="B400" s="9"/>
      <c r="C400" s="10"/>
      <c r="D400" s="10"/>
      <c r="E400" s="10"/>
      <c r="F400" s="10"/>
      <c r="G400" s="6"/>
    </row>
    <row r="401" customFormat="false" ht="13.5" hidden="false" customHeight="false" outlineLevel="0" collapsed="false">
      <c r="B401" s="11" t="s">
        <v>7</v>
      </c>
      <c r="C401" s="12" t="n">
        <f aca="false">SUM(C395:C400)</f>
        <v>2</v>
      </c>
      <c r="D401" s="13"/>
      <c r="E401" s="13"/>
      <c r="F401" s="14" t="n">
        <f aca="false">ROUND(G401/C401,0)</f>
        <v>235440</v>
      </c>
      <c r="G401" s="6" t="n">
        <f aca="false">SUM(G395:G400)</f>
        <v>470880</v>
      </c>
    </row>
    <row r="403" customFormat="false" ht="13.5" hidden="false" customHeight="false" outlineLevel="0" collapsed="false">
      <c r="B403" s="7" t="s">
        <v>47</v>
      </c>
      <c r="C403" s="7"/>
      <c r="D403" s="1"/>
      <c r="E403" s="1"/>
      <c r="F403" s="1"/>
      <c r="G403" s="6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6"/>
    </row>
    <row r="405" customFormat="false" ht="13.5" hidden="false" customHeight="false" outlineLevel="0" collapsed="false">
      <c r="B405" s="9" t="n">
        <v>1</v>
      </c>
      <c r="C405" s="10" t="n">
        <v>1</v>
      </c>
      <c r="D405" s="10" t="n">
        <v>31320</v>
      </c>
      <c r="E405" s="10" t="n">
        <v>31320</v>
      </c>
      <c r="F405" s="10" t="n">
        <f aca="false">+G405/C405</f>
        <v>31320</v>
      </c>
      <c r="G405" s="6" t="n">
        <v>31320</v>
      </c>
    </row>
    <row r="406" customFormat="false" ht="13.5" hidden="false" customHeight="false" outlineLevel="0" collapsed="false">
      <c r="B406" s="9" t="n">
        <v>8</v>
      </c>
      <c r="C406" s="10"/>
      <c r="D406" s="10"/>
      <c r="E406" s="10"/>
      <c r="F406" s="10"/>
      <c r="G406" s="6"/>
    </row>
    <row r="407" customFormat="false" ht="13.5" hidden="false" customHeight="false" outlineLevel="0" collapsed="false">
      <c r="B407" s="9" t="n">
        <v>15</v>
      </c>
      <c r="C407" s="10" t="n">
        <v>1</v>
      </c>
      <c r="D407" s="10" t="n">
        <v>33480</v>
      </c>
      <c r="E407" s="10" t="n">
        <v>33480</v>
      </c>
      <c r="F407" s="10" t="n">
        <f aca="false">+G407/C407</f>
        <v>33480</v>
      </c>
      <c r="G407" s="6" t="n">
        <v>33480</v>
      </c>
    </row>
    <row r="408" customFormat="false" ht="13.5" hidden="false" customHeight="false" outlineLevel="0" collapsed="false">
      <c r="B408" s="9" t="n">
        <v>22</v>
      </c>
      <c r="C408" s="10" t="n">
        <v>1</v>
      </c>
      <c r="D408" s="10" t="n">
        <v>378000</v>
      </c>
      <c r="E408" s="10" t="n">
        <v>378000</v>
      </c>
      <c r="F408" s="10" t="n">
        <f aca="false">+G408/C408</f>
        <v>378000</v>
      </c>
      <c r="G408" s="6" t="n">
        <v>378000</v>
      </c>
    </row>
    <row r="409" customFormat="false" ht="13.5" hidden="false" customHeight="false" outlineLevel="0" collapsed="false">
      <c r="B409" s="9" t="n">
        <v>29</v>
      </c>
      <c r="C409" s="10" t="n">
        <v>3</v>
      </c>
      <c r="D409" s="10" t="n">
        <v>442800</v>
      </c>
      <c r="E409" s="10" t="n">
        <v>371520</v>
      </c>
      <c r="F409" s="10" t="n">
        <f aca="false">+G409/C409</f>
        <v>411840</v>
      </c>
      <c r="G409" s="6" t="n">
        <v>1235520</v>
      </c>
    </row>
    <row r="410" customFormat="false" ht="13.5" hidden="false" customHeight="false" outlineLevel="0" collapsed="false">
      <c r="B410" s="9"/>
      <c r="C410" s="10"/>
      <c r="D410" s="10"/>
      <c r="E410" s="10"/>
      <c r="F410" s="10"/>
      <c r="G410" s="6"/>
    </row>
    <row r="411" customFormat="false" ht="13.5" hidden="false" customHeight="false" outlineLevel="0" collapsed="false">
      <c r="B411" s="11" t="s">
        <v>7</v>
      </c>
      <c r="C411" s="12" t="n">
        <f aca="false">SUM(C405:C410)</f>
        <v>6</v>
      </c>
      <c r="D411" s="13"/>
      <c r="E411" s="13"/>
      <c r="F411" s="14" t="n">
        <f aca="false">ROUND(G411/C411,0)</f>
        <v>279720</v>
      </c>
      <c r="G411" s="6" t="n">
        <f aca="false">SUM(G405:G410)</f>
        <v>1678320</v>
      </c>
    </row>
    <row r="413" customFormat="false" ht="13.5" hidden="false" customHeight="false" outlineLevel="0" collapsed="false">
      <c r="B413" s="7" t="s">
        <v>48</v>
      </c>
      <c r="C413" s="7"/>
      <c r="D413" s="1"/>
      <c r="E413" s="1"/>
      <c r="F413" s="1"/>
      <c r="G413" s="6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6"/>
    </row>
    <row r="415" customFormat="false" ht="13.5" hidden="false" customHeight="false" outlineLevel="0" collapsed="false">
      <c r="B415" s="9" t="n">
        <v>5</v>
      </c>
      <c r="C415" s="10" t="n">
        <v>2</v>
      </c>
      <c r="D415" s="10" t="n">
        <v>424440</v>
      </c>
      <c r="E415" s="10" t="n">
        <v>33480</v>
      </c>
      <c r="F415" s="10" t="n">
        <f aca="false">+G415/C415</f>
        <v>228960</v>
      </c>
      <c r="G415" s="6" t="n">
        <v>457920</v>
      </c>
    </row>
    <row r="416" customFormat="false" ht="13.5" hidden="false" customHeight="false" outlineLevel="0" collapsed="false">
      <c r="B416" s="9" t="n">
        <v>12</v>
      </c>
      <c r="C416" s="10" t="n">
        <v>1</v>
      </c>
      <c r="D416" s="10" t="n">
        <v>451440</v>
      </c>
      <c r="E416" s="10" t="n">
        <v>451440</v>
      </c>
      <c r="F416" s="10" t="n">
        <f aca="false">+G416/C416</f>
        <v>451440</v>
      </c>
      <c r="G416" s="6" t="n">
        <v>451440</v>
      </c>
    </row>
    <row r="417" customFormat="false" ht="13.5" hidden="false" customHeight="false" outlineLevel="0" collapsed="false">
      <c r="B417" s="9" t="n">
        <v>19</v>
      </c>
      <c r="C417" s="10" t="n">
        <v>2</v>
      </c>
      <c r="D417" s="10" t="n">
        <v>435240</v>
      </c>
      <c r="E417" s="10" t="n">
        <v>35640</v>
      </c>
      <c r="F417" s="10" t="n">
        <f aca="false">+G417/C417</f>
        <v>235440</v>
      </c>
      <c r="G417" s="6" t="n">
        <v>470880</v>
      </c>
    </row>
    <row r="418" customFormat="false" ht="13.5" hidden="false" customHeight="false" outlineLevel="0" collapsed="false">
      <c r="B418" s="9" t="n">
        <v>26</v>
      </c>
      <c r="C418" s="10" t="n">
        <v>2</v>
      </c>
      <c r="D418" s="10" t="n">
        <v>479520</v>
      </c>
      <c r="E418" s="10" t="n">
        <v>378000</v>
      </c>
      <c r="F418" s="10" t="n">
        <f aca="false">+G418/C418</f>
        <v>428760</v>
      </c>
      <c r="G418" s="6" t="n">
        <v>857520</v>
      </c>
    </row>
    <row r="419" customFormat="false" ht="13.5" hidden="false" customHeight="false" outlineLevel="0" collapsed="false">
      <c r="B419" s="9"/>
      <c r="C419" s="10"/>
      <c r="D419" s="10"/>
      <c r="E419" s="10"/>
      <c r="F419" s="10"/>
      <c r="G419" s="6"/>
    </row>
    <row r="420" customFormat="false" ht="13.5" hidden="false" customHeight="false" outlineLevel="0" collapsed="false">
      <c r="B420" s="9"/>
      <c r="C420" s="10"/>
      <c r="D420" s="10"/>
      <c r="E420" s="10"/>
      <c r="F420" s="10"/>
      <c r="G420" s="6"/>
    </row>
    <row r="421" customFormat="false" ht="13.5" hidden="false" customHeight="false" outlineLevel="0" collapsed="false">
      <c r="B421" s="11" t="s">
        <v>7</v>
      </c>
      <c r="C421" s="12" t="n">
        <f aca="false">SUM(C415:C420)</f>
        <v>7</v>
      </c>
      <c r="D421" s="13"/>
      <c r="E421" s="13"/>
      <c r="F421" s="14" t="n">
        <f aca="false">ROUND(G421/C421,0)</f>
        <v>319680</v>
      </c>
      <c r="G421" s="6" t="n">
        <f aca="false">SUM(G415:G420)</f>
        <v>2237760</v>
      </c>
    </row>
    <row r="423" customFormat="false" ht="13.5" hidden="false" customHeight="false" outlineLevel="0" collapsed="false">
      <c r="B423" s="7" t="s">
        <v>49</v>
      </c>
      <c r="C423" s="7"/>
      <c r="D423" s="1"/>
      <c r="E423" s="1"/>
      <c r="F423" s="1"/>
      <c r="G423" s="6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6"/>
    </row>
    <row r="425" customFormat="false" ht="13.5" hidden="false" customHeight="false" outlineLevel="0" collapsed="false">
      <c r="B425" s="9" t="n">
        <v>3</v>
      </c>
      <c r="C425" s="10"/>
      <c r="D425" s="10"/>
      <c r="E425" s="10"/>
      <c r="F425" s="10"/>
      <c r="G425" s="6"/>
    </row>
    <row r="426" customFormat="false" ht="13.5" hidden="false" customHeight="false" outlineLevel="0" collapsed="false">
      <c r="B426" s="9" t="n">
        <v>10</v>
      </c>
      <c r="C426" s="10"/>
      <c r="D426" s="10"/>
      <c r="E426" s="10"/>
      <c r="F426" s="10"/>
      <c r="G426" s="6"/>
    </row>
    <row r="427" customFormat="false" ht="13.5" hidden="false" customHeight="false" outlineLevel="0" collapsed="false">
      <c r="B427" s="9" t="n">
        <v>17</v>
      </c>
      <c r="C427" s="10"/>
      <c r="D427" s="10"/>
      <c r="E427" s="10"/>
      <c r="F427" s="10"/>
      <c r="G427" s="6"/>
    </row>
    <row r="428" customFormat="false" ht="13.5" hidden="false" customHeight="false" outlineLevel="0" collapsed="false">
      <c r="B428" s="9" t="n">
        <v>24</v>
      </c>
      <c r="C428" s="10" t="n">
        <v>3</v>
      </c>
      <c r="D428" s="10" t="n">
        <v>45360</v>
      </c>
      <c r="E428" s="10" t="n">
        <v>32400</v>
      </c>
      <c r="F428" s="10" t="n">
        <f aca="false">+G428/C428</f>
        <v>38880</v>
      </c>
      <c r="G428" s="6" t="n">
        <v>116640</v>
      </c>
    </row>
    <row r="429" customFormat="false" ht="13.5" hidden="false" customHeight="false" outlineLevel="0" collapsed="false">
      <c r="B429" s="9" t="n">
        <v>31</v>
      </c>
      <c r="C429" s="10" t="n">
        <v>2</v>
      </c>
      <c r="D429" s="10" t="n">
        <v>42120</v>
      </c>
      <c r="E429" s="10" t="n">
        <v>22680</v>
      </c>
      <c r="F429" s="10" t="n">
        <f aca="false">+G429/C429</f>
        <v>32400</v>
      </c>
      <c r="G429" s="6" t="n">
        <v>64800</v>
      </c>
    </row>
    <row r="430" customFormat="false" ht="13.5" hidden="false" customHeight="false" outlineLevel="0" collapsed="false">
      <c r="B430" s="9"/>
      <c r="C430" s="10"/>
      <c r="D430" s="10"/>
      <c r="E430" s="10"/>
      <c r="F430" s="10"/>
      <c r="G430" s="6"/>
    </row>
    <row r="431" customFormat="false" ht="13.5" hidden="false" customHeight="false" outlineLevel="0" collapsed="false">
      <c r="B431" s="11" t="s">
        <v>7</v>
      </c>
      <c r="C431" s="12" t="n">
        <f aca="false">SUM(C425:C430)</f>
        <v>5</v>
      </c>
      <c r="D431" s="13"/>
      <c r="E431" s="13"/>
      <c r="F431" s="14" t="n">
        <f aca="false">ROUND(G431/C431,0)</f>
        <v>36288</v>
      </c>
      <c r="G431" s="6" t="n">
        <f aca="false">SUM(G425:G430)</f>
        <v>181440</v>
      </c>
    </row>
    <row r="432" customFormat="false" ht="13.5" hidden="false" customHeight="false" outlineLevel="0" collapsed="false">
      <c r="G432" s="17"/>
    </row>
    <row r="433" customFormat="false" ht="13.5" hidden="false" customHeight="false" outlineLevel="0" collapsed="false">
      <c r="B433" s="7" t="s">
        <v>50</v>
      </c>
      <c r="C433" s="7"/>
      <c r="D433" s="1"/>
      <c r="E433" s="1"/>
      <c r="F433" s="1"/>
      <c r="G433" s="6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6"/>
    </row>
    <row r="435" customFormat="false" ht="13.5" hidden="false" customHeight="false" outlineLevel="0" collapsed="false">
      <c r="B435" s="9" t="n">
        <v>7</v>
      </c>
      <c r="C435" s="10"/>
      <c r="D435" s="10"/>
      <c r="E435" s="10"/>
      <c r="F435" s="10"/>
      <c r="G435" s="6"/>
    </row>
    <row r="436" customFormat="false" ht="13.5" hidden="false" customHeight="false" outlineLevel="0" collapsed="false">
      <c r="B436" s="9" t="n">
        <v>14</v>
      </c>
      <c r="C436" s="10" t="n">
        <v>1</v>
      </c>
      <c r="D436" s="10" t="n">
        <v>27000</v>
      </c>
      <c r="E436" s="10" t="n">
        <v>27000</v>
      </c>
      <c r="F436" s="10" t="n">
        <f aca="false">+G436/C436</f>
        <v>27000</v>
      </c>
      <c r="G436" s="6" t="n">
        <v>27000</v>
      </c>
    </row>
    <row r="437" customFormat="false" ht="13.5" hidden="false" customHeight="false" outlineLevel="0" collapsed="false">
      <c r="B437" s="9" t="n">
        <v>21</v>
      </c>
      <c r="C437" s="10" t="n">
        <v>1</v>
      </c>
      <c r="D437" s="10" t="n">
        <v>453600</v>
      </c>
      <c r="E437" s="10" t="n">
        <v>453600</v>
      </c>
      <c r="F437" s="10" t="n">
        <f aca="false">+G437/C437</f>
        <v>453600</v>
      </c>
      <c r="G437" s="6" t="n">
        <v>453600</v>
      </c>
    </row>
    <row r="438" customFormat="false" ht="13.5" hidden="false" customHeight="false" outlineLevel="0" collapsed="false">
      <c r="B438" s="9" t="n">
        <v>28</v>
      </c>
      <c r="C438" s="10" t="n">
        <v>1</v>
      </c>
      <c r="D438" s="10" t="n">
        <v>417960</v>
      </c>
      <c r="E438" s="10" t="n">
        <v>417960</v>
      </c>
      <c r="F438" s="10" t="n">
        <f aca="false">+G438/C438</f>
        <v>417960</v>
      </c>
      <c r="G438" s="6" t="n">
        <v>417960</v>
      </c>
    </row>
    <row r="439" customFormat="false" ht="13.5" hidden="false" customHeight="false" outlineLevel="0" collapsed="false">
      <c r="B439" s="9"/>
      <c r="C439" s="10"/>
      <c r="D439" s="10"/>
      <c r="E439" s="10"/>
      <c r="F439" s="10"/>
      <c r="G439" s="6"/>
    </row>
    <row r="440" customFormat="false" ht="13.5" hidden="false" customHeight="false" outlineLevel="0" collapsed="false">
      <c r="B440" s="9"/>
      <c r="C440" s="10"/>
      <c r="D440" s="10"/>
      <c r="E440" s="10"/>
      <c r="F440" s="10"/>
      <c r="G440" s="6"/>
    </row>
    <row r="441" customFormat="false" ht="13.5" hidden="false" customHeight="false" outlineLevel="0" collapsed="false">
      <c r="B441" s="11" t="s">
        <v>7</v>
      </c>
      <c r="C441" s="12" t="n">
        <f aca="false">SUM(C435:C440)</f>
        <v>3</v>
      </c>
      <c r="D441" s="13"/>
      <c r="E441" s="13"/>
      <c r="F441" s="14" t="n">
        <f aca="false">ROUND(G441/C441,0)</f>
        <v>299520</v>
      </c>
      <c r="G441" s="6" t="n">
        <f aca="false">SUM(G435:G440)</f>
        <v>898560</v>
      </c>
    </row>
    <row r="443" customFormat="false" ht="13.5" hidden="false" customHeight="false" outlineLevel="0" collapsed="false">
      <c r="B443" s="7" t="s">
        <v>51</v>
      </c>
      <c r="C443" s="7"/>
      <c r="D443" s="1"/>
      <c r="E443" s="1"/>
      <c r="F443" s="1"/>
      <c r="G443" s="6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6"/>
    </row>
    <row r="445" customFormat="false" ht="13.5" hidden="false" customHeight="false" outlineLevel="0" collapsed="false">
      <c r="B445" s="9" t="n">
        <v>4</v>
      </c>
      <c r="C445" s="10" t="n">
        <v>2</v>
      </c>
      <c r="D445" s="10" t="n">
        <v>382320</v>
      </c>
      <c r="E445" s="10" t="n">
        <v>340200</v>
      </c>
      <c r="F445" s="10" t="n">
        <f aca="false">+G445/C445</f>
        <v>361260</v>
      </c>
      <c r="G445" s="6" t="n">
        <v>722520</v>
      </c>
    </row>
    <row r="446" customFormat="false" ht="13.5" hidden="false" customHeight="false" outlineLevel="0" collapsed="false">
      <c r="B446" s="9" t="n">
        <v>11</v>
      </c>
      <c r="C446" s="10" t="n">
        <v>2</v>
      </c>
      <c r="D446" s="10" t="n">
        <v>332640</v>
      </c>
      <c r="E446" s="10" t="n">
        <v>12960</v>
      </c>
      <c r="F446" s="10" t="n">
        <f aca="false">+G446/C446</f>
        <v>172800</v>
      </c>
      <c r="G446" s="6" t="n">
        <v>345600</v>
      </c>
    </row>
    <row r="447" customFormat="false" ht="13.5" hidden="false" customHeight="false" outlineLevel="0" collapsed="false">
      <c r="B447" s="9" t="n">
        <v>18</v>
      </c>
      <c r="C447" s="10" t="n">
        <v>1</v>
      </c>
      <c r="D447" s="10" t="n">
        <v>15120</v>
      </c>
      <c r="E447" s="10" t="n">
        <v>15120</v>
      </c>
      <c r="F447" s="10" t="n">
        <f aca="false">+G447/C447</f>
        <v>15120</v>
      </c>
      <c r="G447" s="6" t="n">
        <v>15120</v>
      </c>
    </row>
    <row r="448" customFormat="false" ht="13.5" hidden="false" customHeight="false" outlineLevel="0" collapsed="false">
      <c r="B448" s="9" t="n">
        <v>25</v>
      </c>
      <c r="C448" s="10" t="n">
        <v>2</v>
      </c>
      <c r="D448" s="10" t="n">
        <v>275400</v>
      </c>
      <c r="E448" s="10" t="n">
        <v>25920</v>
      </c>
      <c r="F448" s="10" t="n">
        <f aca="false">+G448/C448</f>
        <v>150660</v>
      </c>
      <c r="G448" s="6" t="n">
        <v>301320</v>
      </c>
    </row>
    <row r="449" customFormat="false" ht="13.5" hidden="false" customHeight="false" outlineLevel="0" collapsed="false">
      <c r="B449" s="9"/>
      <c r="C449" s="10"/>
      <c r="D449" s="10"/>
      <c r="E449" s="10"/>
      <c r="F449" s="10"/>
      <c r="G449" s="6"/>
    </row>
    <row r="450" customFormat="false" ht="13.5" hidden="false" customHeight="false" outlineLevel="0" collapsed="false">
      <c r="B450" s="9"/>
      <c r="C450" s="10"/>
      <c r="D450" s="10"/>
      <c r="E450" s="10"/>
      <c r="F450" s="10"/>
      <c r="G450" s="6"/>
    </row>
    <row r="451" customFormat="false" ht="13.5" hidden="false" customHeight="false" outlineLevel="0" collapsed="false">
      <c r="B451" s="11" t="s">
        <v>7</v>
      </c>
      <c r="C451" s="12" t="n">
        <f aca="false">SUM(C445:C450)</f>
        <v>7</v>
      </c>
      <c r="D451" s="13"/>
      <c r="E451" s="13"/>
      <c r="F451" s="14" t="n">
        <f aca="false">ROUND(G451/C451,0)</f>
        <v>197794</v>
      </c>
      <c r="G451" s="6" t="n">
        <f aca="false">SUM(G445:G450)</f>
        <v>1384560</v>
      </c>
    </row>
    <row r="453" customFormat="false" ht="13.5" hidden="false" customHeight="false" outlineLevel="0" collapsed="false">
      <c r="B453" s="7" t="s">
        <v>52</v>
      </c>
      <c r="C453" s="7"/>
      <c r="D453" s="1"/>
      <c r="E453" s="1"/>
      <c r="F453" s="1"/>
      <c r="G453" s="6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6"/>
    </row>
    <row r="455" customFormat="false" ht="13.5" hidden="false" customHeight="false" outlineLevel="0" collapsed="false">
      <c r="B455" s="9" t="n">
        <v>2</v>
      </c>
      <c r="C455" s="10" t="n">
        <v>1</v>
      </c>
      <c r="D455" s="10" t="n">
        <v>288360</v>
      </c>
      <c r="E455" s="10" t="n">
        <v>288360</v>
      </c>
      <c r="F455" s="10" t="n">
        <f aca="false">+G455/C455</f>
        <v>288360</v>
      </c>
      <c r="G455" s="6" t="n">
        <v>288360</v>
      </c>
    </row>
    <row r="456" customFormat="false" ht="13.5" hidden="false" customHeight="false" outlineLevel="0" collapsed="false">
      <c r="B456" s="9" t="n">
        <v>9</v>
      </c>
      <c r="C456" s="10"/>
      <c r="D456" s="10"/>
      <c r="E456" s="10"/>
      <c r="F456" s="10"/>
      <c r="G456" s="6"/>
    </row>
    <row r="457" customFormat="false" ht="13.5" hidden="false" customHeight="false" outlineLevel="0" collapsed="false">
      <c r="B457" s="9" t="n">
        <v>16</v>
      </c>
      <c r="C457" s="10"/>
      <c r="D457" s="10"/>
      <c r="E457" s="10"/>
      <c r="F457" s="10"/>
      <c r="G457" s="6"/>
    </row>
    <row r="458" customFormat="false" ht="13.5" hidden="false" customHeight="false" outlineLevel="0" collapsed="false">
      <c r="B458" s="9" t="n">
        <v>23</v>
      </c>
      <c r="C458" s="10"/>
      <c r="D458" s="10"/>
      <c r="E458" s="10"/>
      <c r="F458" s="10"/>
      <c r="G458" s="6"/>
    </row>
    <row r="459" customFormat="false" ht="13.5" hidden="false" customHeight="false" outlineLevel="0" collapsed="false">
      <c r="B459" s="9" t="n">
        <v>30</v>
      </c>
      <c r="C459" s="10" t="n">
        <v>3</v>
      </c>
      <c r="D459" s="10" t="n">
        <v>303480</v>
      </c>
      <c r="E459" s="10" t="n">
        <v>19440</v>
      </c>
      <c r="F459" s="10" t="n">
        <f aca="false">+G459/C459</f>
        <v>208440</v>
      </c>
      <c r="G459" s="6" t="n">
        <v>625320</v>
      </c>
    </row>
    <row r="460" customFormat="false" ht="13.5" hidden="false" customHeight="false" outlineLevel="0" collapsed="false">
      <c r="B460" s="9"/>
      <c r="C460" s="10"/>
      <c r="D460" s="10"/>
      <c r="E460" s="10"/>
      <c r="F460" s="10"/>
      <c r="G460" s="6"/>
    </row>
    <row r="461" customFormat="false" ht="13.5" hidden="false" customHeight="false" outlineLevel="0" collapsed="false">
      <c r="B461" s="11" t="s">
        <v>7</v>
      </c>
      <c r="C461" s="12" t="n">
        <f aca="false">SUM(C455:C460)</f>
        <v>4</v>
      </c>
      <c r="D461" s="13"/>
      <c r="E461" s="13"/>
      <c r="F461" s="14" t="n">
        <f aca="false">ROUND(G461/C461,0)</f>
        <v>228420</v>
      </c>
      <c r="G461" s="6" t="n">
        <f aca="false">SUM(G455:G460)</f>
        <v>913680</v>
      </c>
    </row>
    <row r="463" customFormat="false" ht="13.5" hidden="false" customHeight="false" outlineLevel="0" collapsed="false">
      <c r="B463" s="7" t="s">
        <v>53</v>
      </c>
      <c r="C463" s="7"/>
      <c r="D463" s="1"/>
      <c r="E463" s="1"/>
      <c r="F463" s="1"/>
      <c r="G463" s="6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6"/>
    </row>
    <row r="465" customFormat="false" ht="13.5" hidden="false" customHeight="false" outlineLevel="0" collapsed="false">
      <c r="B465" s="9" t="n">
        <v>6</v>
      </c>
      <c r="C465" s="10" t="n">
        <v>1</v>
      </c>
      <c r="D465" s="10" t="n">
        <v>291600</v>
      </c>
      <c r="E465" s="10" t="n">
        <v>291600</v>
      </c>
      <c r="F465" s="10" t="n">
        <f aca="false">+G465/C465</f>
        <v>291600</v>
      </c>
      <c r="G465" s="6" t="n">
        <v>291600</v>
      </c>
    </row>
    <row r="466" customFormat="false" ht="13.5" hidden="false" customHeight="false" outlineLevel="0" collapsed="false">
      <c r="B466" s="9" t="n">
        <v>13</v>
      </c>
      <c r="C466" s="10" t="n">
        <v>4</v>
      </c>
      <c r="D466" s="10" t="n">
        <v>306720</v>
      </c>
      <c r="E466" s="10" t="n">
        <v>2160</v>
      </c>
      <c r="F466" s="10" t="n">
        <f aca="false">+G466/C466</f>
        <v>224370</v>
      </c>
      <c r="G466" s="6" t="n">
        <v>897480</v>
      </c>
    </row>
    <row r="467" customFormat="false" ht="13.5" hidden="false" customHeight="false" outlineLevel="0" collapsed="false">
      <c r="B467" s="9" t="n">
        <v>20</v>
      </c>
      <c r="C467" s="10" t="n">
        <v>1</v>
      </c>
      <c r="D467" s="10" t="n">
        <v>270000</v>
      </c>
      <c r="E467" s="10" t="n">
        <v>270000</v>
      </c>
      <c r="F467" s="10" t="n">
        <f aca="false">+G467/C467</f>
        <v>270000</v>
      </c>
      <c r="G467" s="6" t="n">
        <v>270000</v>
      </c>
    </row>
    <row r="468" customFormat="false" ht="13.5" hidden="false" customHeight="false" outlineLevel="0" collapsed="false">
      <c r="B468" s="9" t="n">
        <v>27</v>
      </c>
      <c r="C468" s="10" t="n">
        <v>1</v>
      </c>
      <c r="D468" s="10" t="n">
        <v>54000</v>
      </c>
      <c r="E468" s="10" t="n">
        <v>54000</v>
      </c>
      <c r="F468" s="10" t="n">
        <f aca="false">+G468/C468</f>
        <v>54000</v>
      </c>
      <c r="G468" s="6" t="n">
        <v>54000</v>
      </c>
    </row>
    <row r="469" customFormat="false" ht="13.5" hidden="false" customHeight="false" outlineLevel="0" collapsed="false">
      <c r="B469" s="9"/>
      <c r="C469" s="10"/>
      <c r="D469" s="10"/>
      <c r="E469" s="10"/>
      <c r="F469" s="10"/>
      <c r="G469" s="6"/>
    </row>
    <row r="470" customFormat="false" ht="13.5" hidden="false" customHeight="false" outlineLevel="0" collapsed="false">
      <c r="B470" s="9"/>
      <c r="C470" s="10"/>
      <c r="D470" s="10"/>
      <c r="E470" s="10"/>
      <c r="F470" s="10"/>
      <c r="G470" s="6"/>
    </row>
    <row r="471" customFormat="false" ht="13.5" hidden="false" customHeight="false" outlineLevel="0" collapsed="false">
      <c r="B471" s="11" t="s">
        <v>7</v>
      </c>
      <c r="C471" s="12" t="n">
        <f aca="false">SUM(C465:C470)</f>
        <v>7</v>
      </c>
      <c r="D471" s="13"/>
      <c r="E471" s="13"/>
      <c r="F471" s="14" t="n">
        <f aca="false">ROUND(G471/C471,0)</f>
        <v>216154</v>
      </c>
      <c r="G471" s="6" t="n">
        <f aca="false">SUM(G465:G470)</f>
        <v>1513080</v>
      </c>
    </row>
    <row r="473" customFormat="false" ht="13.5" hidden="false" customHeight="false" outlineLevel="0" collapsed="false">
      <c r="B473" s="7" t="s">
        <v>54</v>
      </c>
      <c r="C473" s="7"/>
      <c r="D473" s="1"/>
      <c r="E473" s="1"/>
      <c r="F473" s="1"/>
      <c r="G473" s="6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6"/>
    </row>
    <row r="475" customFormat="false" ht="13.5" hidden="false" customHeight="false" outlineLevel="0" collapsed="false">
      <c r="B475" s="9" t="n">
        <v>4</v>
      </c>
      <c r="C475" s="10" t="n">
        <v>1</v>
      </c>
      <c r="D475" s="10" t="n">
        <v>241920</v>
      </c>
      <c r="E475" s="10" t="n">
        <v>241920</v>
      </c>
      <c r="F475" s="10" t="n">
        <f aca="false">+G475/C475</f>
        <v>241920</v>
      </c>
      <c r="G475" s="6" t="n">
        <v>241920</v>
      </c>
    </row>
    <row r="476" customFormat="false" ht="13.5" hidden="false" customHeight="false" outlineLevel="0" collapsed="false">
      <c r="B476" s="9" t="n">
        <v>11</v>
      </c>
      <c r="C476" s="10"/>
      <c r="D476" s="10"/>
      <c r="E476" s="10"/>
      <c r="F476" s="10"/>
      <c r="G476" s="6"/>
    </row>
    <row r="477" customFormat="false" ht="13.5" hidden="false" customHeight="false" outlineLevel="0" collapsed="false">
      <c r="B477" s="9" t="n">
        <v>18</v>
      </c>
      <c r="C477" s="10" t="n">
        <v>2</v>
      </c>
      <c r="D477" s="10" t="n">
        <v>282960</v>
      </c>
      <c r="E477" s="10" t="n">
        <v>18360</v>
      </c>
      <c r="F477" s="10" t="n">
        <f aca="false">+G477/C477</f>
        <v>150660</v>
      </c>
      <c r="G477" s="6" t="n">
        <v>301320</v>
      </c>
    </row>
    <row r="478" customFormat="false" ht="13.5" hidden="false" customHeight="false" outlineLevel="0" collapsed="false">
      <c r="B478" s="9" t="n">
        <v>25</v>
      </c>
      <c r="C478" s="10" t="n">
        <v>4</v>
      </c>
      <c r="D478" s="10" t="n">
        <v>315360</v>
      </c>
      <c r="E478" s="10" t="n">
        <v>17280</v>
      </c>
      <c r="F478" s="10" t="n">
        <f aca="false">+G478/C478</f>
        <v>230310</v>
      </c>
      <c r="G478" s="6" t="n">
        <v>921240</v>
      </c>
    </row>
    <row r="479" customFormat="false" ht="13.5" hidden="false" customHeight="false" outlineLevel="0" collapsed="false">
      <c r="B479" s="9"/>
      <c r="C479" s="10"/>
      <c r="D479" s="10"/>
      <c r="E479" s="10"/>
      <c r="F479" s="10"/>
      <c r="G479" s="6"/>
    </row>
    <row r="480" customFormat="false" ht="13.5" hidden="false" customHeight="false" outlineLevel="0" collapsed="false">
      <c r="B480" s="9"/>
      <c r="C480" s="10"/>
      <c r="D480" s="10"/>
      <c r="E480" s="10"/>
      <c r="F480" s="10"/>
      <c r="G480" s="6"/>
    </row>
    <row r="481" customFormat="false" ht="13.5" hidden="false" customHeight="false" outlineLevel="0" collapsed="false">
      <c r="B481" s="11" t="s">
        <v>7</v>
      </c>
      <c r="C481" s="12" t="n">
        <f aca="false">SUM(C475:C480)</f>
        <v>7</v>
      </c>
      <c r="D481" s="13"/>
      <c r="E481" s="13"/>
      <c r="F481" s="14" t="n">
        <f aca="false">ROUND(G481/C481,0)</f>
        <v>209211</v>
      </c>
      <c r="G481" s="6" t="n">
        <f aca="false">SUM(G475:G480)</f>
        <v>1464480</v>
      </c>
    </row>
    <row r="483" customFormat="false" ht="13.5" hidden="false" customHeight="false" outlineLevel="0" collapsed="false">
      <c r="B483" s="7" t="s">
        <v>55</v>
      </c>
      <c r="C483" s="7"/>
      <c r="D483" s="1"/>
      <c r="E483" s="1"/>
      <c r="F483" s="1"/>
      <c r="G483" s="6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6"/>
    </row>
    <row r="485" customFormat="false" ht="13.5" hidden="false" customHeight="false" outlineLevel="0" collapsed="false">
      <c r="B485" s="9" t="n">
        <v>8</v>
      </c>
      <c r="C485" s="10"/>
      <c r="D485" s="10"/>
      <c r="E485" s="10"/>
      <c r="F485" s="10"/>
      <c r="G485" s="6"/>
    </row>
    <row r="486" customFormat="false" ht="13.5" hidden="false" customHeight="false" outlineLevel="0" collapsed="false">
      <c r="B486" s="9" t="n">
        <v>15</v>
      </c>
      <c r="C486" s="10" t="n">
        <v>1</v>
      </c>
      <c r="D486" s="10" t="n">
        <v>294840</v>
      </c>
      <c r="E486" s="10" t="n">
        <v>294840</v>
      </c>
      <c r="F486" s="10" t="n">
        <f aca="false">+G486/C486</f>
        <v>294840</v>
      </c>
      <c r="G486" s="6" t="n">
        <v>294840</v>
      </c>
    </row>
    <row r="487" customFormat="false" ht="13.5" hidden="false" customHeight="false" outlineLevel="0" collapsed="false">
      <c r="B487" s="9" t="n">
        <v>22</v>
      </c>
      <c r="C487" s="10"/>
      <c r="D487" s="10"/>
      <c r="E487" s="10"/>
      <c r="F487" s="10"/>
      <c r="G487" s="6"/>
    </row>
    <row r="488" customFormat="false" ht="13.5" hidden="false" customHeight="false" outlineLevel="0" collapsed="false">
      <c r="B488" s="9" t="n">
        <v>29</v>
      </c>
      <c r="C488" s="10"/>
      <c r="D488" s="10"/>
      <c r="E488" s="10"/>
      <c r="F488" s="10"/>
      <c r="G488" s="6"/>
    </row>
    <row r="489" customFormat="false" ht="13.5" hidden="false" customHeight="false" outlineLevel="0" collapsed="false">
      <c r="B489" s="9"/>
      <c r="C489" s="10"/>
      <c r="D489" s="10"/>
      <c r="E489" s="10"/>
      <c r="F489" s="10"/>
      <c r="G489" s="6"/>
    </row>
    <row r="490" customFormat="false" ht="13.5" hidden="false" customHeight="false" outlineLevel="0" collapsed="false">
      <c r="B490" s="9"/>
      <c r="C490" s="10"/>
      <c r="D490" s="10"/>
      <c r="E490" s="10"/>
      <c r="F490" s="10"/>
      <c r="G490" s="6"/>
    </row>
    <row r="491" customFormat="false" ht="13.5" hidden="false" customHeight="false" outlineLevel="0" collapsed="false">
      <c r="B491" s="11" t="s">
        <v>7</v>
      </c>
      <c r="C491" s="12" t="n">
        <f aca="false">SUM(C485:C490)</f>
        <v>1</v>
      </c>
      <c r="D491" s="13"/>
      <c r="E491" s="13"/>
      <c r="F491" s="14" t="n">
        <f aca="false">ROUND(G491/C491,0)</f>
        <v>294840</v>
      </c>
      <c r="G491" s="6" t="n">
        <f aca="false">SUM(G485:G490)</f>
        <v>294840</v>
      </c>
    </row>
    <row r="493" customFormat="false" ht="13.5" hidden="false" customHeight="false" outlineLevel="0" collapsed="false">
      <c r="B493" s="7" t="s">
        <v>56</v>
      </c>
      <c r="C493" s="7"/>
      <c r="D493" s="1"/>
      <c r="E493" s="1"/>
      <c r="F493" s="1"/>
      <c r="G493" s="6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6"/>
    </row>
    <row r="495" customFormat="false" ht="13.5" hidden="false" customHeight="false" outlineLevel="0" collapsed="false">
      <c r="B495" s="9" t="n">
        <v>5</v>
      </c>
      <c r="C495" s="10" t="n">
        <v>1</v>
      </c>
      <c r="D495" s="10" t="n">
        <v>190080</v>
      </c>
      <c r="E495" s="10" t="n">
        <v>190080</v>
      </c>
      <c r="F495" s="10" t="n">
        <f aca="false">+G495/C495</f>
        <v>190080</v>
      </c>
      <c r="G495" s="6" t="n">
        <v>190080</v>
      </c>
    </row>
    <row r="496" customFormat="false" ht="13.5" hidden="false" customHeight="false" outlineLevel="0" collapsed="false">
      <c r="B496" s="9" t="n">
        <v>12</v>
      </c>
      <c r="C496" s="10" t="n">
        <v>1</v>
      </c>
      <c r="D496" s="10" t="n">
        <v>19440</v>
      </c>
      <c r="E496" s="10" t="n">
        <v>19440</v>
      </c>
      <c r="F496" s="10" t="n">
        <f aca="false">+G496/C496</f>
        <v>19440</v>
      </c>
      <c r="G496" s="6" t="n">
        <v>19440</v>
      </c>
    </row>
    <row r="497" customFormat="false" ht="13.5" hidden="false" customHeight="false" outlineLevel="0" collapsed="false">
      <c r="B497" s="9" t="n">
        <v>19</v>
      </c>
      <c r="C497" s="10" t="n">
        <v>1</v>
      </c>
      <c r="D497" s="10" t="n">
        <v>28080</v>
      </c>
      <c r="E497" s="10" t="n">
        <v>28080</v>
      </c>
      <c r="F497" s="10" t="n">
        <f aca="false">+G497/C497</f>
        <v>28080</v>
      </c>
      <c r="G497" s="6" t="n">
        <v>28080</v>
      </c>
    </row>
    <row r="498" customFormat="false" ht="13.5" hidden="false" customHeight="false" outlineLevel="0" collapsed="false">
      <c r="B498" s="9" t="n">
        <v>26</v>
      </c>
      <c r="C498" s="10" t="n">
        <v>1</v>
      </c>
      <c r="D498" s="10" t="n">
        <v>286200</v>
      </c>
      <c r="E498" s="10" t="n">
        <v>286200</v>
      </c>
      <c r="F498" s="10" t="n">
        <f aca="false">+G498/C498</f>
        <v>286200</v>
      </c>
      <c r="G498" s="6" t="n">
        <v>286200</v>
      </c>
    </row>
    <row r="499" customFormat="false" ht="13.5" hidden="false" customHeight="false" outlineLevel="0" collapsed="false">
      <c r="B499" s="9"/>
      <c r="C499" s="10"/>
      <c r="D499" s="10"/>
      <c r="E499" s="10"/>
      <c r="F499" s="10"/>
      <c r="G499" s="6"/>
    </row>
    <row r="500" customFormat="false" ht="13.5" hidden="false" customHeight="false" outlineLevel="0" collapsed="false">
      <c r="B500" s="9"/>
      <c r="C500" s="10"/>
      <c r="D500" s="10"/>
      <c r="E500" s="10"/>
      <c r="F500" s="10"/>
      <c r="G500" s="6"/>
    </row>
    <row r="501" customFormat="false" ht="13.5" hidden="false" customHeight="false" outlineLevel="0" collapsed="false">
      <c r="B501" s="11" t="s">
        <v>7</v>
      </c>
      <c r="C501" s="12" t="n">
        <f aca="false">SUM(C495:C500)</f>
        <v>4</v>
      </c>
      <c r="D501" s="13"/>
      <c r="E501" s="13"/>
      <c r="F501" s="14" t="n">
        <f aca="false">ROUND(G501/C501,0)</f>
        <v>130950</v>
      </c>
      <c r="G501" s="6" t="n">
        <f aca="false">SUM(G495:G500)</f>
        <v>523800</v>
      </c>
    </row>
    <row r="503" customFormat="false" ht="13.5" hidden="false" customHeight="false" outlineLevel="0" collapsed="false">
      <c r="B503" s="7" t="s">
        <v>57</v>
      </c>
      <c r="C503" s="7"/>
      <c r="D503" s="1"/>
      <c r="E503" s="1"/>
      <c r="F503" s="1"/>
      <c r="G503" s="6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6"/>
    </row>
    <row r="505" customFormat="false" ht="13.5" hidden="false" customHeight="false" outlineLevel="0" collapsed="false">
      <c r="B505" s="9" t="n">
        <v>5</v>
      </c>
      <c r="C505" s="10"/>
      <c r="D505" s="10"/>
      <c r="E505" s="10"/>
      <c r="F505" s="10"/>
      <c r="G505" s="6"/>
    </row>
    <row r="506" customFormat="false" ht="13.5" hidden="false" customHeight="false" outlineLevel="0" collapsed="false">
      <c r="B506" s="9" t="n">
        <v>12</v>
      </c>
      <c r="C506" s="10" t="n">
        <v>1</v>
      </c>
      <c r="D506" s="10" t="n">
        <v>255960</v>
      </c>
      <c r="E506" s="10" t="n">
        <v>255960</v>
      </c>
      <c r="F506" s="10" t="n">
        <f aca="false">+G506/C506</f>
        <v>255960</v>
      </c>
      <c r="G506" s="6" t="n">
        <v>255960</v>
      </c>
    </row>
    <row r="507" customFormat="false" ht="13.5" hidden="false" customHeight="false" outlineLevel="0" collapsed="false">
      <c r="B507" s="9" t="n">
        <v>19</v>
      </c>
      <c r="C507" s="10"/>
      <c r="D507" s="10"/>
      <c r="E507" s="10"/>
      <c r="F507" s="10"/>
      <c r="G507" s="6"/>
    </row>
    <row r="508" customFormat="false" ht="13.5" hidden="false" customHeight="false" outlineLevel="0" collapsed="false">
      <c r="B508" s="9" t="n">
        <v>26</v>
      </c>
      <c r="C508" s="10"/>
      <c r="D508" s="10"/>
      <c r="E508" s="10"/>
      <c r="F508" s="10"/>
      <c r="G508" s="6"/>
    </row>
    <row r="509" customFormat="false" ht="13.5" hidden="false" customHeight="false" outlineLevel="0" collapsed="false">
      <c r="B509" s="9"/>
      <c r="C509" s="10"/>
      <c r="D509" s="10"/>
      <c r="E509" s="10"/>
      <c r="F509" s="10"/>
      <c r="G509" s="6"/>
    </row>
    <row r="510" customFormat="false" ht="13.5" hidden="false" customHeight="false" outlineLevel="0" collapsed="false">
      <c r="B510" s="9"/>
      <c r="C510" s="10"/>
      <c r="D510" s="10"/>
      <c r="E510" s="10"/>
      <c r="F510" s="10"/>
      <c r="G510" s="6"/>
    </row>
    <row r="511" customFormat="false" ht="13.5" hidden="false" customHeight="false" outlineLevel="0" collapsed="false">
      <c r="B511" s="11" t="s">
        <v>7</v>
      </c>
      <c r="C511" s="12" t="n">
        <f aca="false">SUM(C505:C510)</f>
        <v>1</v>
      </c>
      <c r="D511" s="13"/>
      <c r="E511" s="13"/>
      <c r="F511" s="14" t="n">
        <f aca="false">ROUND(G511/C511,0)</f>
        <v>255960</v>
      </c>
      <c r="G511" s="6" t="n">
        <f aca="false">SUM(G505:G510)</f>
        <v>255960</v>
      </c>
    </row>
    <row r="513" customFormat="false" ht="13.5" hidden="false" customHeight="false" outlineLevel="0" collapsed="false">
      <c r="B513" s="7" t="s">
        <v>58</v>
      </c>
      <c r="C513" s="7"/>
      <c r="D513" s="1"/>
      <c r="E513" s="1"/>
      <c r="F513" s="1"/>
      <c r="G513" s="6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6"/>
    </row>
    <row r="515" customFormat="false" ht="13.5" hidden="false" customHeight="false" outlineLevel="0" collapsed="false">
      <c r="B515" s="9" t="n">
        <v>2</v>
      </c>
      <c r="C515" s="10"/>
      <c r="D515" s="10"/>
      <c r="E515" s="10"/>
      <c r="F515" s="10"/>
      <c r="G515" s="6"/>
    </row>
    <row r="516" customFormat="false" ht="13.5" hidden="false" customHeight="false" outlineLevel="0" collapsed="false">
      <c r="B516" s="9" t="n">
        <v>9</v>
      </c>
      <c r="C516" s="10"/>
      <c r="D516" s="10"/>
      <c r="E516" s="10"/>
      <c r="F516" s="10"/>
      <c r="G516" s="6"/>
    </row>
    <row r="517" customFormat="false" ht="13.5" hidden="false" customHeight="false" outlineLevel="0" collapsed="false">
      <c r="B517" s="9" t="n">
        <v>16</v>
      </c>
      <c r="C517" s="10"/>
      <c r="D517" s="10"/>
      <c r="E517" s="10"/>
      <c r="F517" s="10"/>
      <c r="G517" s="6"/>
    </row>
    <row r="518" customFormat="false" ht="13.5" hidden="false" customHeight="false" outlineLevel="0" collapsed="false">
      <c r="B518" s="9" t="n">
        <v>23</v>
      </c>
      <c r="C518" s="10"/>
      <c r="D518" s="10"/>
      <c r="E518" s="10"/>
      <c r="F518" s="10"/>
      <c r="G518" s="6"/>
    </row>
    <row r="519" customFormat="false" ht="13.5" hidden="false" customHeight="false" outlineLevel="0" collapsed="false">
      <c r="B519" s="9" t="n">
        <v>30</v>
      </c>
      <c r="C519" s="10" t="n">
        <v>1</v>
      </c>
      <c r="D519" s="10" t="n">
        <v>388800</v>
      </c>
      <c r="E519" s="10" t="n">
        <v>388800</v>
      </c>
      <c r="F519" s="10" t="n">
        <f aca="false">+G519/C519</f>
        <v>388800</v>
      </c>
      <c r="G519" s="6" t="n">
        <v>388800</v>
      </c>
    </row>
    <row r="520" customFormat="false" ht="13.5" hidden="false" customHeight="false" outlineLevel="0" collapsed="false">
      <c r="B520" s="9"/>
      <c r="C520" s="10"/>
      <c r="D520" s="10"/>
      <c r="E520" s="10"/>
      <c r="F520" s="10"/>
      <c r="G520" s="6" t="s">
        <v>59</v>
      </c>
    </row>
    <row r="521" customFormat="false" ht="13.5" hidden="false" customHeight="false" outlineLevel="0" collapsed="false">
      <c r="B521" s="11" t="s">
        <v>7</v>
      </c>
      <c r="C521" s="12" t="n">
        <f aca="false">SUM(C515:C520)</f>
        <v>1</v>
      </c>
      <c r="D521" s="13"/>
      <c r="E521" s="13"/>
      <c r="F521" s="14" t="n">
        <f aca="false">ROUND(G521/C521,0)</f>
        <v>388800</v>
      </c>
      <c r="G521" s="6" t="n">
        <f aca="false">SUM(G515:G520)</f>
        <v>388800</v>
      </c>
    </row>
    <row r="523" customFormat="false" ht="13.5" hidden="false" customHeight="false" outlineLevel="0" collapsed="false">
      <c r="B523" s="7" t="s">
        <v>60</v>
      </c>
      <c r="C523" s="7"/>
      <c r="D523" s="1"/>
      <c r="E523" s="1"/>
      <c r="F523" s="1"/>
      <c r="G523" s="6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6"/>
    </row>
    <row r="525" customFormat="false" ht="13.5" hidden="false" customHeight="false" outlineLevel="0" collapsed="false">
      <c r="B525" s="9" t="n">
        <v>7</v>
      </c>
      <c r="C525" s="10" t="n">
        <v>1</v>
      </c>
      <c r="D525" s="10" t="n">
        <v>384480</v>
      </c>
      <c r="E525" s="10" t="n">
        <v>384480</v>
      </c>
      <c r="F525" s="10" t="n">
        <f aca="false">+G525/C525</f>
        <v>384480</v>
      </c>
      <c r="G525" s="6" t="n">
        <v>384480</v>
      </c>
    </row>
    <row r="526" customFormat="false" ht="13.5" hidden="false" customHeight="false" outlineLevel="0" collapsed="false">
      <c r="B526" s="9" t="n">
        <v>14</v>
      </c>
      <c r="C526" s="10" t="n">
        <v>1</v>
      </c>
      <c r="D526" s="10" t="n">
        <v>54000</v>
      </c>
      <c r="E526" s="10" t="n">
        <v>54000</v>
      </c>
      <c r="F526" s="10" t="n">
        <f aca="false">+G526/C526</f>
        <v>54000</v>
      </c>
      <c r="G526" s="6" t="n">
        <v>54000</v>
      </c>
    </row>
    <row r="527" customFormat="false" ht="13.5" hidden="false" customHeight="false" outlineLevel="0" collapsed="false">
      <c r="B527" s="9" t="n">
        <v>21</v>
      </c>
      <c r="C527" s="10" t="n">
        <v>3</v>
      </c>
      <c r="D527" s="10" t="n">
        <v>223560</v>
      </c>
      <c r="E527" s="10" t="n">
        <v>66960</v>
      </c>
      <c r="F527" s="10" t="n">
        <f aca="false">+G527/C527</f>
        <v>123480</v>
      </c>
      <c r="G527" s="6" t="n">
        <v>370440</v>
      </c>
    </row>
    <row r="528" customFormat="false" ht="13.5" hidden="false" customHeight="false" outlineLevel="0" collapsed="false">
      <c r="B528" s="9" t="n">
        <v>28</v>
      </c>
      <c r="C528" s="10"/>
      <c r="D528" s="10"/>
      <c r="E528" s="10"/>
      <c r="F528" s="10"/>
      <c r="G528" s="6"/>
    </row>
    <row r="529" customFormat="false" ht="13.5" hidden="false" customHeight="false" outlineLevel="0" collapsed="false">
      <c r="B529" s="9"/>
      <c r="C529" s="10"/>
      <c r="D529" s="10"/>
      <c r="E529" s="10"/>
      <c r="F529" s="10"/>
      <c r="G529" s="6"/>
    </row>
    <row r="530" customFormat="false" ht="13.5" hidden="false" customHeight="false" outlineLevel="0" collapsed="false">
      <c r="B530" s="9"/>
      <c r="C530" s="10"/>
      <c r="D530" s="10"/>
      <c r="E530" s="10"/>
      <c r="F530" s="10"/>
      <c r="G530" s="6"/>
    </row>
    <row r="531" customFormat="false" ht="13.5" hidden="false" customHeight="false" outlineLevel="0" collapsed="false">
      <c r="B531" s="11" t="s">
        <v>7</v>
      </c>
      <c r="C531" s="12" t="n">
        <f aca="false">SUM(C525:C530)</f>
        <v>5</v>
      </c>
      <c r="D531" s="13"/>
      <c r="E531" s="13"/>
      <c r="F531" s="14" t="n">
        <f aca="false">ROUND(G531/C531,0)</f>
        <v>161784</v>
      </c>
      <c r="G531" s="6" t="n">
        <f aca="false">SUM(G525:G530)</f>
        <v>808920</v>
      </c>
    </row>
    <row r="533" customFormat="false" ht="13.5" hidden="false" customHeight="false" outlineLevel="0" collapsed="false">
      <c r="B533" s="7" t="s">
        <v>61</v>
      </c>
      <c r="C533" s="7"/>
      <c r="D533" s="1"/>
      <c r="E533" s="1"/>
      <c r="F533" s="1"/>
      <c r="G533" s="6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6"/>
    </row>
    <row r="535" customFormat="false" ht="13.5" hidden="false" customHeight="false" outlineLevel="0" collapsed="false">
      <c r="B535" s="9" t="n">
        <v>4</v>
      </c>
      <c r="C535" s="10"/>
      <c r="D535" s="10"/>
      <c r="E535" s="10"/>
      <c r="F535" s="10"/>
      <c r="G535" s="6"/>
    </row>
    <row r="536" customFormat="false" ht="13.5" hidden="false" customHeight="false" outlineLevel="0" collapsed="false">
      <c r="B536" s="9" t="n">
        <v>11</v>
      </c>
      <c r="C536" s="10"/>
      <c r="D536" s="10"/>
      <c r="E536" s="10"/>
      <c r="F536" s="10"/>
      <c r="G536" s="6"/>
    </row>
    <row r="537" customFormat="false" ht="13.5" hidden="false" customHeight="false" outlineLevel="0" collapsed="false">
      <c r="B537" s="9" t="n">
        <v>18</v>
      </c>
      <c r="C537" s="10"/>
      <c r="D537" s="10"/>
      <c r="E537" s="10"/>
      <c r="F537" s="10"/>
      <c r="G537" s="6"/>
    </row>
    <row r="538" customFormat="false" ht="13.5" hidden="false" customHeight="false" outlineLevel="0" collapsed="false">
      <c r="B538" s="9" t="n">
        <v>25</v>
      </c>
      <c r="C538" s="10" t="n">
        <v>2</v>
      </c>
      <c r="D538" s="10" t="n">
        <v>348840</v>
      </c>
      <c r="E538" s="10" t="n">
        <v>113400</v>
      </c>
      <c r="F538" s="10" t="n">
        <f aca="false">+G538/C538</f>
        <v>231120</v>
      </c>
      <c r="G538" s="6" t="n">
        <v>462240</v>
      </c>
    </row>
    <row r="539" customFormat="false" ht="13.5" hidden="false" customHeight="false" outlineLevel="0" collapsed="false">
      <c r="B539" s="9"/>
      <c r="C539" s="10"/>
      <c r="D539" s="10"/>
      <c r="E539" s="10"/>
      <c r="F539" s="10"/>
      <c r="G539" s="6"/>
    </row>
    <row r="540" customFormat="false" ht="13.5" hidden="false" customHeight="false" outlineLevel="0" collapsed="false">
      <c r="B540" s="9"/>
      <c r="C540" s="10"/>
      <c r="D540" s="10"/>
      <c r="E540" s="10"/>
      <c r="F540" s="10"/>
      <c r="G540" s="6"/>
    </row>
    <row r="541" customFormat="false" ht="13.5" hidden="false" customHeight="false" outlineLevel="0" collapsed="false">
      <c r="B541" s="11" t="s">
        <v>7</v>
      </c>
      <c r="C541" s="12" t="n">
        <f aca="false">SUM(C535:C540)</f>
        <v>2</v>
      </c>
      <c r="D541" s="13"/>
      <c r="E541" s="13"/>
      <c r="F541" s="14" t="n">
        <f aca="false">ROUND(G541/C541,0)</f>
        <v>231120</v>
      </c>
      <c r="G541" s="6" t="n">
        <f aca="false">SUM(G535:G540)</f>
        <v>462240</v>
      </c>
    </row>
    <row r="543" customFormat="false" ht="13.5" hidden="false" customHeight="false" outlineLevel="0" collapsed="false">
      <c r="B543" s="7" t="s">
        <v>62</v>
      </c>
      <c r="C543" s="7"/>
      <c r="D543" s="1"/>
      <c r="E543" s="1"/>
      <c r="F543" s="1"/>
      <c r="G543" s="6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6"/>
    </row>
    <row r="545" customFormat="false" ht="13.5" hidden="false" customHeight="false" outlineLevel="0" collapsed="false">
      <c r="B545" s="9" t="n">
        <v>2</v>
      </c>
      <c r="C545" s="10"/>
      <c r="D545" s="10"/>
      <c r="E545" s="10"/>
      <c r="F545" s="10"/>
      <c r="G545" s="6"/>
    </row>
    <row r="546" customFormat="false" ht="13.5" hidden="false" customHeight="false" outlineLevel="0" collapsed="false">
      <c r="B546" s="9" t="n">
        <v>9</v>
      </c>
      <c r="C546" s="10" t="n">
        <v>1</v>
      </c>
      <c r="D546" s="10" t="n">
        <v>33480</v>
      </c>
      <c r="E546" s="10" t="n">
        <v>33480</v>
      </c>
      <c r="F546" s="10" t="n">
        <f aca="false">+G546/C546</f>
        <v>33480</v>
      </c>
      <c r="G546" s="6" t="n">
        <v>33480</v>
      </c>
    </row>
    <row r="547" customFormat="false" ht="13.5" hidden="false" customHeight="false" outlineLevel="0" collapsed="false">
      <c r="B547" s="9" t="n">
        <v>16</v>
      </c>
      <c r="C547" s="10"/>
      <c r="D547" s="10"/>
      <c r="E547" s="10"/>
      <c r="F547" s="10"/>
      <c r="G547" s="6"/>
    </row>
    <row r="548" customFormat="false" ht="13.5" hidden="false" customHeight="false" outlineLevel="0" collapsed="false">
      <c r="B548" s="9" t="n">
        <v>23</v>
      </c>
      <c r="C548" s="10"/>
      <c r="D548" s="10"/>
      <c r="E548" s="10"/>
      <c r="F548" s="10"/>
      <c r="G548" s="6"/>
    </row>
    <row r="549" customFormat="false" ht="13.5" hidden="false" customHeight="false" outlineLevel="0" collapsed="false">
      <c r="B549" s="9" t="n">
        <v>30</v>
      </c>
      <c r="C549" s="10"/>
      <c r="D549" s="10"/>
      <c r="E549" s="10"/>
      <c r="F549" s="10"/>
      <c r="G549" s="6"/>
    </row>
    <row r="550" customFormat="false" ht="13.5" hidden="false" customHeight="false" outlineLevel="0" collapsed="false">
      <c r="B550" s="9"/>
      <c r="C550" s="10"/>
      <c r="D550" s="10"/>
      <c r="E550" s="10"/>
      <c r="F550" s="10"/>
      <c r="G550" s="6"/>
    </row>
    <row r="551" customFormat="false" ht="13.5" hidden="false" customHeight="false" outlineLevel="0" collapsed="false">
      <c r="B551" s="11" t="s">
        <v>7</v>
      </c>
      <c r="C551" s="12" t="n">
        <f aca="false">SUM(C545:C550)</f>
        <v>1</v>
      </c>
      <c r="D551" s="13"/>
      <c r="E551" s="13"/>
      <c r="F551" s="14" t="n">
        <f aca="false">ROUND(G551/C551,0)</f>
        <v>33480</v>
      </c>
      <c r="G551" s="6" t="n">
        <f aca="false">SUM(G545:G550)</f>
        <v>33480</v>
      </c>
    </row>
    <row r="553" customFormat="false" ht="13.5" hidden="false" customHeight="false" outlineLevel="0" collapsed="false">
      <c r="B553" s="7" t="s">
        <v>63</v>
      </c>
      <c r="C553" s="7"/>
      <c r="D553" s="1"/>
      <c r="E553" s="1"/>
      <c r="F553" s="1"/>
      <c r="G553" s="6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6"/>
    </row>
    <row r="555" customFormat="false" ht="13.5" hidden="false" customHeight="false" outlineLevel="0" collapsed="false">
      <c r="B555" s="9" t="n">
        <v>6</v>
      </c>
      <c r="C555" s="10"/>
      <c r="D555" s="10"/>
      <c r="E555" s="10"/>
      <c r="F555" s="10"/>
      <c r="G555" s="16"/>
    </row>
    <row r="556" customFormat="false" ht="13.5" hidden="false" customHeight="false" outlineLevel="0" collapsed="false">
      <c r="B556" s="9" t="n">
        <v>13</v>
      </c>
      <c r="C556" s="10" t="n">
        <v>1</v>
      </c>
      <c r="D556" s="10" t="n">
        <v>294840</v>
      </c>
      <c r="E556" s="10" t="n">
        <v>294840</v>
      </c>
      <c r="F556" s="10" t="n">
        <f aca="false">+G556/C556</f>
        <v>294840</v>
      </c>
      <c r="G556" s="6" t="n">
        <v>294840</v>
      </c>
    </row>
    <row r="557" customFormat="false" ht="13.5" hidden="false" customHeight="false" outlineLevel="0" collapsed="false">
      <c r="B557" s="9" t="n">
        <v>20</v>
      </c>
      <c r="C557" s="10" t="n">
        <v>3</v>
      </c>
      <c r="D557" s="10" t="n">
        <v>312120</v>
      </c>
      <c r="E557" s="10" t="n">
        <v>42120</v>
      </c>
      <c r="F557" s="10" t="n">
        <f aca="false">+G557/C557</f>
        <v>215280</v>
      </c>
      <c r="G557" s="6" t="n">
        <v>645840</v>
      </c>
    </row>
    <row r="558" customFormat="false" ht="13.5" hidden="false" customHeight="false" outlineLevel="0" collapsed="false">
      <c r="B558" s="9" t="n">
        <v>27</v>
      </c>
      <c r="C558" s="10"/>
      <c r="D558" s="10"/>
      <c r="E558" s="10"/>
      <c r="F558" s="10"/>
      <c r="G558" s="6"/>
    </row>
    <row r="559" customFormat="false" ht="13.5" hidden="false" customHeight="false" outlineLevel="0" collapsed="false">
      <c r="B559" s="9"/>
      <c r="C559" s="10"/>
      <c r="D559" s="10"/>
      <c r="E559" s="10"/>
      <c r="F559" s="10"/>
      <c r="G559" s="6"/>
    </row>
    <row r="560" customFormat="false" ht="13.5" hidden="false" customHeight="false" outlineLevel="0" collapsed="false">
      <c r="B560" s="9"/>
      <c r="C560" s="10"/>
      <c r="D560" s="10"/>
      <c r="E560" s="10"/>
      <c r="F560" s="10"/>
      <c r="G560" s="6"/>
    </row>
    <row r="561" customFormat="false" ht="13.5" hidden="false" customHeight="false" outlineLevel="0" collapsed="false">
      <c r="B561" s="11" t="s">
        <v>7</v>
      </c>
      <c r="C561" s="12" t="n">
        <f aca="false">SUM(C555:C560)</f>
        <v>4</v>
      </c>
      <c r="D561" s="13"/>
      <c r="E561" s="13"/>
      <c r="F561" s="14" t="n">
        <f aca="false">ROUND(G561/C561,0)</f>
        <v>235170</v>
      </c>
      <c r="G561" s="6" t="n">
        <f aca="false">SUM(G555:G560)</f>
        <v>940680</v>
      </c>
    </row>
    <row r="563" customFormat="false" ht="13.5" hidden="false" customHeight="false" outlineLevel="0" collapsed="false">
      <c r="B563" s="7" t="s">
        <v>64</v>
      </c>
      <c r="C563" s="7"/>
      <c r="D563" s="1"/>
      <c r="E563" s="1"/>
      <c r="F563" s="1"/>
      <c r="G563" s="6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6"/>
    </row>
    <row r="565" customFormat="false" ht="13.5" hidden="false" customHeight="false" outlineLevel="0" collapsed="false">
      <c r="B565" s="9" t="n">
        <v>3</v>
      </c>
      <c r="C565" s="10" t="n">
        <v>1</v>
      </c>
      <c r="D565" s="10" t="n">
        <v>32400</v>
      </c>
      <c r="E565" s="10" t="n">
        <v>32400</v>
      </c>
      <c r="F565" s="10" t="n">
        <f aca="false">+G565/C565</f>
        <v>32400</v>
      </c>
      <c r="G565" s="6" t="n">
        <v>32400</v>
      </c>
    </row>
    <row r="566" customFormat="false" ht="13.5" hidden="false" customHeight="false" outlineLevel="0" collapsed="false">
      <c r="B566" s="9" t="n">
        <v>10</v>
      </c>
      <c r="C566" s="10" t="n">
        <v>2</v>
      </c>
      <c r="D566" s="10" t="n">
        <v>86400</v>
      </c>
      <c r="E566" s="10" t="n">
        <v>31320</v>
      </c>
      <c r="F566" s="10" t="n">
        <f aca="false">+G566/C566</f>
        <v>58860</v>
      </c>
      <c r="G566" s="6" t="n">
        <v>117720</v>
      </c>
    </row>
    <row r="567" customFormat="false" ht="13.5" hidden="false" customHeight="false" outlineLevel="0" collapsed="false">
      <c r="B567" s="9" t="n">
        <v>17</v>
      </c>
      <c r="C567" s="10" t="n">
        <v>0</v>
      </c>
      <c r="D567" s="10"/>
      <c r="E567" s="10"/>
      <c r="F567" s="10"/>
      <c r="G567" s="6"/>
    </row>
    <row r="568" customFormat="false" ht="13.5" hidden="false" customHeight="false" outlineLevel="0" collapsed="false">
      <c r="B568" s="9" t="n">
        <v>24</v>
      </c>
      <c r="C568" s="10" t="n">
        <v>1</v>
      </c>
      <c r="D568" s="10" t="n">
        <v>30240</v>
      </c>
      <c r="E568" s="10" t="n">
        <v>30240</v>
      </c>
      <c r="F568" s="10" t="n">
        <v>30240</v>
      </c>
      <c r="G568" s="6" t="n">
        <v>30240</v>
      </c>
    </row>
    <row r="569" customFormat="false" ht="13.5" hidden="false" customHeight="false" outlineLevel="0" collapsed="false">
      <c r="B569" s="9"/>
      <c r="C569" s="10"/>
      <c r="D569" s="10"/>
      <c r="E569" s="10"/>
      <c r="F569" s="10"/>
      <c r="G569" s="6"/>
    </row>
    <row r="570" customFormat="false" ht="13.5" hidden="false" customHeight="false" outlineLevel="0" collapsed="false">
      <c r="B570" s="9"/>
      <c r="C570" s="10"/>
      <c r="D570" s="10"/>
      <c r="E570" s="10"/>
      <c r="F570" s="10"/>
      <c r="G570" s="6"/>
    </row>
    <row r="571" customFormat="false" ht="13.5" hidden="false" customHeight="false" outlineLevel="0" collapsed="false">
      <c r="B571" s="11" t="s">
        <v>7</v>
      </c>
      <c r="C571" s="12" t="n">
        <f aca="false">SUM(C565:C570)</f>
        <v>4</v>
      </c>
      <c r="D571" s="13"/>
      <c r="E571" s="13"/>
      <c r="F571" s="14" t="n">
        <f aca="false">ROUND(G571/C571,0)</f>
        <v>45090</v>
      </c>
      <c r="G571" s="6" t="n">
        <f aca="false">SUM(G565:G570)</f>
        <v>180360</v>
      </c>
    </row>
    <row r="573" customFormat="false" ht="13.5" hidden="false" customHeight="false" outlineLevel="0" collapsed="false">
      <c r="B573" s="7" t="s">
        <v>65</v>
      </c>
      <c r="C573" s="7"/>
      <c r="D573" s="1"/>
      <c r="E573" s="1"/>
      <c r="F573" s="1"/>
      <c r="G573" s="6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6"/>
    </row>
    <row r="575" customFormat="false" ht="13.5" hidden="false" customHeight="false" outlineLevel="0" collapsed="false">
      <c r="B575" s="9" t="n">
        <v>1</v>
      </c>
      <c r="C575" s="10" t="n">
        <v>5</v>
      </c>
      <c r="D575" s="10" t="n">
        <v>325080</v>
      </c>
      <c r="E575" s="10" t="n">
        <v>44280</v>
      </c>
      <c r="F575" s="10" t="n">
        <f aca="false">+IF(C575=0,"",G575/C575)</f>
        <v>226152</v>
      </c>
      <c r="G575" s="6" t="n">
        <v>1130760</v>
      </c>
    </row>
    <row r="576" customFormat="false" ht="13.5" hidden="false" customHeight="false" outlineLevel="0" collapsed="false">
      <c r="B576" s="9" t="n">
        <v>8</v>
      </c>
      <c r="C576" s="10" t="n">
        <v>1</v>
      </c>
      <c r="D576" s="10" t="n">
        <v>38880</v>
      </c>
      <c r="E576" s="10" t="n">
        <v>38880</v>
      </c>
      <c r="F576" s="10" t="n">
        <f aca="false">+IF(C576=0,"",G576/C576)</f>
        <v>38880</v>
      </c>
      <c r="G576" s="6" t="n">
        <v>38880</v>
      </c>
    </row>
    <row r="577" customFormat="false" ht="13.5" hidden="false" customHeight="false" outlineLevel="0" collapsed="false">
      <c r="B577" s="9" t="n">
        <v>15</v>
      </c>
      <c r="C577" s="10" t="n">
        <v>2</v>
      </c>
      <c r="D577" s="10" t="n">
        <v>259200</v>
      </c>
      <c r="E577" s="10" t="n">
        <v>44280</v>
      </c>
      <c r="F577" s="10" t="n">
        <f aca="false">+IF(C577=0,"",G577/C577)</f>
        <v>151740</v>
      </c>
      <c r="G577" s="6" t="n">
        <v>303480</v>
      </c>
    </row>
    <row r="578" customFormat="false" ht="13.5" hidden="false" customHeight="false" outlineLevel="0" collapsed="false">
      <c r="B578" s="9" t="n">
        <v>22</v>
      </c>
      <c r="C578" s="10" t="n">
        <v>0</v>
      </c>
      <c r="D578" s="10"/>
      <c r="E578" s="10"/>
      <c r="F578" s="10" t="str">
        <f aca="false">+IF(C578=0,"",G578/C578)</f>
        <v/>
      </c>
      <c r="G578" s="6"/>
    </row>
    <row r="579" customFormat="false" ht="13.5" hidden="false" customHeight="false" outlineLevel="0" collapsed="false">
      <c r="B579" s="9" t="n">
        <v>29</v>
      </c>
      <c r="C579" s="10" t="n">
        <v>3</v>
      </c>
      <c r="D579" s="10" t="n">
        <v>270000</v>
      </c>
      <c r="E579" s="10" t="n">
        <v>223560</v>
      </c>
      <c r="F579" s="10" t="n">
        <f aca="false">+IF(C579=0,"",G579/C579)</f>
        <v>243720</v>
      </c>
      <c r="G579" s="6" t="n">
        <v>731160</v>
      </c>
    </row>
    <row r="580" customFormat="false" ht="13.5" hidden="false" customHeight="false" outlineLevel="0" collapsed="false">
      <c r="B580" s="9"/>
      <c r="C580" s="10"/>
      <c r="D580" s="10"/>
      <c r="E580" s="10"/>
      <c r="F580" s="10" t="str">
        <f aca="false">+IF(C580=0,"",G580/C580)</f>
        <v/>
      </c>
      <c r="G580" s="6"/>
    </row>
    <row r="581" customFormat="false" ht="13.5" hidden="false" customHeight="false" outlineLevel="0" collapsed="false">
      <c r="B581" s="11" t="s">
        <v>7</v>
      </c>
      <c r="C581" s="12" t="n">
        <f aca="false">SUM(C575:C580)</f>
        <v>11</v>
      </c>
      <c r="D581" s="13"/>
      <c r="E581" s="13"/>
      <c r="F581" s="14" t="n">
        <f aca="false">ROUND(G581/C581,0)</f>
        <v>200389</v>
      </c>
      <c r="G581" s="6" t="n">
        <f aca="false">SUM(G575:G580)</f>
        <v>2204280</v>
      </c>
    </row>
    <row r="583" customFormat="false" ht="13.5" hidden="false" customHeight="false" outlineLevel="0" collapsed="false">
      <c r="B583" s="7" t="s">
        <v>66</v>
      </c>
      <c r="C583" s="7"/>
      <c r="D583" s="1"/>
      <c r="E583" s="1"/>
      <c r="F583" s="1"/>
      <c r="G583" s="6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6"/>
    </row>
    <row r="585" customFormat="false" ht="13.5" hidden="false" customHeight="false" outlineLevel="0" collapsed="false">
      <c r="B585" s="9" t="n">
        <v>5</v>
      </c>
      <c r="C585" s="10" t="n">
        <v>0</v>
      </c>
      <c r="D585" s="10"/>
      <c r="E585" s="10"/>
      <c r="F585" s="10" t="str">
        <f aca="false">+IF(C585=0,"",G585/C585)</f>
        <v/>
      </c>
      <c r="G585" s="6"/>
    </row>
    <row r="586" customFormat="false" ht="13.5" hidden="false" customHeight="false" outlineLevel="0" collapsed="false">
      <c r="B586" s="9" t="n">
        <v>13</v>
      </c>
      <c r="C586" s="10" t="n">
        <v>1</v>
      </c>
      <c r="D586" s="10" t="n">
        <v>217080</v>
      </c>
      <c r="E586" s="10" t="n">
        <v>217080</v>
      </c>
      <c r="F586" s="10" t="n">
        <f aca="false">+IF(C586=0,"",G586/C586)</f>
        <v>217080</v>
      </c>
      <c r="G586" s="6" t="n">
        <v>217080</v>
      </c>
    </row>
    <row r="587" customFormat="false" ht="13.5" hidden="false" customHeight="false" outlineLevel="0" collapsed="false">
      <c r="B587" s="9" t="n">
        <v>19</v>
      </c>
      <c r="C587" s="10" t="n">
        <v>0</v>
      </c>
      <c r="D587" s="10"/>
      <c r="E587" s="10"/>
      <c r="F587" s="10" t="str">
        <f aca="false">+IF(C587=0,"",G587/C587)</f>
        <v/>
      </c>
      <c r="G587" s="6"/>
    </row>
    <row r="588" customFormat="false" ht="13.5" hidden="false" customHeight="false" outlineLevel="0" collapsed="false">
      <c r="B588" s="9" t="n">
        <v>26</v>
      </c>
      <c r="C588" s="10" t="n">
        <v>0</v>
      </c>
      <c r="D588" s="10"/>
      <c r="E588" s="10"/>
      <c r="F588" s="10" t="str">
        <f aca="false">+IF(C588=0,"",G588/C588)</f>
        <v/>
      </c>
      <c r="G588" s="6"/>
    </row>
    <row r="589" customFormat="false" ht="13.5" hidden="false" customHeight="false" outlineLevel="0" collapsed="false">
      <c r="B589" s="9"/>
      <c r="C589" s="10"/>
      <c r="D589" s="10"/>
      <c r="E589" s="10"/>
      <c r="F589" s="10"/>
      <c r="G589" s="6"/>
    </row>
    <row r="590" customFormat="false" ht="13.5" hidden="false" customHeight="false" outlineLevel="0" collapsed="false">
      <c r="B590" s="9"/>
      <c r="C590" s="10"/>
      <c r="D590" s="10"/>
      <c r="E590" s="10"/>
      <c r="F590" s="10" t="str">
        <f aca="false">+IF(C590=0,"",G590/C590)</f>
        <v/>
      </c>
      <c r="G590" s="6"/>
    </row>
    <row r="591" customFormat="false" ht="13.5" hidden="false" customHeight="false" outlineLevel="0" collapsed="false">
      <c r="B591" s="11" t="s">
        <v>7</v>
      </c>
      <c r="C591" s="12" t="n">
        <f aca="false">SUM(C585:C590)</f>
        <v>1</v>
      </c>
      <c r="D591" s="13"/>
      <c r="E591" s="13"/>
      <c r="F591" s="14" t="n">
        <f aca="false">ROUND(G591/C591,0)</f>
        <v>217080</v>
      </c>
      <c r="G591" s="6" t="n">
        <f aca="false">SUM(G585:G590)</f>
        <v>217080</v>
      </c>
    </row>
    <row r="593" customFormat="false" ht="13.5" hidden="false" customHeight="false" outlineLevel="0" collapsed="false">
      <c r="B593" s="7" t="s">
        <v>67</v>
      </c>
      <c r="C593" s="7"/>
      <c r="D593" s="1"/>
      <c r="E593" s="1"/>
      <c r="F593" s="1"/>
      <c r="G593" s="6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6"/>
    </row>
    <row r="595" customFormat="false" ht="13.5" hidden="false" customHeight="false" outlineLevel="0" collapsed="false">
      <c r="B595" s="9" t="n">
        <v>3</v>
      </c>
      <c r="C595" s="10" t="n">
        <v>1</v>
      </c>
      <c r="D595" s="10" t="n">
        <v>38880</v>
      </c>
      <c r="E595" s="10" t="n">
        <v>38880</v>
      </c>
      <c r="F595" s="10" t="n">
        <f aca="false">+IF(C595=0,"",G595/C595)</f>
        <v>38880</v>
      </c>
      <c r="G595" s="6" t="n">
        <v>38880</v>
      </c>
    </row>
    <row r="596" customFormat="false" ht="13.5" hidden="false" customHeight="false" outlineLevel="0" collapsed="false">
      <c r="B596" s="9" t="n">
        <v>10</v>
      </c>
      <c r="C596" s="10" t="n">
        <v>0</v>
      </c>
      <c r="D596" s="10" t="n">
        <v>0</v>
      </c>
      <c r="E596" s="10" t="n">
        <v>0</v>
      </c>
      <c r="F596" s="10" t="str">
        <f aca="false">+IF(C596=0,"",G596/C596)</f>
        <v/>
      </c>
      <c r="G596" s="6"/>
    </row>
    <row r="597" customFormat="false" ht="13.5" hidden="false" customHeight="false" outlineLevel="0" collapsed="false">
      <c r="B597" s="9" t="n">
        <v>17</v>
      </c>
      <c r="C597" s="10" t="n">
        <v>1</v>
      </c>
      <c r="D597" s="10" t="n">
        <v>183600</v>
      </c>
      <c r="E597" s="10" t="n">
        <v>183600</v>
      </c>
      <c r="F597" s="10" t="n">
        <f aca="false">+IF(C597=0,"",G597/C597)</f>
        <v>183600</v>
      </c>
      <c r="G597" s="6" t="n">
        <v>183600</v>
      </c>
    </row>
    <row r="598" customFormat="false" ht="13.5" hidden="false" customHeight="false" outlineLevel="0" collapsed="false">
      <c r="B598" s="9" t="n">
        <v>24</v>
      </c>
      <c r="C598" s="10" t="n">
        <v>2</v>
      </c>
      <c r="D598" s="10" t="n">
        <v>216000</v>
      </c>
      <c r="E598" s="10" t="n">
        <v>32400</v>
      </c>
      <c r="F598" s="10" t="n">
        <f aca="false">+IF(C598=0,"",G598/C598)</f>
        <v>124200</v>
      </c>
      <c r="G598" s="6" t="n">
        <v>248400</v>
      </c>
    </row>
    <row r="599" customFormat="false" ht="13.5" hidden="false" customHeight="false" outlineLevel="0" collapsed="false">
      <c r="B599" s="9"/>
      <c r="C599" s="10"/>
      <c r="D599" s="10"/>
      <c r="E599" s="10"/>
      <c r="F599" s="10"/>
      <c r="G599" s="6"/>
    </row>
    <row r="600" customFormat="false" ht="13.5" hidden="false" customHeight="false" outlineLevel="0" collapsed="false">
      <c r="B600" s="9"/>
      <c r="C600" s="10"/>
      <c r="D600" s="10"/>
      <c r="E600" s="10"/>
      <c r="F600" s="10" t="str">
        <f aca="false">+IF(C600=0,"",G600/C600)</f>
        <v/>
      </c>
      <c r="G600" s="6"/>
    </row>
    <row r="601" customFormat="false" ht="13.5" hidden="false" customHeight="false" outlineLevel="0" collapsed="false">
      <c r="B601" s="11" t="s">
        <v>7</v>
      </c>
      <c r="C601" s="12" t="n">
        <f aca="false">SUM(C595:C600)</f>
        <v>4</v>
      </c>
      <c r="D601" s="13"/>
      <c r="E601" s="13"/>
      <c r="F601" s="14" t="n">
        <f aca="false">ROUND(G601/C601,0)</f>
        <v>117720</v>
      </c>
      <c r="G601" s="6" t="n">
        <f aca="false">SUM(G595:G600)</f>
        <v>470880</v>
      </c>
    </row>
    <row r="603" customFormat="false" ht="13.5" hidden="false" customHeight="false" outlineLevel="0" collapsed="false">
      <c r="B603" s="7" t="s">
        <v>68</v>
      </c>
      <c r="C603" s="7"/>
      <c r="D603" s="1"/>
      <c r="E603" s="1"/>
      <c r="F603" s="1"/>
      <c r="G603" s="6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6"/>
    </row>
    <row r="605" customFormat="false" ht="13.5" hidden="false" customHeight="false" outlineLevel="0" collapsed="false">
      <c r="B605" s="9" t="n">
        <v>7</v>
      </c>
      <c r="C605" s="10" t="n">
        <v>2</v>
      </c>
      <c r="D605" s="10" t="n">
        <v>180360</v>
      </c>
      <c r="E605" s="10" t="n">
        <v>176040</v>
      </c>
      <c r="F605" s="10" t="n">
        <f aca="false">+IF(C605=0,"",G605/C605)</f>
        <v>178200</v>
      </c>
      <c r="G605" s="6" t="n">
        <v>356400</v>
      </c>
    </row>
    <row r="606" customFormat="false" ht="13.5" hidden="false" customHeight="false" outlineLevel="0" collapsed="false">
      <c r="B606" s="9" t="n">
        <v>14</v>
      </c>
      <c r="C606" s="10" t="n">
        <v>0</v>
      </c>
      <c r="D606" s="10"/>
      <c r="E606" s="10"/>
      <c r="F606" s="10" t="str">
        <f aca="false">+IF(C606=0,"",G606/C606)</f>
        <v/>
      </c>
      <c r="G606" s="6"/>
    </row>
    <row r="607" customFormat="false" ht="13.5" hidden="false" customHeight="false" outlineLevel="0" collapsed="false">
      <c r="B607" s="9" t="n">
        <v>21</v>
      </c>
      <c r="C607" s="10" t="n">
        <v>0</v>
      </c>
      <c r="D607" s="10"/>
      <c r="E607" s="10"/>
      <c r="F607" s="10" t="str">
        <f aca="false">+IF(C607=0,"",G607/C607)</f>
        <v/>
      </c>
      <c r="G607" s="6"/>
    </row>
    <row r="608" customFormat="false" ht="13.5" hidden="false" customHeight="false" outlineLevel="0" collapsed="false">
      <c r="B608" s="9" t="n">
        <v>28</v>
      </c>
      <c r="C608" s="10" t="n">
        <v>1</v>
      </c>
      <c r="D608" s="10" t="n">
        <v>217080</v>
      </c>
      <c r="E608" s="10" t="n">
        <v>217080</v>
      </c>
      <c r="F608" s="10" t="n">
        <f aca="false">+IF(C608=0,"",G608/C608)</f>
        <v>217080</v>
      </c>
      <c r="G608" s="6" t="n">
        <v>217080</v>
      </c>
    </row>
    <row r="609" customFormat="false" ht="13.5" hidden="false" customHeight="false" outlineLevel="0" collapsed="false">
      <c r="B609" s="9"/>
      <c r="C609" s="10"/>
      <c r="D609" s="10"/>
      <c r="E609" s="10"/>
      <c r="F609" s="10"/>
      <c r="G609" s="6"/>
    </row>
    <row r="610" customFormat="false" ht="13.5" hidden="false" customHeight="false" outlineLevel="0" collapsed="false">
      <c r="B610" s="9"/>
      <c r="C610" s="10"/>
      <c r="D610" s="10"/>
      <c r="E610" s="10"/>
      <c r="F610" s="10" t="str">
        <f aca="false">+IF(C610=0,"",G610/C610)</f>
        <v/>
      </c>
      <c r="G610" s="6"/>
    </row>
    <row r="611" customFormat="false" ht="13.5" hidden="false" customHeight="false" outlineLevel="0" collapsed="false">
      <c r="B611" s="11" t="s">
        <v>7</v>
      </c>
      <c r="C611" s="12" t="n">
        <f aca="false">SUM(C605:C610)</f>
        <v>3</v>
      </c>
      <c r="D611" s="13"/>
      <c r="E611" s="13"/>
      <c r="F611" s="14" t="n">
        <f aca="false">ROUND(G611/C611,0)</f>
        <v>191160</v>
      </c>
      <c r="G611" s="6" t="n">
        <f aca="false">SUM(G605:G610)</f>
        <v>573480</v>
      </c>
    </row>
    <row r="613" customFormat="false" ht="13.5" hidden="false" customHeight="false" outlineLevel="0" collapsed="false">
      <c r="B613" s="7" t="s">
        <v>69</v>
      </c>
      <c r="C613" s="7"/>
      <c r="D613" s="1"/>
      <c r="E613" s="1"/>
      <c r="F613" s="1"/>
      <c r="G613" s="6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6"/>
    </row>
    <row r="615" customFormat="false" ht="13.5" hidden="false" customHeight="false" outlineLevel="0" collapsed="false">
      <c r="B615" s="9" t="n">
        <v>4</v>
      </c>
      <c r="C615" s="10" t="n">
        <v>1</v>
      </c>
      <c r="D615" s="10" t="n">
        <v>195480</v>
      </c>
      <c r="E615" s="10" t="n">
        <v>195480</v>
      </c>
      <c r="F615" s="10" t="n">
        <f aca="false">+IF(C615=0,"",G615/C615)</f>
        <v>195480</v>
      </c>
      <c r="G615" s="6" t="n">
        <v>195480</v>
      </c>
    </row>
    <row r="616" customFormat="false" ht="13.5" hidden="false" customHeight="false" outlineLevel="0" collapsed="false">
      <c r="B616" s="9" t="n">
        <v>11</v>
      </c>
      <c r="C616" s="10" t="n">
        <v>0</v>
      </c>
      <c r="D616" s="10"/>
      <c r="E616" s="10"/>
      <c r="F616" s="10" t="str">
        <f aca="false">+IF(C616=0,"",G616/C616)</f>
        <v/>
      </c>
      <c r="G616" s="6"/>
    </row>
    <row r="617" customFormat="false" ht="13.5" hidden="false" customHeight="false" outlineLevel="0" collapsed="false">
      <c r="B617" s="9" t="n">
        <v>18</v>
      </c>
      <c r="C617" s="10" t="n">
        <v>0</v>
      </c>
      <c r="D617" s="10"/>
      <c r="E617" s="10"/>
      <c r="F617" s="10" t="str">
        <f aca="false">+IF(C617=0,"",G617/C617)</f>
        <v/>
      </c>
      <c r="G617" s="6"/>
    </row>
    <row r="618" customFormat="false" ht="13.5" hidden="false" customHeight="false" outlineLevel="0" collapsed="false">
      <c r="B618" s="9" t="n">
        <v>25</v>
      </c>
      <c r="C618" s="10" t="n">
        <v>3</v>
      </c>
      <c r="D618" s="10" t="n">
        <v>237600</v>
      </c>
      <c r="E618" s="10" t="n">
        <v>45360</v>
      </c>
      <c r="F618" s="10" t="n">
        <f aca="false">+IF(C618=0,"",G618/C618)</f>
        <v>167400</v>
      </c>
      <c r="G618" s="6" t="n">
        <v>502200</v>
      </c>
    </row>
    <row r="619" customFormat="false" ht="13.5" hidden="false" customHeight="false" outlineLevel="0" collapsed="false">
      <c r="B619" s="9"/>
      <c r="C619" s="10"/>
      <c r="D619" s="10"/>
      <c r="E619" s="10"/>
      <c r="F619" s="10"/>
      <c r="G619" s="6"/>
    </row>
    <row r="620" customFormat="false" ht="13.5" hidden="false" customHeight="false" outlineLevel="0" collapsed="false">
      <c r="B620" s="9"/>
      <c r="C620" s="10"/>
      <c r="D620" s="10"/>
      <c r="E620" s="10"/>
      <c r="F620" s="10" t="str">
        <f aca="false">+IF(C620=0,"",G620/C620)</f>
        <v/>
      </c>
      <c r="G620" s="6"/>
    </row>
    <row r="621" customFormat="false" ht="13.5" hidden="false" customHeight="false" outlineLevel="0" collapsed="false">
      <c r="B621" s="11" t="s">
        <v>7</v>
      </c>
      <c r="C621" s="12" t="n">
        <f aca="false">SUM(C615:C620)</f>
        <v>4</v>
      </c>
      <c r="D621" s="13"/>
      <c r="E621" s="13"/>
      <c r="F621" s="14" t="n">
        <f aca="false">ROUND(G621/C621,0)</f>
        <v>174420</v>
      </c>
      <c r="G621" s="6" t="n">
        <f aca="false">SUM(G615:G620)</f>
        <v>697680</v>
      </c>
    </row>
    <row r="623" customFormat="false" ht="13.5" hidden="false" customHeight="false" outlineLevel="0" collapsed="false">
      <c r="B623" s="7" t="s">
        <v>70</v>
      </c>
      <c r="C623" s="7"/>
      <c r="D623" s="1"/>
      <c r="E623" s="1"/>
      <c r="F623" s="1"/>
      <c r="G623" s="6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6"/>
    </row>
    <row r="625" customFormat="false" ht="13.5" hidden="false" customHeight="false" outlineLevel="0" collapsed="false">
      <c r="B625" s="9" t="n">
        <v>4</v>
      </c>
      <c r="C625" s="10" t="n">
        <v>0</v>
      </c>
      <c r="D625" s="10"/>
      <c r="E625" s="10"/>
      <c r="F625" s="10" t="str">
        <f aca="false">+IF(C625=0,"",G625/C625)</f>
        <v/>
      </c>
      <c r="G625" s="6"/>
    </row>
    <row r="626" customFormat="false" ht="13.5" hidden="false" customHeight="false" outlineLevel="0" collapsed="false">
      <c r="B626" s="9" t="n">
        <v>11</v>
      </c>
      <c r="C626" s="10" t="n">
        <v>1</v>
      </c>
      <c r="D626" s="10" t="n">
        <v>46440</v>
      </c>
      <c r="E626" s="10" t="n">
        <v>46440</v>
      </c>
      <c r="F626" s="10" t="n">
        <f aca="false">+IF(C626=0,"",G626/C626)</f>
        <v>46440</v>
      </c>
      <c r="G626" s="6" t="n">
        <v>46440</v>
      </c>
    </row>
    <row r="627" customFormat="false" ht="13.5" hidden="false" customHeight="false" outlineLevel="0" collapsed="false">
      <c r="B627" s="9" t="n">
        <v>18</v>
      </c>
      <c r="C627" s="10" t="n">
        <v>2</v>
      </c>
      <c r="D627" s="10" t="n">
        <v>205200</v>
      </c>
      <c r="E627" s="10" t="n">
        <v>16200</v>
      </c>
      <c r="F627" s="10" t="n">
        <f aca="false">+IF(C627=0,"",G627/C627)</f>
        <v>110700</v>
      </c>
      <c r="G627" s="6" t="n">
        <v>221400</v>
      </c>
    </row>
    <row r="628" customFormat="false" ht="13.5" hidden="false" customHeight="false" outlineLevel="0" collapsed="false">
      <c r="B628" s="9" t="n">
        <v>25</v>
      </c>
      <c r="C628" s="10" t="n">
        <v>0</v>
      </c>
      <c r="D628" s="10"/>
      <c r="E628" s="10"/>
      <c r="F628" s="10" t="str">
        <f aca="false">+IF(C628=0,"",G628/C628)</f>
        <v/>
      </c>
      <c r="G628" s="6"/>
    </row>
    <row r="629" customFormat="false" ht="13.5" hidden="false" customHeight="false" outlineLevel="0" collapsed="false">
      <c r="B629" s="9"/>
      <c r="C629" s="10"/>
      <c r="D629" s="10"/>
      <c r="E629" s="10"/>
      <c r="F629" s="10"/>
      <c r="G629" s="6"/>
    </row>
    <row r="630" customFormat="false" ht="13.5" hidden="false" customHeight="false" outlineLevel="0" collapsed="false">
      <c r="B630" s="9"/>
      <c r="C630" s="10"/>
      <c r="D630" s="10"/>
      <c r="E630" s="10"/>
      <c r="F630" s="10" t="str">
        <f aca="false">+IF(C630=0,"",G630/C630)</f>
        <v/>
      </c>
      <c r="G630" s="6"/>
    </row>
    <row r="631" customFormat="false" ht="13.5" hidden="false" customHeight="false" outlineLevel="0" collapsed="false">
      <c r="B631" s="11" t="s">
        <v>7</v>
      </c>
      <c r="C631" s="12" t="n">
        <f aca="false">SUM(C625:C630)</f>
        <v>3</v>
      </c>
      <c r="D631" s="13"/>
      <c r="E631" s="13"/>
      <c r="F631" s="14" t="n">
        <f aca="false">ROUND(G631/C631,0)</f>
        <v>89280</v>
      </c>
      <c r="G631" s="6" t="n">
        <f aca="false">SUM(G625:G630)</f>
        <v>267840</v>
      </c>
    </row>
    <row r="633" customFormat="false" ht="13.5" hidden="false" customHeight="false" outlineLevel="0" collapsed="false">
      <c r="B633" s="7" t="s">
        <v>71</v>
      </c>
      <c r="C633" s="7"/>
      <c r="D633" s="1"/>
      <c r="E633" s="1"/>
      <c r="F633" s="1"/>
      <c r="G633" s="6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6"/>
    </row>
    <row r="635" customFormat="false" ht="13.5" hidden="false" customHeight="false" outlineLevel="0" collapsed="false">
      <c r="B635" s="9" t="n">
        <v>1</v>
      </c>
      <c r="C635" s="10" t="n">
        <v>0</v>
      </c>
      <c r="D635" s="10"/>
      <c r="E635" s="10"/>
      <c r="F635" s="10" t="str">
        <f aca="false">+IF(C635=0,"",G635/C635)</f>
        <v/>
      </c>
      <c r="G635" s="6"/>
    </row>
    <row r="636" customFormat="false" ht="13.5" hidden="false" customHeight="false" outlineLevel="0" collapsed="false">
      <c r="B636" s="9" t="n">
        <v>8</v>
      </c>
      <c r="C636" s="10" t="n">
        <v>0</v>
      </c>
      <c r="D636" s="10"/>
      <c r="E636" s="10"/>
      <c r="F636" s="10" t="str">
        <f aca="false">+IF(C636=0,"",G636/C636)</f>
        <v/>
      </c>
      <c r="G636" s="6"/>
    </row>
    <row r="637" customFormat="false" ht="13.5" hidden="false" customHeight="false" outlineLevel="0" collapsed="false">
      <c r="B637" s="9" t="n">
        <v>15</v>
      </c>
      <c r="C637" s="10" t="n">
        <v>0</v>
      </c>
      <c r="D637" s="10"/>
      <c r="E637" s="10"/>
      <c r="F637" s="10" t="str">
        <f aca="false">+IF(C637=0,"",G637/C637)</f>
        <v/>
      </c>
      <c r="G637" s="6"/>
    </row>
    <row r="638" customFormat="false" ht="13.5" hidden="false" customHeight="false" outlineLevel="0" collapsed="false">
      <c r="B638" s="9" t="n">
        <v>22</v>
      </c>
      <c r="C638" s="10" t="n">
        <v>1</v>
      </c>
      <c r="D638" s="10" t="n">
        <v>281880</v>
      </c>
      <c r="E638" s="10" t="n">
        <v>281880</v>
      </c>
      <c r="F638" s="10" t="n">
        <f aca="false">+IF(C638=0,"",G638/C638)</f>
        <v>281880</v>
      </c>
      <c r="G638" s="6" t="n">
        <v>281880</v>
      </c>
    </row>
    <row r="639" customFormat="false" ht="13.5" hidden="false" customHeight="false" outlineLevel="0" collapsed="false">
      <c r="B639" s="9" t="n">
        <v>29</v>
      </c>
      <c r="C639" s="10" t="n">
        <v>1</v>
      </c>
      <c r="D639" s="10" t="n">
        <v>46440</v>
      </c>
      <c r="E639" s="10" t="n">
        <v>46440</v>
      </c>
      <c r="F639" s="10" t="n">
        <f aca="false">+IF(C639=0,"",G639/C639)</f>
        <v>46440</v>
      </c>
      <c r="G639" s="6" t="n">
        <v>46440</v>
      </c>
    </row>
    <row r="640" customFormat="false" ht="13.5" hidden="false" customHeight="false" outlineLevel="0" collapsed="false">
      <c r="B640" s="9"/>
      <c r="C640" s="10"/>
      <c r="D640" s="10"/>
      <c r="E640" s="10"/>
      <c r="F640" s="10" t="str">
        <f aca="false">+IF(C640=0,"",G640/C640)</f>
        <v/>
      </c>
      <c r="G640" s="6"/>
    </row>
    <row r="641" customFormat="false" ht="13.5" hidden="false" customHeight="false" outlineLevel="0" collapsed="false">
      <c r="B641" s="11" t="s">
        <v>7</v>
      </c>
      <c r="C641" s="12" t="n">
        <f aca="false">SUM(C635:C640)</f>
        <v>2</v>
      </c>
      <c r="D641" s="13"/>
      <c r="E641" s="13"/>
      <c r="F641" s="14" t="n">
        <f aca="false">ROUND(G641/C641,0)</f>
        <v>164160</v>
      </c>
      <c r="G641" s="6" t="n">
        <f aca="false">SUM(G635:G640)</f>
        <v>328320</v>
      </c>
    </row>
    <row r="643" customFormat="false" ht="13.5" hidden="false" customHeight="false" outlineLevel="0" collapsed="false">
      <c r="B643" s="7" t="s">
        <v>72</v>
      </c>
      <c r="C643" s="7"/>
      <c r="D643" s="1"/>
      <c r="E643" s="1"/>
      <c r="F643" s="1"/>
      <c r="G643" s="6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6"/>
    </row>
    <row r="645" customFormat="false" ht="13.5" hidden="false" customHeight="false" outlineLevel="0" collapsed="false">
      <c r="B645" s="9" t="n">
        <v>6</v>
      </c>
      <c r="C645" s="10" t="n">
        <v>1</v>
      </c>
      <c r="D645" s="10" t="n">
        <v>226800</v>
      </c>
      <c r="E645" s="10" t="n">
        <v>226800</v>
      </c>
      <c r="F645" s="10" t="n">
        <f aca="false">+IF(C645=0,"",G645/C645)</f>
        <v>226800</v>
      </c>
      <c r="G645" s="6" t="n">
        <v>226800</v>
      </c>
    </row>
    <row r="646" customFormat="false" ht="13.5" hidden="false" customHeight="false" outlineLevel="0" collapsed="false">
      <c r="B646" s="9" t="n">
        <v>13</v>
      </c>
      <c r="C646" s="10" t="n">
        <v>1</v>
      </c>
      <c r="D646" s="10" t="n">
        <v>230040</v>
      </c>
      <c r="E646" s="10" t="n">
        <v>230040</v>
      </c>
      <c r="F646" s="10" t="n">
        <f aca="false">+IF(C646=0,"",G646/C646)</f>
        <v>230040</v>
      </c>
      <c r="G646" s="6" t="n">
        <v>230040</v>
      </c>
    </row>
    <row r="647" customFormat="false" ht="13.5" hidden="false" customHeight="false" outlineLevel="0" collapsed="false">
      <c r="B647" s="9" t="n">
        <v>20</v>
      </c>
      <c r="C647" s="10" t="n">
        <v>0</v>
      </c>
      <c r="D647" s="10"/>
      <c r="E647" s="10"/>
      <c r="F647" s="10" t="str">
        <f aca="false">+IF(C647=0,"",G647/C647)</f>
        <v/>
      </c>
      <c r="G647" s="6"/>
    </row>
    <row r="648" customFormat="false" ht="13.5" hidden="false" customHeight="false" outlineLevel="0" collapsed="false">
      <c r="B648" s="9" t="n">
        <v>27</v>
      </c>
      <c r="C648" s="10" t="n">
        <v>1</v>
      </c>
      <c r="D648" s="10" t="n">
        <v>241920</v>
      </c>
      <c r="E648" s="10" t="n">
        <v>241920</v>
      </c>
      <c r="F648" s="10" t="n">
        <f aca="false">+IF(C648=0,"",G648/C648)</f>
        <v>241920</v>
      </c>
      <c r="G648" s="6" t="n">
        <v>241920</v>
      </c>
    </row>
    <row r="649" customFormat="false" ht="13.5" hidden="false" customHeight="false" outlineLevel="0" collapsed="false">
      <c r="B649" s="9"/>
      <c r="C649" s="10"/>
      <c r="D649" s="10"/>
      <c r="E649" s="10"/>
      <c r="F649" s="10" t="str">
        <f aca="false">+IF(C649=0,"",G649/C649)</f>
        <v/>
      </c>
      <c r="G649" s="6"/>
    </row>
    <row r="650" customFormat="false" ht="13.5" hidden="false" customHeight="false" outlineLevel="0" collapsed="false">
      <c r="B650" s="9"/>
      <c r="C650" s="10"/>
      <c r="D650" s="10"/>
      <c r="E650" s="10"/>
      <c r="F650" s="10" t="str">
        <f aca="false">+IF(C650=0,"",G650/C650)</f>
        <v/>
      </c>
      <c r="G650" s="6"/>
    </row>
    <row r="651" customFormat="false" ht="13.5" hidden="false" customHeight="false" outlineLevel="0" collapsed="false">
      <c r="B651" s="11" t="s">
        <v>7</v>
      </c>
      <c r="C651" s="12" t="n">
        <f aca="false">SUM(C645:C650)</f>
        <v>3</v>
      </c>
      <c r="D651" s="13"/>
      <c r="E651" s="13"/>
      <c r="F651" s="14" t="n">
        <f aca="false">ROUND(G651/C651,0)</f>
        <v>232920</v>
      </c>
      <c r="G651" s="6" t="n">
        <f aca="false">SUM(G645:G650)</f>
        <v>698760</v>
      </c>
    </row>
    <row r="653" customFormat="false" ht="13.5" hidden="false" customHeight="false" outlineLevel="0" collapsed="false">
      <c r="B653" s="18" t="s">
        <v>73</v>
      </c>
      <c r="C653" s="18"/>
      <c r="D653" s="19"/>
      <c r="E653" s="19"/>
      <c r="F653" s="19"/>
      <c r="G653" s="20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20"/>
    </row>
    <row r="655" customFormat="false" ht="13.5" hidden="false" customHeight="false" outlineLevel="0" collapsed="false">
      <c r="B655" s="9" t="n">
        <v>3</v>
      </c>
      <c r="C655" s="10" t="n">
        <v>0</v>
      </c>
      <c r="D655" s="10"/>
      <c r="E655" s="10"/>
      <c r="F655" s="10" t="str">
        <f aca="false">+IF(C655=0,"",G655/C655)</f>
        <v/>
      </c>
      <c r="G655" s="20"/>
    </row>
    <row r="656" customFormat="false" ht="13.5" hidden="false" customHeight="false" outlineLevel="0" collapsed="false">
      <c r="B656" s="9" t="n">
        <v>10</v>
      </c>
      <c r="C656" s="10" t="n">
        <v>1</v>
      </c>
      <c r="D656" s="10" t="n">
        <v>272160</v>
      </c>
      <c r="E656" s="10" t="n">
        <v>272160</v>
      </c>
      <c r="F656" s="10" t="n">
        <f aca="false">+IF(C656=0,"",G656/C656)</f>
        <v>272160</v>
      </c>
      <c r="G656" s="20" t="n">
        <v>272160</v>
      </c>
    </row>
    <row r="657" customFormat="false" ht="13.5" hidden="false" customHeight="false" outlineLevel="0" collapsed="false">
      <c r="B657" s="9" t="n">
        <v>17</v>
      </c>
      <c r="C657" s="10" t="n">
        <v>0</v>
      </c>
      <c r="D657" s="10"/>
      <c r="E657" s="10"/>
      <c r="F657" s="10" t="str">
        <f aca="false">+IF(C657=0,"",G657/C657)</f>
        <v/>
      </c>
      <c r="G657" s="20"/>
    </row>
    <row r="658" customFormat="false" ht="13.5" hidden="false" customHeight="false" outlineLevel="0" collapsed="false">
      <c r="B658" s="9" t="n">
        <v>24</v>
      </c>
      <c r="C658" s="10" t="n">
        <v>0</v>
      </c>
      <c r="D658" s="10"/>
      <c r="E658" s="10"/>
      <c r="F658" s="10" t="str">
        <f aca="false">+IF(C658=0,"",G658/C658)</f>
        <v/>
      </c>
      <c r="G658" s="20"/>
    </row>
    <row r="659" customFormat="false" ht="13.5" hidden="false" customHeight="false" outlineLevel="0" collapsed="false">
      <c r="B659" s="9"/>
      <c r="C659" s="10"/>
      <c r="D659" s="10"/>
      <c r="E659" s="10"/>
      <c r="F659" s="10" t="str">
        <f aca="false">+IF(C659=0,"",G659/C659)</f>
        <v/>
      </c>
      <c r="G659" s="20"/>
    </row>
    <row r="660" customFormat="false" ht="13.5" hidden="false" customHeight="false" outlineLevel="0" collapsed="false">
      <c r="B660" s="9"/>
      <c r="C660" s="10"/>
      <c r="D660" s="10"/>
      <c r="E660" s="10"/>
      <c r="F660" s="10" t="str">
        <f aca="false">+IF(C660=0,"",G660/C660)</f>
        <v/>
      </c>
      <c r="G660" s="20"/>
    </row>
    <row r="661" customFormat="false" ht="13.5" hidden="false" customHeight="false" outlineLevel="0" collapsed="false">
      <c r="B661" s="11" t="s">
        <v>7</v>
      </c>
      <c r="C661" s="13" t="n">
        <f aca="false">SUM(C655:C660)</f>
        <v>1</v>
      </c>
      <c r="D661" s="13"/>
      <c r="E661" s="13"/>
      <c r="F661" s="21" t="n">
        <f aca="false">ROUND(G661/C661,0)</f>
        <v>272160</v>
      </c>
      <c r="G661" s="20" t="n">
        <f aca="false">SUM(G655:G660)</f>
        <v>272160</v>
      </c>
    </row>
    <row r="663" customFormat="false" ht="13.5" hidden="false" customHeight="false" outlineLevel="0" collapsed="false">
      <c r="B663" s="18" t="s">
        <v>74</v>
      </c>
      <c r="C663" s="18"/>
      <c r="D663" s="19"/>
      <c r="E663" s="19"/>
      <c r="F663" s="19"/>
      <c r="G663" s="20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20"/>
    </row>
    <row r="665" customFormat="false" ht="13.5" hidden="false" customHeight="false" outlineLevel="0" collapsed="false">
      <c r="B665" s="9" t="n">
        <v>1</v>
      </c>
      <c r="C665" s="10" t="n">
        <v>2</v>
      </c>
      <c r="D665" s="10" t="n">
        <v>238680</v>
      </c>
      <c r="E665" s="10" t="n">
        <v>211680</v>
      </c>
      <c r="F665" s="10" t="n">
        <f aca="false">+IF(C665=0,"",G665/C665)</f>
        <v>225180</v>
      </c>
      <c r="G665" s="20" t="n">
        <v>450360</v>
      </c>
    </row>
    <row r="666" customFormat="false" ht="13.5" hidden="false" customHeight="false" outlineLevel="0" collapsed="false">
      <c r="B666" s="9" t="n">
        <v>8</v>
      </c>
      <c r="C666" s="10" t="n">
        <v>0</v>
      </c>
      <c r="D666" s="10"/>
      <c r="E666" s="10"/>
      <c r="F666" s="10" t="str">
        <f aca="false">+IF(C666=0,"",G666/C666)</f>
        <v/>
      </c>
      <c r="G666" s="20"/>
    </row>
    <row r="667" customFormat="false" ht="13.5" hidden="false" customHeight="false" outlineLevel="0" collapsed="false">
      <c r="B667" s="9" t="n">
        <v>15</v>
      </c>
      <c r="C667" s="10" t="n">
        <v>0</v>
      </c>
      <c r="D667" s="10"/>
      <c r="E667" s="10"/>
      <c r="F667" s="10" t="str">
        <f aca="false">+IF(C667=0,"",G667/C667)</f>
        <v/>
      </c>
      <c r="G667" s="20"/>
    </row>
    <row r="668" customFormat="false" ht="13.5" hidden="false" customHeight="false" outlineLevel="0" collapsed="false">
      <c r="B668" s="9" t="n">
        <v>22</v>
      </c>
      <c r="C668" s="10" t="n">
        <v>3</v>
      </c>
      <c r="D668" s="10" t="n">
        <v>220320</v>
      </c>
      <c r="E668" s="10" t="n">
        <v>164160</v>
      </c>
      <c r="F668" s="10" t="n">
        <f aca="false">+IF(C668=0,"",G668/C668)</f>
        <v>201240</v>
      </c>
      <c r="G668" s="20" t="n">
        <v>603720</v>
      </c>
    </row>
    <row r="669" customFormat="false" ht="13.5" hidden="false" customHeight="false" outlineLevel="0" collapsed="false">
      <c r="B669" s="9" t="n">
        <v>29</v>
      </c>
      <c r="C669" s="10" t="n">
        <v>2</v>
      </c>
      <c r="D669" s="10" t="n">
        <v>231120</v>
      </c>
      <c r="E669" s="10" t="n">
        <v>31320</v>
      </c>
      <c r="F669" s="10" t="n">
        <f aca="false">+IF(C669=0,"",G669/C669)</f>
        <v>131220</v>
      </c>
      <c r="G669" s="20" t="n">
        <v>262440</v>
      </c>
    </row>
    <row r="670" customFormat="false" ht="13.5" hidden="false" customHeight="false" outlineLevel="0" collapsed="false">
      <c r="B670" s="9"/>
      <c r="C670" s="10"/>
      <c r="D670" s="10"/>
      <c r="E670" s="10"/>
      <c r="F670" s="10" t="str">
        <f aca="false">+IF(C670=0,"",G670/C670)</f>
        <v/>
      </c>
      <c r="G670" s="20"/>
    </row>
    <row r="671" customFormat="false" ht="13.5" hidden="false" customHeight="false" outlineLevel="0" collapsed="false">
      <c r="B671" s="11" t="s">
        <v>7</v>
      </c>
      <c r="C671" s="13" t="n">
        <f aca="false">SUM(C665:C670)</f>
        <v>7</v>
      </c>
      <c r="D671" s="13"/>
      <c r="E671" s="13"/>
      <c r="F671" s="21" t="n">
        <f aca="false">ROUND(G671/C671,0)</f>
        <v>188074</v>
      </c>
      <c r="G671" s="20" t="n">
        <f aca="false">SUM(G665:G670)</f>
        <v>1316520</v>
      </c>
    </row>
    <row r="673" customFormat="false" ht="13.5" hidden="false" customHeight="false" outlineLevel="0" collapsed="false">
      <c r="B673" s="18" t="s">
        <v>75</v>
      </c>
      <c r="C673" s="18"/>
      <c r="D673" s="19"/>
      <c r="E673" s="19"/>
      <c r="F673" s="19"/>
      <c r="G673" s="20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20"/>
    </row>
    <row r="675" customFormat="false" ht="13.5" hidden="false" customHeight="false" outlineLevel="0" collapsed="false">
      <c r="B675" s="9" t="n">
        <v>5</v>
      </c>
      <c r="C675" s="10" t="n">
        <v>1</v>
      </c>
      <c r="D675" s="10" t="n">
        <v>230040</v>
      </c>
      <c r="E675" s="10" t="n">
        <v>230040</v>
      </c>
      <c r="F675" s="10" t="n">
        <f aca="false">+IF(C675=0,"",G675/C675)</f>
        <v>230040</v>
      </c>
      <c r="G675" s="20" t="n">
        <v>230040</v>
      </c>
    </row>
    <row r="676" customFormat="false" ht="13.5" hidden="false" customHeight="false" outlineLevel="0" collapsed="false">
      <c r="B676" s="9" t="n">
        <v>12</v>
      </c>
      <c r="C676" s="10" t="n">
        <v>2</v>
      </c>
      <c r="D676" s="10" t="n">
        <v>197640</v>
      </c>
      <c r="E676" s="10" t="n">
        <v>36720</v>
      </c>
      <c r="F676" s="10" t="n">
        <f aca="false">+IF(C676=0,"",G676/C676)</f>
        <v>117180</v>
      </c>
      <c r="G676" s="20" t="n">
        <v>234360</v>
      </c>
    </row>
    <row r="677" customFormat="false" ht="13.5" hidden="false" customHeight="false" outlineLevel="0" collapsed="false">
      <c r="B677" s="9" t="n">
        <v>19</v>
      </c>
      <c r="C677" s="10" t="n">
        <v>3</v>
      </c>
      <c r="D677" s="10" t="n">
        <v>214920</v>
      </c>
      <c r="E677" s="10" t="n">
        <v>205200</v>
      </c>
      <c r="F677" s="10" t="n">
        <f aca="false">+IF(C677=0,"",G677/C677)</f>
        <v>209160</v>
      </c>
      <c r="G677" s="20" t="n">
        <v>627480</v>
      </c>
    </row>
    <row r="678" customFormat="false" ht="13.5" hidden="false" customHeight="false" outlineLevel="0" collapsed="false">
      <c r="B678" s="9" t="n">
        <v>26</v>
      </c>
      <c r="C678" s="10" t="n">
        <v>3</v>
      </c>
      <c r="D678" s="10" t="n">
        <v>213840</v>
      </c>
      <c r="E678" s="10" t="n">
        <v>139320</v>
      </c>
      <c r="F678" s="10" t="n">
        <f aca="false">+IF(C678=0,"",G678/C678)</f>
        <v>174960</v>
      </c>
      <c r="G678" s="20" t="n">
        <v>524880</v>
      </c>
    </row>
    <row r="679" customFormat="false" ht="13.5" hidden="false" customHeight="false" outlineLevel="0" collapsed="false">
      <c r="B679" s="9"/>
      <c r="C679" s="10"/>
      <c r="D679" s="10"/>
      <c r="E679" s="10"/>
      <c r="F679" s="10" t="str">
        <f aca="false">+IF(C679=0,"",G679/C679)</f>
        <v/>
      </c>
      <c r="G679" s="20"/>
    </row>
    <row r="680" customFormat="false" ht="13.5" hidden="false" customHeight="false" outlineLevel="0" collapsed="false">
      <c r="B680" s="9"/>
      <c r="C680" s="10"/>
      <c r="D680" s="10"/>
      <c r="E680" s="10"/>
      <c r="F680" s="10" t="str">
        <f aca="false">+IF(C680=0,"",G680/C680)</f>
        <v/>
      </c>
      <c r="G680" s="20"/>
    </row>
    <row r="681" customFormat="false" ht="13.5" hidden="false" customHeight="false" outlineLevel="0" collapsed="false">
      <c r="B681" s="11" t="s">
        <v>7</v>
      </c>
      <c r="C681" s="13" t="n">
        <f aca="false">SUM(C675:C680)</f>
        <v>9</v>
      </c>
      <c r="D681" s="13"/>
      <c r="E681" s="13"/>
      <c r="F681" s="21" t="n">
        <f aca="false">ROUND(G681/C681,0)</f>
        <v>179640</v>
      </c>
      <c r="G681" s="20" t="n">
        <f aca="false">SUM(G675:G680)</f>
        <v>1616760</v>
      </c>
    </row>
    <row r="683" customFormat="false" ht="13.5" hidden="false" customHeight="false" outlineLevel="0" collapsed="false">
      <c r="B683" s="18" t="s">
        <v>76</v>
      </c>
      <c r="C683" s="18"/>
      <c r="D683" s="19"/>
      <c r="E683" s="19"/>
      <c r="F683" s="19"/>
      <c r="G683" s="20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20"/>
    </row>
    <row r="685" customFormat="false" ht="13.5" hidden="false" customHeight="false" outlineLevel="0" collapsed="false">
      <c r="B685" s="9" t="n">
        <v>2</v>
      </c>
      <c r="C685" s="10" t="n">
        <v>0</v>
      </c>
      <c r="D685" s="10"/>
      <c r="E685" s="10"/>
      <c r="F685" s="10" t="str">
        <f aca="false">+IF(C685=0,"",G685/C685)</f>
        <v/>
      </c>
      <c r="G685" s="20"/>
    </row>
    <row r="686" customFormat="false" ht="13.5" hidden="false" customHeight="false" outlineLevel="0" collapsed="false">
      <c r="B686" s="9" t="n">
        <v>9</v>
      </c>
      <c r="C686" s="10" t="n">
        <v>0</v>
      </c>
      <c r="D686" s="10"/>
      <c r="E686" s="10"/>
      <c r="F686" s="10" t="str">
        <f aca="false">+IF(C686=0,"",G686/C686)</f>
        <v/>
      </c>
      <c r="G686" s="20"/>
    </row>
    <row r="687" customFormat="false" ht="13.5" hidden="false" customHeight="false" outlineLevel="0" collapsed="false">
      <c r="B687" s="9" t="n">
        <v>16</v>
      </c>
      <c r="C687" s="10" t="n">
        <v>2</v>
      </c>
      <c r="D687" s="10" t="n">
        <v>28080</v>
      </c>
      <c r="E687" s="10" t="n">
        <v>18360</v>
      </c>
      <c r="F687" s="10" t="n">
        <f aca="false">+IF(C687=0,"",G687/C687)</f>
        <v>23220</v>
      </c>
      <c r="G687" s="20" t="n">
        <v>46440</v>
      </c>
    </row>
    <row r="688" customFormat="false" ht="13.5" hidden="false" customHeight="false" outlineLevel="0" collapsed="false">
      <c r="B688" s="9" t="n">
        <v>23</v>
      </c>
      <c r="C688" s="10" t="n">
        <v>4</v>
      </c>
      <c r="D688" s="10" t="n">
        <v>166320</v>
      </c>
      <c r="E688" s="10" t="n">
        <v>12960</v>
      </c>
      <c r="F688" s="10" t="n">
        <f aca="false">+IF(C688=0,"",G688/C688)</f>
        <v>121500</v>
      </c>
      <c r="G688" s="20" t="n">
        <v>486000</v>
      </c>
    </row>
    <row r="689" customFormat="false" ht="13.5" hidden="false" customHeight="false" outlineLevel="0" collapsed="false">
      <c r="B689" s="9" t="n">
        <v>30</v>
      </c>
      <c r="C689" s="10" t="n">
        <v>1</v>
      </c>
      <c r="D689" s="10" t="n">
        <v>158760</v>
      </c>
      <c r="E689" s="10" t="n">
        <v>158760</v>
      </c>
      <c r="F689" s="10" t="n">
        <f aca="false">+IF(C689=0,"",G689/C689)</f>
        <v>158760</v>
      </c>
      <c r="G689" s="20" t="n">
        <v>158760</v>
      </c>
    </row>
    <row r="690" customFormat="false" ht="13.5" hidden="false" customHeight="false" outlineLevel="0" collapsed="false">
      <c r="B690" s="9"/>
      <c r="C690" s="10"/>
      <c r="D690" s="10"/>
      <c r="E690" s="10"/>
      <c r="F690" s="10" t="str">
        <f aca="false">+IF(C690=0,"",G690/C690)</f>
        <v/>
      </c>
      <c r="G690" s="20"/>
    </row>
    <row r="691" customFormat="false" ht="13.5" hidden="false" customHeight="false" outlineLevel="0" collapsed="false">
      <c r="B691" s="11" t="s">
        <v>7</v>
      </c>
      <c r="C691" s="13" t="n">
        <f aca="false">SUM(C685:C690)</f>
        <v>7</v>
      </c>
      <c r="D691" s="13"/>
      <c r="E691" s="13"/>
      <c r="F691" s="21" t="n">
        <f aca="false">ROUND(G691/C691,0)</f>
        <v>98743</v>
      </c>
      <c r="G691" s="20" t="n">
        <f aca="false">SUM(G685:G690)</f>
        <v>691200</v>
      </c>
    </row>
    <row r="693" customFormat="false" ht="13.5" hidden="false" customHeight="false" outlineLevel="0" collapsed="false">
      <c r="B693" s="18" t="s">
        <v>77</v>
      </c>
      <c r="C693" s="18"/>
      <c r="D693" s="19"/>
      <c r="E693" s="19"/>
      <c r="F693" s="19"/>
      <c r="G693" s="20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20"/>
    </row>
    <row r="695" customFormat="false" ht="13.5" hidden="false" customHeight="false" outlineLevel="0" collapsed="false">
      <c r="B695" s="9" t="n">
        <v>7</v>
      </c>
      <c r="C695" s="10" t="n">
        <v>1</v>
      </c>
      <c r="D695" s="10" t="n">
        <v>42900</v>
      </c>
      <c r="E695" s="10" t="n">
        <v>42900</v>
      </c>
      <c r="F695" s="10" t="n">
        <f aca="false">+IF(C695=0,"",G695/C695)</f>
        <v>42900</v>
      </c>
      <c r="G695" s="20" t="n">
        <v>42900</v>
      </c>
    </row>
    <row r="696" customFormat="false" ht="13.5" hidden="false" customHeight="false" outlineLevel="0" collapsed="false">
      <c r="B696" s="9" t="n">
        <v>14</v>
      </c>
      <c r="C696" s="10" t="n">
        <v>2</v>
      </c>
      <c r="D696" s="10" t="n">
        <v>29700</v>
      </c>
      <c r="E696" s="10" t="n">
        <v>27500</v>
      </c>
      <c r="F696" s="10" t="n">
        <f aca="false">+IF(C696=0,"",G696/C696)</f>
        <v>28600</v>
      </c>
      <c r="G696" s="20" t="n">
        <v>57200</v>
      </c>
    </row>
    <row r="697" customFormat="false" ht="13.5" hidden="false" customHeight="false" outlineLevel="0" collapsed="false">
      <c r="B697" s="9" t="n">
        <v>21</v>
      </c>
      <c r="C697" s="10" t="n">
        <v>1</v>
      </c>
      <c r="D697" s="10" t="n">
        <v>130900</v>
      </c>
      <c r="E697" s="10" t="n">
        <v>130900</v>
      </c>
      <c r="F697" s="10" t="n">
        <f aca="false">+IF(C697=0,"",G697/C697)</f>
        <v>130900</v>
      </c>
      <c r="G697" s="20" t="n">
        <v>130900</v>
      </c>
    </row>
    <row r="698" customFormat="false" ht="13.5" hidden="false" customHeight="false" outlineLevel="0" collapsed="false">
      <c r="B698" s="9" t="n">
        <v>28</v>
      </c>
      <c r="C698" s="10" t="n">
        <v>0</v>
      </c>
      <c r="D698" s="10"/>
      <c r="E698" s="10"/>
      <c r="F698" s="10" t="str">
        <f aca="false">+IF(C698=0,"",G698/C698)</f>
        <v/>
      </c>
      <c r="G698" s="20"/>
    </row>
    <row r="699" customFormat="false" ht="13.5" hidden="false" customHeight="false" outlineLevel="0" collapsed="false">
      <c r="B699" s="9"/>
      <c r="C699" s="10"/>
      <c r="D699" s="10"/>
      <c r="E699" s="10"/>
      <c r="F699" s="10" t="str">
        <f aca="false">+IF(C699=0,"",G699/C699)</f>
        <v/>
      </c>
      <c r="G699" s="20"/>
    </row>
    <row r="700" customFormat="false" ht="13.5" hidden="false" customHeight="false" outlineLevel="0" collapsed="false">
      <c r="B700" s="9"/>
      <c r="C700" s="10"/>
      <c r="D700" s="10"/>
      <c r="E700" s="10"/>
      <c r="F700" s="10" t="str">
        <f aca="false">+IF(C700=0,"",G700/C700)</f>
        <v/>
      </c>
      <c r="G700" s="20"/>
    </row>
    <row r="701" customFormat="false" ht="13.5" hidden="false" customHeight="false" outlineLevel="0" collapsed="false">
      <c r="B701" s="11" t="s">
        <v>7</v>
      </c>
      <c r="C701" s="13" t="n">
        <f aca="false">SUM(C695:C700)</f>
        <v>4</v>
      </c>
      <c r="D701" s="13"/>
      <c r="E701" s="13"/>
      <c r="F701" s="21" t="n">
        <f aca="false">ROUND(G701/C701,0)</f>
        <v>57750</v>
      </c>
      <c r="G701" s="20" t="n">
        <f aca="false">SUM(G695:G700)</f>
        <v>231000</v>
      </c>
    </row>
    <row r="703" customFormat="false" ht="13.5" hidden="false" customHeight="false" outlineLevel="0" collapsed="false">
      <c r="B703" s="18" t="s">
        <v>78</v>
      </c>
      <c r="C703" s="18"/>
      <c r="D703" s="19"/>
      <c r="E703" s="19"/>
      <c r="F703" s="19"/>
      <c r="G703" s="20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20"/>
    </row>
    <row r="705" customFormat="false" ht="13.5" hidden="false" customHeight="false" outlineLevel="0" collapsed="false">
      <c r="B705" s="9" t="n">
        <v>4</v>
      </c>
      <c r="C705" s="10" t="n">
        <v>1</v>
      </c>
      <c r="D705" s="10" t="n">
        <v>77000</v>
      </c>
      <c r="E705" s="10" t="n">
        <v>77000</v>
      </c>
      <c r="F705" s="10" t="n">
        <f aca="false">+IF(C705=0,"",G705/C705)</f>
        <v>77000</v>
      </c>
      <c r="G705" s="20" t="n">
        <v>77000</v>
      </c>
    </row>
    <row r="706" customFormat="false" ht="13.5" hidden="false" customHeight="false" outlineLevel="0" collapsed="false">
      <c r="B706" s="9" t="n">
        <v>11</v>
      </c>
      <c r="C706" s="10" t="n">
        <v>1</v>
      </c>
      <c r="D706" s="10" t="n">
        <v>14300</v>
      </c>
      <c r="E706" s="10" t="n">
        <v>14300</v>
      </c>
      <c r="F706" s="10" t="n">
        <f aca="false">+IF(C706=0,"",G706/C706)</f>
        <v>14300</v>
      </c>
      <c r="G706" s="20" t="n">
        <v>14300</v>
      </c>
    </row>
    <row r="707" customFormat="false" ht="13.5" hidden="false" customHeight="false" outlineLevel="0" collapsed="false">
      <c r="B707" s="9" t="n">
        <v>18</v>
      </c>
      <c r="C707" s="10" t="n">
        <v>0</v>
      </c>
      <c r="D707" s="10" t="n">
        <v>0</v>
      </c>
      <c r="E707" s="10" t="n">
        <v>0</v>
      </c>
      <c r="F707" s="10" t="str">
        <f aca="false">+IF(C707=0,"",G707/C707)</f>
        <v/>
      </c>
      <c r="G707" s="20" t="n">
        <v>0</v>
      </c>
    </row>
    <row r="708" customFormat="false" ht="13.5" hidden="false" customHeight="false" outlineLevel="0" collapsed="false">
      <c r="B708" s="9" t="n">
        <v>25</v>
      </c>
      <c r="C708" s="10" t="n">
        <v>0</v>
      </c>
      <c r="D708" s="10"/>
      <c r="E708" s="10"/>
      <c r="F708" s="10" t="str">
        <f aca="false">+IF(C708=0,"",G708/C708)</f>
        <v/>
      </c>
      <c r="G708" s="20"/>
    </row>
    <row r="709" customFormat="false" ht="13.5" hidden="false" customHeight="false" outlineLevel="0" collapsed="false">
      <c r="B709" s="9"/>
      <c r="C709" s="10"/>
      <c r="D709" s="10"/>
      <c r="E709" s="10"/>
      <c r="F709" s="10" t="str">
        <f aca="false">+IF(C709=0,"",G709/C709)</f>
        <v/>
      </c>
      <c r="G709" s="20"/>
    </row>
    <row r="710" customFormat="false" ht="13.5" hidden="false" customHeight="false" outlineLevel="0" collapsed="false">
      <c r="B710" s="9"/>
      <c r="C710" s="10"/>
      <c r="D710" s="10"/>
      <c r="E710" s="10"/>
      <c r="F710" s="10" t="str">
        <f aca="false">+IF(C710=0,"",G710/C710)</f>
        <v/>
      </c>
      <c r="G710" s="20"/>
    </row>
    <row r="711" customFormat="false" ht="13.5" hidden="false" customHeight="false" outlineLevel="0" collapsed="false">
      <c r="B711" s="11" t="s">
        <v>7</v>
      </c>
      <c r="C711" s="13" t="n">
        <f aca="false">SUM(C705:C710)</f>
        <v>2</v>
      </c>
      <c r="D711" s="13"/>
      <c r="E711" s="13"/>
      <c r="F711" s="21" t="n">
        <f aca="false">ROUND(G711/C711,0)</f>
        <v>45650</v>
      </c>
      <c r="G711" s="20" t="n">
        <f aca="false">SUM(G705:G710)</f>
        <v>91300</v>
      </c>
    </row>
    <row r="713" customFormat="false" ht="13.5" hidden="false" customHeight="false" outlineLevel="0" collapsed="false">
      <c r="B713" s="7" t="s">
        <v>79</v>
      </c>
      <c r="C713" s="7"/>
      <c r="D713" s="1"/>
      <c r="E713" s="1"/>
      <c r="F713" s="1"/>
      <c r="G713" s="6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6"/>
    </row>
    <row r="715" customFormat="false" ht="13.5" hidden="false" customHeight="false" outlineLevel="0" collapsed="false">
      <c r="B715" s="9" t="n">
        <v>2</v>
      </c>
      <c r="C715" s="10" t="n">
        <v>0</v>
      </c>
      <c r="D715" s="10"/>
      <c r="E715" s="10"/>
      <c r="F715" s="10" t="str">
        <f aca="false">+IF(C715=0,"",G715/C715)</f>
        <v/>
      </c>
      <c r="G715" s="6"/>
    </row>
    <row r="716" customFormat="false" ht="13.5" hidden="false" customHeight="false" outlineLevel="0" collapsed="false">
      <c r="B716" s="9" t="n">
        <v>9</v>
      </c>
      <c r="C716" s="10" t="n">
        <v>0</v>
      </c>
      <c r="D716" s="10"/>
      <c r="E716" s="10"/>
      <c r="F716" s="10" t="str">
        <f aca="false">+IF(C716=0,"",G716/C716)</f>
        <v/>
      </c>
      <c r="G716" s="6"/>
    </row>
    <row r="717" customFormat="false" ht="13.5" hidden="false" customHeight="false" outlineLevel="0" collapsed="false">
      <c r="B717" s="9" t="n">
        <v>16</v>
      </c>
      <c r="C717" s="10" t="n">
        <v>0</v>
      </c>
      <c r="D717" s="10"/>
      <c r="E717" s="10"/>
      <c r="F717" s="10" t="str">
        <f aca="false">+IF(C717=0,"",G717/C717)</f>
        <v/>
      </c>
      <c r="G717" s="6"/>
    </row>
    <row r="718" customFormat="false" ht="13.5" hidden="false" customHeight="false" outlineLevel="0" collapsed="false">
      <c r="B718" s="9" t="n">
        <v>23</v>
      </c>
      <c r="C718" s="10" t="n">
        <v>1</v>
      </c>
      <c r="D718" s="10" t="n">
        <v>28600</v>
      </c>
      <c r="E718" s="10" t="n">
        <v>28600</v>
      </c>
      <c r="F718" s="10" t="n">
        <f aca="false">+IF(C718=0,"",G718/C718)</f>
        <v>28600</v>
      </c>
      <c r="G718" s="6" t="n">
        <v>28600</v>
      </c>
    </row>
    <row r="719" customFormat="false" ht="13.5" hidden="false" customHeight="false" outlineLevel="0" collapsed="false">
      <c r="B719" s="9"/>
      <c r="C719" s="10"/>
      <c r="D719" s="10"/>
      <c r="E719" s="10"/>
      <c r="F719" s="10" t="str">
        <f aca="false">+IF(C719=0,"",G719/C719)</f>
        <v/>
      </c>
      <c r="G719" s="6"/>
    </row>
    <row r="720" customFormat="false" ht="13.5" hidden="false" customHeight="false" outlineLevel="0" collapsed="false">
      <c r="B720" s="9"/>
      <c r="C720" s="10"/>
      <c r="D720" s="10"/>
      <c r="E720" s="10"/>
      <c r="F720" s="10" t="str">
        <f aca="false">+IF(C720=0,"",G720/C720)</f>
        <v/>
      </c>
      <c r="G720" s="6"/>
    </row>
    <row r="721" customFormat="false" ht="13.5" hidden="false" customHeight="false" outlineLevel="0" collapsed="false">
      <c r="B721" s="11" t="s">
        <v>7</v>
      </c>
      <c r="C721" s="12" t="n">
        <f aca="false">SUM(C715:C720)</f>
        <v>1</v>
      </c>
      <c r="D721" s="13"/>
      <c r="E721" s="13"/>
      <c r="F721" s="14" t="n">
        <f aca="false">ROUND(G721/C721,0)</f>
        <v>28600</v>
      </c>
      <c r="G721" s="6" t="n">
        <f aca="false">SUM(G715:G720)</f>
        <v>28600</v>
      </c>
    </row>
    <row r="723" customFormat="false" ht="13.5" hidden="false" customHeight="false" outlineLevel="0" collapsed="false">
      <c r="B723" s="18" t="s">
        <v>80</v>
      </c>
      <c r="C723" s="18"/>
      <c r="D723" s="19"/>
      <c r="E723" s="19"/>
      <c r="F723" s="19"/>
      <c r="G723" s="20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20"/>
    </row>
    <row r="725" customFormat="false" ht="13.5" hidden="false" customHeight="false" outlineLevel="0" collapsed="false">
      <c r="B725" s="9" t="n">
        <v>6</v>
      </c>
      <c r="C725" s="10" t="n">
        <v>0</v>
      </c>
      <c r="D725" s="10" t="n">
        <v>0</v>
      </c>
      <c r="E725" s="10" t="n">
        <v>0</v>
      </c>
      <c r="F725" s="10" t="str">
        <f aca="false">+IF(C725=0,"",G725/C725)</f>
        <v/>
      </c>
      <c r="G725" s="20" t="n">
        <v>0</v>
      </c>
    </row>
    <row r="726" customFormat="false" ht="13.5" hidden="false" customHeight="false" outlineLevel="0" collapsed="false">
      <c r="B726" s="9" t="n">
        <v>13</v>
      </c>
      <c r="C726" s="10" t="n">
        <v>2</v>
      </c>
      <c r="D726" s="10" t="n">
        <v>129800</v>
      </c>
      <c r="E726" s="10" t="n">
        <v>126500</v>
      </c>
      <c r="F726" s="10" t="n">
        <f aca="false">+IF(C726=0,"",G726/C726)</f>
        <v>128150</v>
      </c>
      <c r="G726" s="20" t="n">
        <v>256300</v>
      </c>
    </row>
    <row r="727" customFormat="false" ht="13.5" hidden="false" customHeight="false" outlineLevel="0" collapsed="false">
      <c r="B727" s="9" t="n">
        <v>20</v>
      </c>
      <c r="C727" s="10" t="n">
        <v>1</v>
      </c>
      <c r="D727" s="10" t="n">
        <v>140800</v>
      </c>
      <c r="E727" s="10" t="n">
        <v>140800</v>
      </c>
      <c r="F727" s="10" t="n">
        <f aca="false">+IF(C727=0,"",G727/C727)</f>
        <v>140800</v>
      </c>
      <c r="G727" s="20" t="n">
        <v>140800</v>
      </c>
    </row>
    <row r="728" customFormat="false" ht="13.5" hidden="false" customHeight="false" outlineLevel="0" collapsed="false">
      <c r="B728" s="9" t="n">
        <v>27</v>
      </c>
      <c r="C728" s="10" t="n">
        <v>1</v>
      </c>
      <c r="D728" s="10" t="n">
        <v>122100</v>
      </c>
      <c r="E728" s="10" t="n">
        <v>122100</v>
      </c>
      <c r="F728" s="10" t="n">
        <f aca="false">+IF(C728=0,"",G728/C728)</f>
        <v>122100</v>
      </c>
      <c r="G728" s="20" t="n">
        <v>122100</v>
      </c>
    </row>
    <row r="729" customFormat="false" ht="13.5" hidden="false" customHeight="false" outlineLevel="0" collapsed="false">
      <c r="B729" s="9"/>
      <c r="C729" s="10"/>
      <c r="D729" s="10"/>
      <c r="E729" s="10"/>
      <c r="F729" s="10" t="str">
        <f aca="false">+IF(C729=0,"",G729/C729)</f>
        <v/>
      </c>
      <c r="G729" s="20"/>
    </row>
    <row r="730" customFormat="false" ht="13.5" hidden="false" customHeight="false" outlineLevel="0" collapsed="false">
      <c r="B730" s="9"/>
      <c r="C730" s="10"/>
      <c r="D730" s="10"/>
      <c r="E730" s="10"/>
      <c r="F730" s="10" t="str">
        <f aca="false">+IF(C730=0,"",G730/C730)</f>
        <v/>
      </c>
      <c r="G730" s="20"/>
    </row>
    <row r="731" customFormat="false" ht="13.5" hidden="false" customHeight="false" outlineLevel="0" collapsed="false">
      <c r="B731" s="11" t="s">
        <v>7</v>
      </c>
      <c r="C731" s="13" t="n">
        <f aca="false">SUM(C725:C730)</f>
        <v>4</v>
      </c>
      <c r="D731" s="13"/>
      <c r="E731" s="13"/>
      <c r="F731" s="21" t="n">
        <f aca="false">ROUND(G731/C731,0)</f>
        <v>129800</v>
      </c>
      <c r="G731" s="20" t="n">
        <f aca="false">SUM(G725:G730)</f>
        <v>519200</v>
      </c>
    </row>
    <row r="733" customFormat="false" ht="13.5" hidden="false" customHeight="false" outlineLevel="0" collapsed="false">
      <c r="B733" s="18" t="s">
        <v>81</v>
      </c>
      <c r="C733" s="18"/>
      <c r="D733" s="19"/>
      <c r="E733" s="19"/>
      <c r="F733" s="19"/>
      <c r="G733" s="20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20"/>
    </row>
    <row r="735" customFormat="false" ht="13.5" hidden="false" customHeight="false" outlineLevel="0" collapsed="false">
      <c r="B735" s="9" t="n">
        <v>3</v>
      </c>
      <c r="C735" s="10" t="n">
        <v>0</v>
      </c>
      <c r="D735" s="10"/>
      <c r="E735" s="10"/>
      <c r="F735" s="10" t="str">
        <f aca="false">+IF(C735=0,"",G735/C735)</f>
        <v/>
      </c>
      <c r="G735" s="20"/>
    </row>
    <row r="736" customFormat="false" ht="13.5" hidden="false" customHeight="false" outlineLevel="0" collapsed="false">
      <c r="B736" s="9" t="n">
        <v>10</v>
      </c>
      <c r="C736" s="10" t="n">
        <v>0</v>
      </c>
      <c r="D736" s="10"/>
      <c r="E736" s="10"/>
      <c r="F736" s="10" t="str">
        <f aca="false">+IF(C736=0,"",G736/C736)</f>
        <v/>
      </c>
      <c r="G736" s="20"/>
    </row>
    <row r="737" customFormat="false" ht="13.5" hidden="false" customHeight="false" outlineLevel="0" collapsed="false">
      <c r="B737" s="9" t="n">
        <v>17</v>
      </c>
      <c r="C737" s="10" t="n">
        <v>0</v>
      </c>
      <c r="D737" s="10"/>
      <c r="E737" s="10"/>
      <c r="F737" s="10" t="str">
        <f aca="false">+IF(C737=0,"",G737/C737)</f>
        <v/>
      </c>
      <c r="G737" s="20"/>
    </row>
    <row r="738" customFormat="false" ht="13.5" hidden="false" customHeight="false" outlineLevel="0" collapsed="false">
      <c r="B738" s="9" t="n">
        <v>24</v>
      </c>
      <c r="C738" s="10" t="n">
        <v>0</v>
      </c>
      <c r="D738" s="10"/>
      <c r="E738" s="10"/>
      <c r="F738" s="10" t="str">
        <f aca="false">+IF(C738=0,"",G738/C738)</f>
        <v/>
      </c>
      <c r="G738" s="20"/>
    </row>
    <row r="739" customFormat="false" ht="13.5" hidden="false" customHeight="false" outlineLevel="0" collapsed="false">
      <c r="B739" s="9"/>
      <c r="C739" s="10"/>
      <c r="D739" s="10"/>
      <c r="E739" s="10"/>
      <c r="F739" s="10" t="str">
        <f aca="false">+IF(C739=0,"",G739/C739)</f>
        <v/>
      </c>
      <c r="G739" s="20"/>
    </row>
    <row r="740" customFormat="false" ht="13.5" hidden="false" customHeight="false" outlineLevel="0" collapsed="false">
      <c r="B740" s="9"/>
      <c r="C740" s="10"/>
      <c r="D740" s="10"/>
      <c r="E740" s="10"/>
      <c r="F740" s="10" t="str">
        <f aca="false">+IF(C740=0,"",G740/C740)</f>
        <v/>
      </c>
      <c r="G740" s="20"/>
    </row>
    <row r="741" customFormat="false" ht="13.5" hidden="false" customHeight="false" outlineLevel="0" collapsed="false">
      <c r="B741" s="11" t="s">
        <v>7</v>
      </c>
      <c r="C741" s="13" t="n">
        <f aca="false">SUM(C735:C740)</f>
        <v>0</v>
      </c>
      <c r="D741" s="13"/>
      <c r="E741" s="13"/>
      <c r="F741" s="21"/>
      <c r="G741" s="20" t="n">
        <f aca="false">SUM(G735:G740)</f>
        <v>0</v>
      </c>
    </row>
    <row r="743" customFormat="false" ht="13.5" hidden="false" customHeight="false" outlineLevel="0" collapsed="false">
      <c r="B743" s="18" t="s">
        <v>82</v>
      </c>
      <c r="C743" s="18"/>
      <c r="D743" s="19"/>
      <c r="E743" s="19"/>
      <c r="F743" s="19"/>
      <c r="G743" s="20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20"/>
    </row>
    <row r="745" customFormat="false" ht="13.5" hidden="false" customHeight="false" outlineLevel="0" collapsed="false">
      <c r="B745" s="9" t="n">
        <v>2</v>
      </c>
      <c r="C745" s="10" t="n">
        <v>0</v>
      </c>
      <c r="D745" s="10"/>
      <c r="E745" s="10"/>
      <c r="F745" s="10" t="str">
        <f aca="false">+IF(C745=0,"",G745/C745)</f>
        <v/>
      </c>
      <c r="G745" s="20"/>
    </row>
    <row r="746" customFormat="false" ht="13.5" hidden="false" customHeight="false" outlineLevel="0" collapsed="false">
      <c r="B746" s="9" t="n">
        <v>9</v>
      </c>
      <c r="C746" s="10" t="n">
        <v>0</v>
      </c>
      <c r="D746" s="10"/>
      <c r="E746" s="10"/>
      <c r="F746" s="10" t="str">
        <f aca="false">+IF(C746=0,"",G746/C746)</f>
        <v/>
      </c>
      <c r="G746" s="20"/>
    </row>
    <row r="747" customFormat="false" ht="13.5" hidden="false" customHeight="false" outlineLevel="0" collapsed="false">
      <c r="B747" s="9" t="n">
        <v>16</v>
      </c>
      <c r="C747" s="10" t="n">
        <v>0</v>
      </c>
      <c r="D747" s="10"/>
      <c r="E747" s="10"/>
      <c r="F747" s="10" t="str">
        <f aca="false">+IF(C747=0,"",G747/C747)</f>
        <v/>
      </c>
      <c r="G747" s="20"/>
    </row>
    <row r="748" customFormat="false" ht="13.5" hidden="false" customHeight="false" outlineLevel="0" collapsed="false">
      <c r="B748" s="9" t="n">
        <v>23</v>
      </c>
      <c r="C748" s="10" t="n">
        <v>1</v>
      </c>
      <c r="D748" s="10" t="n">
        <v>27500</v>
      </c>
      <c r="E748" s="10" t="n">
        <v>27500</v>
      </c>
      <c r="F748" s="10" t="n">
        <f aca="false">+IF(C748=0,"",G748/C748)</f>
        <v>27500</v>
      </c>
      <c r="G748" s="20" t="n">
        <v>27500</v>
      </c>
    </row>
    <row r="749" customFormat="false" ht="13.5" hidden="false" customHeight="false" outlineLevel="0" collapsed="false">
      <c r="B749" s="9" t="n">
        <v>30</v>
      </c>
      <c r="C749" s="10" t="n">
        <v>0</v>
      </c>
      <c r="D749" s="10"/>
      <c r="E749" s="10"/>
      <c r="F749" s="10" t="str">
        <f aca="false">+IF(C749=0,"",G749/C749)</f>
        <v/>
      </c>
      <c r="G749" s="20"/>
    </row>
    <row r="750" customFormat="false" ht="13.5" hidden="false" customHeight="false" outlineLevel="0" collapsed="false">
      <c r="B750" s="9"/>
      <c r="C750" s="10"/>
      <c r="D750" s="10"/>
      <c r="E750" s="10"/>
      <c r="F750" s="10" t="str">
        <f aca="false">+IF(C750=0,"",G750/C750)</f>
        <v/>
      </c>
      <c r="G750" s="20"/>
    </row>
    <row r="751" customFormat="false" ht="13.5" hidden="false" customHeight="false" outlineLevel="0" collapsed="false">
      <c r="B751" s="11" t="s">
        <v>7</v>
      </c>
      <c r="C751" s="13" t="n">
        <f aca="false">SUM(C745:C750)</f>
        <v>1</v>
      </c>
      <c r="D751" s="13"/>
      <c r="E751" s="13"/>
      <c r="F751" s="21" t="n">
        <f aca="false">ROUND(G751/C751,0)</f>
        <v>27500</v>
      </c>
      <c r="G751" s="20" t="n">
        <f aca="false">SUM(G745:G750)</f>
        <v>27500</v>
      </c>
    </row>
    <row r="753" customFormat="false" ht="13.5" hidden="false" customHeight="false" outlineLevel="0" collapsed="false">
      <c r="B753" s="18" t="s">
        <v>83</v>
      </c>
      <c r="C753" s="18"/>
      <c r="D753" s="19"/>
      <c r="E753" s="19"/>
      <c r="F753" s="19"/>
      <c r="G753" s="20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20"/>
    </row>
    <row r="755" customFormat="false" ht="13.5" hidden="false" customHeight="false" outlineLevel="0" collapsed="false">
      <c r="B755" s="9" t="n">
        <v>6</v>
      </c>
      <c r="C755" s="10" t="n">
        <v>0</v>
      </c>
      <c r="D755" s="10"/>
      <c r="E755" s="10"/>
      <c r="F755" s="10" t="str">
        <f aca="false">+IF(C755=0,"",G755/C755)</f>
        <v/>
      </c>
      <c r="G755" s="20"/>
    </row>
    <row r="756" customFormat="false" ht="13.5" hidden="false" customHeight="false" outlineLevel="0" collapsed="false">
      <c r="B756" s="9" t="n">
        <v>13</v>
      </c>
      <c r="C756" s="10" t="n">
        <v>2</v>
      </c>
      <c r="D756" s="10" t="n">
        <v>221100</v>
      </c>
      <c r="E756" s="10" t="n">
        <v>35200</v>
      </c>
      <c r="F756" s="10" t="n">
        <f aca="false">+IF(C756=0,"",G756/C756)</f>
        <v>128150</v>
      </c>
      <c r="G756" s="20" t="n">
        <v>256300</v>
      </c>
    </row>
    <row r="757" customFormat="false" ht="13.5" hidden="false" customHeight="false" outlineLevel="0" collapsed="false">
      <c r="B757" s="9" t="n">
        <v>20</v>
      </c>
      <c r="C757" s="10" t="n">
        <v>0</v>
      </c>
      <c r="D757" s="10"/>
      <c r="E757" s="10"/>
      <c r="F757" s="10" t="str">
        <f aca="false">+IF(C757=0,"",G757/C757)</f>
        <v/>
      </c>
      <c r="G757" s="20"/>
    </row>
    <row r="758" customFormat="false" ht="13.5" hidden="false" customHeight="false" outlineLevel="0" collapsed="false">
      <c r="B758" s="9"/>
      <c r="C758" s="10"/>
      <c r="D758" s="10"/>
      <c r="E758" s="10"/>
      <c r="F758" s="10" t="str">
        <f aca="false">+IF(C758=0,"",G758/C758)</f>
        <v/>
      </c>
      <c r="G758" s="20"/>
    </row>
    <row r="759" customFormat="false" ht="13.5" hidden="false" customHeight="false" outlineLevel="0" collapsed="false">
      <c r="B759" s="9"/>
      <c r="C759" s="10"/>
      <c r="D759" s="10"/>
      <c r="E759" s="10"/>
      <c r="F759" s="10" t="str">
        <f aca="false">+IF(C759=0,"",G759/C759)</f>
        <v/>
      </c>
      <c r="G759" s="20"/>
    </row>
    <row r="760" customFormat="false" ht="13.5" hidden="false" customHeight="false" outlineLevel="0" collapsed="false">
      <c r="B760" s="9"/>
      <c r="C760" s="10"/>
      <c r="D760" s="10"/>
      <c r="E760" s="10"/>
      <c r="F760" s="10" t="str">
        <f aca="false">+IF(C760=0,"",G760/C760)</f>
        <v/>
      </c>
      <c r="G760" s="20"/>
    </row>
    <row r="761" customFormat="false" ht="13.5" hidden="false" customHeight="false" outlineLevel="0" collapsed="false">
      <c r="B761" s="11" t="s">
        <v>7</v>
      </c>
      <c r="C761" s="13" t="n">
        <f aca="false">SUM(C755:C760)</f>
        <v>2</v>
      </c>
      <c r="D761" s="13"/>
      <c r="E761" s="13"/>
      <c r="F761" s="21" t="n">
        <f aca="false">ROUND(G761/C761,0)</f>
        <v>128150</v>
      </c>
      <c r="G761" s="20" t="n">
        <f aca="false">SUM(G755:G760)</f>
        <v>256300</v>
      </c>
    </row>
    <row r="763" customFormat="false" ht="13.5" hidden="false" customHeight="false" outlineLevel="0" collapsed="false">
      <c r="B763" s="18" t="s">
        <v>84</v>
      </c>
      <c r="C763" s="18"/>
      <c r="D763" s="19"/>
      <c r="E763" s="19"/>
      <c r="F763" s="19"/>
      <c r="G763" s="20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20"/>
    </row>
    <row r="765" customFormat="false" ht="13.5" hidden="false" customHeight="false" outlineLevel="0" collapsed="false">
      <c r="B765" s="9" t="n">
        <v>4</v>
      </c>
      <c r="C765" s="10" t="n">
        <v>1</v>
      </c>
      <c r="D765" s="10" t="n">
        <v>33000</v>
      </c>
      <c r="E765" s="10" t="n">
        <v>33000</v>
      </c>
      <c r="F765" s="10" t="n">
        <f aca="false">+IF(C765=0,"",G765/C765)</f>
        <v>33000</v>
      </c>
      <c r="G765" s="20" t="n">
        <v>33000</v>
      </c>
    </row>
    <row r="766" customFormat="false" ht="13.5" hidden="false" customHeight="false" outlineLevel="0" collapsed="false">
      <c r="B766" s="9" t="n">
        <v>11</v>
      </c>
      <c r="C766" s="10" t="n">
        <v>0</v>
      </c>
      <c r="D766" s="10"/>
      <c r="E766" s="10"/>
      <c r="F766" s="10" t="str">
        <f aca="false">+IF(C766=0,"",G766/C766)</f>
        <v/>
      </c>
      <c r="G766" s="20"/>
    </row>
    <row r="767" customFormat="false" ht="13.5" hidden="false" customHeight="false" outlineLevel="0" collapsed="false">
      <c r="B767" s="9" t="n">
        <v>18</v>
      </c>
      <c r="C767" s="10" t="n">
        <v>0</v>
      </c>
      <c r="D767" s="10"/>
      <c r="E767" s="10"/>
      <c r="F767" s="10" t="str">
        <f aca="false">+IF(C767=0,"",G767/C767)</f>
        <v/>
      </c>
      <c r="G767" s="20"/>
    </row>
    <row r="768" customFormat="false" ht="13.5" hidden="false" customHeight="false" outlineLevel="0" collapsed="false">
      <c r="B768" s="9" t="n">
        <v>25</v>
      </c>
      <c r="C768" s="10" t="n">
        <v>1</v>
      </c>
      <c r="D768" s="10" t="n">
        <v>173800</v>
      </c>
      <c r="E768" s="10" t="n">
        <v>173800</v>
      </c>
      <c r="F768" s="10" t="n">
        <f aca="false">+IF(C768=0,"",G768/C768)</f>
        <v>173800</v>
      </c>
      <c r="G768" s="20" t="n">
        <v>173800</v>
      </c>
    </row>
    <row r="769" customFormat="false" ht="13.5" hidden="false" customHeight="false" outlineLevel="0" collapsed="false">
      <c r="B769" s="9"/>
      <c r="C769" s="10"/>
      <c r="D769" s="10"/>
      <c r="E769" s="10"/>
      <c r="F769" s="10" t="str">
        <f aca="false">+IF(C769=0,"",G769/C769)</f>
        <v/>
      </c>
      <c r="G769" s="20"/>
    </row>
    <row r="770" customFormat="false" ht="13.5" hidden="false" customHeight="false" outlineLevel="0" collapsed="false">
      <c r="B770" s="9"/>
      <c r="C770" s="10"/>
      <c r="D770" s="10"/>
      <c r="E770" s="10"/>
      <c r="F770" s="10" t="str">
        <f aca="false">+IF(C770=0,"",G770/C770)</f>
        <v/>
      </c>
      <c r="G770" s="20"/>
    </row>
    <row r="771" customFormat="false" ht="13.5" hidden="false" customHeight="false" outlineLevel="0" collapsed="false">
      <c r="B771" s="11" t="s">
        <v>7</v>
      </c>
      <c r="C771" s="13" t="n">
        <f aca="false">SUM(C765:C770)</f>
        <v>2</v>
      </c>
      <c r="D771" s="13"/>
      <c r="E771" s="13"/>
      <c r="F771" s="21" t="n">
        <f aca="false">ROUND(G771/C771,0)</f>
        <v>103400</v>
      </c>
      <c r="G771" s="20" t="n">
        <f aca="false">SUM(G765:G770)</f>
        <v>206800</v>
      </c>
    </row>
    <row r="773" customFormat="false" ht="13.5" hidden="false" customHeight="false" outlineLevel="0" collapsed="false">
      <c r="B773" s="18" t="s">
        <v>85</v>
      </c>
      <c r="C773" s="18"/>
      <c r="D773" s="19"/>
      <c r="E773" s="19"/>
      <c r="F773" s="19"/>
      <c r="G773" s="20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20"/>
    </row>
    <row r="775" customFormat="false" ht="13.5" hidden="false" customHeight="false" outlineLevel="0" collapsed="false">
      <c r="B775" s="9" t="n">
        <v>1</v>
      </c>
      <c r="C775" s="10" t="n">
        <v>0</v>
      </c>
      <c r="D775" s="10"/>
      <c r="E775" s="10"/>
      <c r="F775" s="10" t="str">
        <f aca="false">+IF(C775=0,"",G775/C775)</f>
        <v/>
      </c>
      <c r="G775" s="20"/>
    </row>
    <row r="776" customFormat="false" ht="13.5" hidden="false" customHeight="false" outlineLevel="0" collapsed="false">
      <c r="B776" s="9" t="n">
        <v>8</v>
      </c>
      <c r="C776" s="10" t="n">
        <v>0</v>
      </c>
      <c r="D776" s="10"/>
      <c r="E776" s="10"/>
      <c r="F776" s="10" t="str">
        <f aca="false">+IF(C776=0,"",G776/C776)</f>
        <v/>
      </c>
      <c r="G776" s="20"/>
    </row>
    <row r="777" customFormat="false" ht="13.5" hidden="false" customHeight="false" outlineLevel="0" collapsed="false">
      <c r="B777" s="9" t="n">
        <v>15</v>
      </c>
      <c r="C777" s="10" t="n">
        <v>1</v>
      </c>
      <c r="D777" s="10" t="n">
        <v>201300</v>
      </c>
      <c r="E777" s="10" t="n">
        <v>201300</v>
      </c>
      <c r="F777" s="10" t="n">
        <f aca="false">+IF(C777=0,"",G777/C777)</f>
        <v>201300</v>
      </c>
      <c r="G777" s="20" t="n">
        <v>201300</v>
      </c>
    </row>
    <row r="778" customFormat="false" ht="13.5" hidden="false" customHeight="false" outlineLevel="0" collapsed="false">
      <c r="B778" s="9" t="n">
        <v>22</v>
      </c>
      <c r="C778" s="10" t="n">
        <v>1</v>
      </c>
      <c r="D778" s="10" t="n">
        <v>53900</v>
      </c>
      <c r="E778" s="10" t="n">
        <v>53900</v>
      </c>
      <c r="F778" s="10" t="n">
        <f aca="false">+IF(C778=0,"",G778/C778)</f>
        <v>53900</v>
      </c>
      <c r="G778" s="20" t="n">
        <v>53900</v>
      </c>
    </row>
    <row r="779" customFormat="false" ht="13.5" hidden="false" customHeight="false" outlineLevel="0" collapsed="false">
      <c r="B779" s="9" t="n">
        <v>29</v>
      </c>
      <c r="C779" s="10" t="n">
        <v>1</v>
      </c>
      <c r="D779" s="10" t="n">
        <v>53900</v>
      </c>
      <c r="E779" s="10" t="n">
        <v>53900</v>
      </c>
      <c r="F779" s="10" t="n">
        <f aca="false">+IF(C779=0,"",G779/C779)</f>
        <v>53900</v>
      </c>
      <c r="G779" s="20" t="n">
        <v>53900</v>
      </c>
    </row>
    <row r="780" customFormat="false" ht="13.5" hidden="false" customHeight="false" outlineLevel="0" collapsed="false">
      <c r="B780" s="9"/>
      <c r="C780" s="10"/>
      <c r="D780" s="10"/>
      <c r="E780" s="10"/>
      <c r="F780" s="10" t="str">
        <f aca="false">+IF(C780=0,"",G780/C780)</f>
        <v/>
      </c>
      <c r="G780" s="20"/>
    </row>
    <row r="781" customFormat="false" ht="13.5" hidden="false" customHeight="false" outlineLevel="0" collapsed="false">
      <c r="B781" s="11" t="s">
        <v>7</v>
      </c>
      <c r="C781" s="13" t="n">
        <f aca="false">SUM(C775:C780)</f>
        <v>3</v>
      </c>
      <c r="D781" s="13"/>
      <c r="E781" s="13"/>
      <c r="F781" s="21" t="n">
        <f aca="false">ROUND(G781/C781,0)</f>
        <v>103033</v>
      </c>
      <c r="G781" s="20" t="n">
        <f aca="false">SUM(G775:G780)</f>
        <v>309100</v>
      </c>
    </row>
    <row r="783" customFormat="false" ht="13.5" hidden="false" customHeight="false" outlineLevel="0" collapsed="false">
      <c r="B783" s="18" t="s">
        <v>86</v>
      </c>
      <c r="C783" s="18"/>
      <c r="D783" s="19"/>
      <c r="E783" s="19"/>
      <c r="F783" s="19"/>
      <c r="G783" s="20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20"/>
    </row>
    <row r="785" customFormat="false" ht="13.5" hidden="false" customHeight="false" outlineLevel="0" collapsed="false">
      <c r="B785" s="9" t="n">
        <v>6</v>
      </c>
      <c r="C785" s="10" t="n">
        <v>1</v>
      </c>
      <c r="D785" s="10" t="n">
        <v>19800</v>
      </c>
      <c r="E785" s="10" t="n">
        <v>19800</v>
      </c>
      <c r="F785" s="10" t="n">
        <f aca="false">+IF(C785=0,"",G785/C785)</f>
        <v>19800</v>
      </c>
      <c r="G785" s="20" t="n">
        <v>19800</v>
      </c>
    </row>
    <row r="786" customFormat="false" ht="13.5" hidden="false" customHeight="false" outlineLevel="0" collapsed="false">
      <c r="B786" s="9" t="n">
        <v>13</v>
      </c>
      <c r="C786" s="10" t="n">
        <v>0</v>
      </c>
      <c r="D786" s="10"/>
      <c r="E786" s="10"/>
      <c r="F786" s="10" t="str">
        <f aca="false">+IF(C786=0,"",G786/C786)</f>
        <v/>
      </c>
      <c r="G786" s="20"/>
    </row>
    <row r="787" customFormat="false" ht="13.5" hidden="false" customHeight="false" outlineLevel="0" collapsed="false">
      <c r="B787" s="9" t="n">
        <v>20</v>
      </c>
      <c r="C787" s="10" t="n">
        <v>0</v>
      </c>
      <c r="D787" s="10"/>
      <c r="E787" s="10"/>
      <c r="F787" s="10" t="str">
        <f aca="false">+IF(C787=0,"",G787/C787)</f>
        <v/>
      </c>
      <c r="G787" s="20"/>
    </row>
    <row r="788" customFormat="false" ht="13.5" hidden="false" customHeight="false" outlineLevel="0" collapsed="false">
      <c r="B788" s="9" t="n">
        <v>27</v>
      </c>
      <c r="C788" s="10" t="n">
        <v>0</v>
      </c>
      <c r="D788" s="10"/>
      <c r="E788" s="10"/>
      <c r="F788" s="10" t="str">
        <f aca="false">+IF(C788=0,"",G788/C788)</f>
        <v/>
      </c>
      <c r="G788" s="20"/>
    </row>
    <row r="789" customFormat="false" ht="13.5" hidden="false" customHeight="false" outlineLevel="0" collapsed="false">
      <c r="B789" s="9"/>
      <c r="C789" s="10"/>
      <c r="D789" s="10"/>
      <c r="E789" s="10"/>
      <c r="F789" s="10" t="str">
        <f aca="false">+IF(C789=0,"",G789/C789)</f>
        <v/>
      </c>
      <c r="G789" s="20"/>
    </row>
    <row r="790" customFormat="false" ht="13.5" hidden="false" customHeight="false" outlineLevel="0" collapsed="false">
      <c r="B790" s="9"/>
      <c r="C790" s="10"/>
      <c r="D790" s="10"/>
      <c r="E790" s="10"/>
      <c r="F790" s="10" t="str">
        <f aca="false">+IF(C790=0,"",G790/C790)</f>
        <v/>
      </c>
      <c r="G790" s="20"/>
    </row>
    <row r="791" customFormat="false" ht="13.5" hidden="false" customHeight="false" outlineLevel="0" collapsed="false">
      <c r="B791" s="11" t="s">
        <v>7</v>
      </c>
      <c r="C791" s="13" t="n">
        <f aca="false">SUM(C785:C790)</f>
        <v>1</v>
      </c>
      <c r="D791" s="13"/>
      <c r="E791" s="13"/>
      <c r="F791" s="21" t="n">
        <f aca="false">ROUND(G791/C791,0)</f>
        <v>19800</v>
      </c>
      <c r="G791" s="20" t="n">
        <f aca="false">SUM(G785:G790)</f>
        <v>19800</v>
      </c>
    </row>
    <row r="793" customFormat="false" ht="13.5" hidden="false" customHeight="false" outlineLevel="0" collapsed="false">
      <c r="B793" s="18" t="s">
        <v>87</v>
      </c>
      <c r="C793" s="18"/>
      <c r="D793" s="19"/>
      <c r="E793" s="19"/>
      <c r="F793" s="19"/>
      <c r="G793" s="20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20"/>
    </row>
    <row r="795" customFormat="false" ht="13.5" hidden="false" customHeight="false" outlineLevel="0" collapsed="false">
      <c r="B795" s="9" t="n">
        <v>3</v>
      </c>
      <c r="C795" s="10" t="n">
        <v>0</v>
      </c>
      <c r="D795" s="10"/>
      <c r="E795" s="10"/>
      <c r="F795" s="10" t="str">
        <f aca="false">+IF(C795=0,"",G795/C795)</f>
        <v/>
      </c>
      <c r="G795" s="20"/>
    </row>
    <row r="796" customFormat="false" ht="13.5" hidden="false" customHeight="false" outlineLevel="0" collapsed="false">
      <c r="B796" s="9" t="n">
        <v>10</v>
      </c>
      <c r="C796" s="10" t="n">
        <v>0</v>
      </c>
      <c r="D796" s="10"/>
      <c r="E796" s="10"/>
      <c r="F796" s="10" t="str">
        <f aca="false">+IF(C796=0,"",G796/C796)</f>
        <v/>
      </c>
      <c r="G796" s="20"/>
    </row>
    <row r="797" customFormat="false" ht="13.5" hidden="false" customHeight="false" outlineLevel="0" collapsed="false">
      <c r="B797" s="9" t="n">
        <v>17</v>
      </c>
      <c r="C797" s="10" t="n">
        <v>1</v>
      </c>
      <c r="D797" s="10" t="n">
        <v>173800</v>
      </c>
      <c r="E797" s="10" t="n">
        <v>173800</v>
      </c>
      <c r="F797" s="10" t="n">
        <f aca="false">+IF(C797=0,"",G797/C797)</f>
        <v>173800</v>
      </c>
      <c r="G797" s="20" t="n">
        <v>173800</v>
      </c>
    </row>
    <row r="798" customFormat="false" ht="13.5" hidden="false" customHeight="false" outlineLevel="0" collapsed="false">
      <c r="B798" s="9" t="n">
        <v>24</v>
      </c>
      <c r="C798" s="10" t="n">
        <v>1</v>
      </c>
      <c r="D798" s="10" t="n">
        <v>172700</v>
      </c>
      <c r="E798" s="10" t="n">
        <v>172700</v>
      </c>
      <c r="F798" s="10" t="n">
        <f aca="false">+IF(C798=0,"",G798/C798)</f>
        <v>172700</v>
      </c>
      <c r="G798" s="20" t="n">
        <v>172700</v>
      </c>
    </row>
    <row r="799" customFormat="false" ht="13.5" hidden="false" customHeight="false" outlineLevel="0" collapsed="false">
      <c r="B799" s="9" t="n">
        <v>31</v>
      </c>
      <c r="C799" s="10" t="n">
        <v>1</v>
      </c>
      <c r="D799" s="10" t="n">
        <v>13200</v>
      </c>
      <c r="E799" s="10" t="n">
        <v>13200</v>
      </c>
      <c r="F799" s="10" t="n">
        <f aca="false">+IF(C799=0,"",G799/C799)</f>
        <v>13200</v>
      </c>
      <c r="G799" s="20" t="n">
        <v>13200</v>
      </c>
    </row>
    <row r="800" customFormat="false" ht="13.5" hidden="false" customHeight="false" outlineLevel="0" collapsed="false">
      <c r="B800" s="9"/>
      <c r="C800" s="10"/>
      <c r="D800" s="10"/>
      <c r="E800" s="10"/>
      <c r="F800" s="10" t="str">
        <f aca="false">+IF(C800=0,"",G800/C800)</f>
        <v/>
      </c>
      <c r="G800" s="20"/>
    </row>
    <row r="801" customFormat="false" ht="13.5" hidden="false" customHeight="false" outlineLevel="0" collapsed="false">
      <c r="B801" s="11" t="s">
        <v>7</v>
      </c>
      <c r="C801" s="13" t="n">
        <f aca="false">SUM(C795:C800)</f>
        <v>3</v>
      </c>
      <c r="D801" s="13"/>
      <c r="E801" s="13"/>
      <c r="F801" s="21" t="n">
        <f aca="false">ROUND(G801/C801,0)</f>
        <v>119900</v>
      </c>
      <c r="G801" s="20" t="n">
        <f aca="false">SUM(G795:G800)</f>
        <v>359700</v>
      </c>
    </row>
    <row r="803" customFormat="false" ht="13.5" hidden="false" customHeight="false" outlineLevel="0" collapsed="false">
      <c r="B803" s="18" t="s">
        <v>88</v>
      </c>
      <c r="C803" s="18"/>
      <c r="D803" s="19"/>
      <c r="E803" s="19"/>
      <c r="F803" s="19"/>
      <c r="G803" s="20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20"/>
    </row>
    <row r="805" customFormat="false" ht="13.5" hidden="false" customHeight="false" outlineLevel="0" collapsed="false">
      <c r="B805" s="9" t="n">
        <v>7</v>
      </c>
      <c r="C805" s="10" t="n">
        <v>0</v>
      </c>
      <c r="D805" s="10"/>
      <c r="E805" s="10"/>
      <c r="F805" s="10" t="str">
        <f aca="false">+IF(C805=0,"",G805/C805)</f>
        <v/>
      </c>
      <c r="G805" s="20"/>
    </row>
    <row r="806" customFormat="false" ht="13.5" hidden="false" customHeight="false" outlineLevel="0" collapsed="false">
      <c r="B806" s="9" t="n">
        <v>14</v>
      </c>
      <c r="C806" s="10" t="n">
        <v>0</v>
      </c>
      <c r="D806" s="10"/>
      <c r="E806" s="10"/>
      <c r="F806" s="10" t="str">
        <f aca="false">+IF(C806=0,"",G806/C806)</f>
        <v/>
      </c>
      <c r="G806" s="20"/>
    </row>
    <row r="807" customFormat="false" ht="13.5" hidden="false" customHeight="false" outlineLevel="0" collapsed="false">
      <c r="B807" s="9" t="n">
        <v>21</v>
      </c>
      <c r="C807" s="10" t="n">
        <v>0</v>
      </c>
      <c r="D807" s="10"/>
      <c r="E807" s="10"/>
      <c r="F807" s="10" t="str">
        <f aca="false">+IF(C807=0,"",G807/C807)</f>
        <v/>
      </c>
      <c r="G807" s="20"/>
    </row>
    <row r="808" customFormat="false" ht="13.5" hidden="false" customHeight="false" outlineLevel="0" collapsed="false">
      <c r="B808" s="9" t="n">
        <v>28</v>
      </c>
      <c r="C808" s="10" t="n">
        <v>0</v>
      </c>
      <c r="D808" s="10"/>
      <c r="E808" s="10"/>
      <c r="F808" s="10" t="str">
        <f aca="false">+IF(C808=0,"",G808/C808)</f>
        <v/>
      </c>
      <c r="G808" s="20"/>
    </row>
    <row r="809" customFormat="false" ht="13.5" hidden="false" customHeight="false" outlineLevel="0" collapsed="false">
      <c r="B809" s="9"/>
      <c r="C809" s="10"/>
      <c r="D809" s="10"/>
      <c r="E809" s="10"/>
      <c r="F809" s="10" t="str">
        <f aca="false">+IF(C809=0,"",G809/C809)</f>
        <v/>
      </c>
      <c r="G809" s="20"/>
    </row>
    <row r="810" customFormat="false" ht="13.5" hidden="false" customHeight="false" outlineLevel="0" collapsed="false">
      <c r="B810" s="9"/>
      <c r="C810" s="10"/>
      <c r="D810" s="10"/>
      <c r="E810" s="10"/>
      <c r="F810" s="10" t="str">
        <f aca="false">+IF(C810=0,"",G810/C810)</f>
        <v/>
      </c>
      <c r="G810" s="20"/>
    </row>
    <row r="811" customFormat="false" ht="13.5" hidden="false" customHeight="false" outlineLevel="0" collapsed="false">
      <c r="B811" s="11" t="s">
        <v>7</v>
      </c>
      <c r="C811" s="13" t="n">
        <f aca="false">SUM(C805:C810)</f>
        <v>0</v>
      </c>
      <c r="D811" s="13"/>
      <c r="E811" s="13"/>
      <c r="F811" s="21" t="e">
        <f aca="false">ROUND(G811/C811,0)</f>
        <v>#DIV/0!</v>
      </c>
      <c r="G811" s="20" t="n">
        <f aca="false">SUM(G805:G810)</f>
        <v>0</v>
      </c>
    </row>
    <row r="813" customFormat="false" ht="13.5" hidden="false" customHeight="false" outlineLevel="0" collapsed="false">
      <c r="B813" s="18" t="s">
        <v>89</v>
      </c>
      <c r="C813" s="18"/>
      <c r="D813" s="19"/>
      <c r="E813" s="19"/>
      <c r="F813" s="19"/>
      <c r="G813" s="20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20"/>
    </row>
    <row r="815" customFormat="false" ht="13.5" hidden="false" customHeight="false" outlineLevel="0" collapsed="false">
      <c r="B815" s="9" t="n">
        <v>5</v>
      </c>
      <c r="C815" s="10" t="n">
        <v>2</v>
      </c>
      <c r="D815" s="10" t="n">
        <v>159500</v>
      </c>
      <c r="E815" s="10" t="n">
        <v>6600</v>
      </c>
      <c r="F815" s="10" t="n">
        <f aca="false">+IF(C815=0,"",G815/C815)</f>
        <v>83050</v>
      </c>
      <c r="G815" s="20" t="n">
        <v>166100</v>
      </c>
    </row>
    <row r="816" customFormat="false" ht="13.5" hidden="false" customHeight="false" outlineLevel="0" collapsed="false">
      <c r="B816" s="9" t="n">
        <v>12</v>
      </c>
      <c r="C816" s="10" t="n">
        <v>1</v>
      </c>
      <c r="D816" s="10" t="n">
        <v>172700</v>
      </c>
      <c r="E816" s="10" t="n">
        <v>172700</v>
      </c>
      <c r="F816" s="10" t="n">
        <f aca="false">+IF(C816=0,"",G816/C816)</f>
        <v>172700</v>
      </c>
      <c r="G816" s="20" t="n">
        <v>172700</v>
      </c>
    </row>
    <row r="817" customFormat="false" ht="13.5" hidden="false" customHeight="false" outlineLevel="0" collapsed="false">
      <c r="B817" s="9" t="n">
        <v>19</v>
      </c>
      <c r="C817" s="10" t="n">
        <v>0</v>
      </c>
      <c r="D817" s="10"/>
      <c r="E817" s="10"/>
      <c r="F817" s="10" t="str">
        <f aca="false">+IF(C817=0,"",G817/C817)</f>
        <v/>
      </c>
      <c r="G817" s="20"/>
    </row>
    <row r="818" customFormat="false" ht="13.5" hidden="false" customHeight="false" outlineLevel="0" collapsed="false">
      <c r="B818" s="9" t="n">
        <v>26</v>
      </c>
      <c r="C818" s="10" t="n">
        <v>0</v>
      </c>
      <c r="D818" s="10"/>
      <c r="E818" s="10"/>
      <c r="F818" s="10" t="str">
        <f aca="false">+IF(C818=0,"",G818/C818)</f>
        <v/>
      </c>
      <c r="G818" s="20"/>
    </row>
    <row r="819" customFormat="false" ht="13.5" hidden="false" customHeight="false" outlineLevel="0" collapsed="false">
      <c r="B819" s="9"/>
      <c r="C819" s="10"/>
      <c r="D819" s="10"/>
      <c r="E819" s="10"/>
      <c r="F819" s="10" t="str">
        <f aca="false">+IF(C819=0,"",G819/C819)</f>
        <v/>
      </c>
      <c r="G819" s="20"/>
    </row>
    <row r="820" customFormat="false" ht="13.5" hidden="false" customHeight="false" outlineLevel="0" collapsed="false">
      <c r="B820" s="9"/>
      <c r="C820" s="10"/>
      <c r="D820" s="10"/>
      <c r="E820" s="10"/>
      <c r="F820" s="10" t="str">
        <f aca="false">+IF(C820=0,"",G820/C820)</f>
        <v/>
      </c>
      <c r="G820" s="20"/>
    </row>
    <row r="821" customFormat="false" ht="13.5" hidden="false" customHeight="false" outlineLevel="0" collapsed="false">
      <c r="B821" s="11" t="s">
        <v>7</v>
      </c>
      <c r="C821" s="13" t="n">
        <f aca="false">SUM(C815:C820)</f>
        <v>3</v>
      </c>
      <c r="D821" s="13"/>
      <c r="E821" s="13"/>
      <c r="F821" s="21" t="n">
        <f aca="false">ROUND(G821/C821,0)</f>
        <v>112933</v>
      </c>
      <c r="G821" s="20" t="n">
        <f aca="false">SUM(G815:G820)</f>
        <v>338800</v>
      </c>
    </row>
    <row r="823" customFormat="false" ht="13.5" hidden="false" customHeight="false" outlineLevel="0" collapsed="false">
      <c r="B823" s="18" t="s">
        <v>90</v>
      </c>
      <c r="C823" s="18"/>
      <c r="D823" s="19"/>
      <c r="E823" s="19"/>
      <c r="F823" s="19"/>
      <c r="G823" s="20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20"/>
    </row>
    <row r="825" customFormat="false" ht="13.5" hidden="false" customHeight="false" outlineLevel="0" collapsed="false">
      <c r="B825" s="9" t="n">
        <v>2</v>
      </c>
      <c r="C825" s="10" t="n">
        <v>0</v>
      </c>
      <c r="D825" s="10"/>
      <c r="E825" s="10"/>
      <c r="F825" s="10" t="str">
        <f aca="false">+IF(C825=0,"",G825/C825)</f>
        <v/>
      </c>
      <c r="G825" s="20"/>
    </row>
    <row r="826" customFormat="false" ht="13.5" hidden="false" customHeight="false" outlineLevel="0" collapsed="false">
      <c r="B826" s="9" t="n">
        <v>9</v>
      </c>
      <c r="C826" s="10" t="n">
        <v>0</v>
      </c>
      <c r="D826" s="10"/>
      <c r="E826" s="10"/>
      <c r="F826" s="10" t="str">
        <f aca="false">+IF(C826=0,"",G826/C826)</f>
        <v/>
      </c>
      <c r="G826" s="20"/>
    </row>
    <row r="827" customFormat="false" ht="13.5" hidden="false" customHeight="false" outlineLevel="0" collapsed="false">
      <c r="B827" s="9" t="n">
        <v>16</v>
      </c>
      <c r="C827" s="10" t="n">
        <v>1</v>
      </c>
      <c r="D827" s="10" t="n">
        <v>187000</v>
      </c>
      <c r="E827" s="10" t="n">
        <v>187000</v>
      </c>
      <c r="F827" s="10" t="n">
        <f aca="false">+IF(C827=0,"",G827/C827)</f>
        <v>187000</v>
      </c>
      <c r="G827" s="20" t="n">
        <v>187000</v>
      </c>
    </row>
    <row r="828" customFormat="false" ht="13.5" hidden="false" customHeight="false" outlineLevel="0" collapsed="false">
      <c r="B828" s="9" t="n">
        <v>23</v>
      </c>
      <c r="C828" s="10" t="n">
        <v>1</v>
      </c>
      <c r="D828" s="10" t="n">
        <v>194700</v>
      </c>
      <c r="E828" s="10" t="n">
        <v>194700</v>
      </c>
      <c r="F828" s="10" t="n">
        <f aca="false">+IF(C828=0,"",G828/C828)</f>
        <v>194700</v>
      </c>
      <c r="G828" s="20" t="n">
        <v>194700</v>
      </c>
    </row>
    <row r="829" customFormat="false" ht="13.5" hidden="false" customHeight="false" outlineLevel="0" collapsed="false">
      <c r="B829" s="9"/>
      <c r="C829" s="10"/>
      <c r="D829" s="10"/>
      <c r="E829" s="10"/>
      <c r="F829" s="10" t="str">
        <f aca="false">+IF(C829=0,"",G829/C829)</f>
        <v/>
      </c>
      <c r="G829" s="20"/>
    </row>
    <row r="830" customFormat="false" ht="13.5" hidden="false" customHeight="false" outlineLevel="0" collapsed="false">
      <c r="B830" s="9"/>
      <c r="C830" s="10"/>
      <c r="D830" s="10"/>
      <c r="E830" s="10"/>
      <c r="F830" s="10" t="str">
        <f aca="false">+IF(C830=0,"",G830/C830)</f>
        <v/>
      </c>
      <c r="G830" s="20"/>
    </row>
    <row r="831" customFormat="false" ht="13.5" hidden="false" customHeight="false" outlineLevel="0" collapsed="false">
      <c r="B831" s="11" t="s">
        <v>7</v>
      </c>
      <c r="C831" s="13" t="n">
        <f aca="false">SUM(C825:C830)</f>
        <v>2</v>
      </c>
      <c r="D831" s="13"/>
      <c r="E831" s="13"/>
      <c r="F831" s="21" t="n">
        <f aca="false">ROUND(G831/C831,0)</f>
        <v>190850</v>
      </c>
      <c r="G831" s="20" t="n">
        <f aca="false">SUM(G825:G830)</f>
        <v>381700</v>
      </c>
    </row>
    <row r="833" customFormat="false" ht="13.5" hidden="false" customHeight="false" outlineLevel="0" collapsed="false">
      <c r="B833" s="18" t="s">
        <v>91</v>
      </c>
      <c r="C833" s="18"/>
      <c r="D833" s="19"/>
      <c r="E833" s="19"/>
      <c r="F833" s="19"/>
      <c r="G833" s="20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20"/>
    </row>
    <row r="835" customFormat="false" ht="13.5" hidden="false" customHeight="false" outlineLevel="0" collapsed="false">
      <c r="B835" s="9" t="n">
        <v>2</v>
      </c>
      <c r="C835" s="10" t="n">
        <v>2</v>
      </c>
      <c r="D835" s="10" t="n">
        <v>177100</v>
      </c>
      <c r="E835" s="10" t="n">
        <v>14300</v>
      </c>
      <c r="F835" s="10" t="n">
        <f aca="false">+IF(C835=0,"",G835/C835)</f>
        <v>95700</v>
      </c>
      <c r="G835" s="20" t="n">
        <v>191400</v>
      </c>
    </row>
    <row r="836" customFormat="false" ht="13.5" hidden="false" customHeight="false" outlineLevel="0" collapsed="false">
      <c r="B836" s="9" t="n">
        <v>7</v>
      </c>
      <c r="C836" s="10" t="n">
        <v>0</v>
      </c>
      <c r="D836" s="10"/>
      <c r="E836" s="10"/>
      <c r="F836" s="10" t="str">
        <f aca="false">+IF(C836=0,"",G836/C836)</f>
        <v/>
      </c>
      <c r="G836" s="20"/>
    </row>
    <row r="837" customFormat="false" ht="13.5" hidden="false" customHeight="false" outlineLevel="0" collapsed="false">
      <c r="B837" s="9" t="n">
        <v>14</v>
      </c>
      <c r="C837" s="10" t="n">
        <v>0</v>
      </c>
      <c r="D837" s="10"/>
      <c r="E837" s="10"/>
      <c r="F837" s="10" t="str">
        <f aca="false">+IF(C837=0,"",G837/C837)</f>
        <v/>
      </c>
      <c r="G837" s="20"/>
    </row>
    <row r="838" customFormat="false" ht="13.5" hidden="false" customHeight="false" outlineLevel="0" collapsed="false">
      <c r="B838" s="9" t="n">
        <v>21</v>
      </c>
      <c r="C838" s="10" t="n">
        <v>1</v>
      </c>
      <c r="D838" s="10" t="n">
        <v>176000</v>
      </c>
      <c r="E838" s="10" t="n">
        <v>176000</v>
      </c>
      <c r="F838" s="10" t="n">
        <f aca="false">+IF(C838=0,"",G838/C838)</f>
        <v>176000</v>
      </c>
      <c r="G838" s="20" t="n">
        <v>176000</v>
      </c>
    </row>
    <row r="839" customFormat="false" ht="13.5" hidden="false" customHeight="false" outlineLevel="0" collapsed="false">
      <c r="B839" s="9" t="n">
        <v>28</v>
      </c>
      <c r="C839" s="10" t="n">
        <v>1</v>
      </c>
      <c r="D839" s="10" t="n">
        <v>158400</v>
      </c>
      <c r="E839" s="10" t="n">
        <v>157400</v>
      </c>
      <c r="F839" s="10" t="n">
        <f aca="false">+IF(C839=0,"",G839/C839)</f>
        <v>158400</v>
      </c>
      <c r="G839" s="20" t="n">
        <v>158400</v>
      </c>
    </row>
    <row r="840" customFormat="false" ht="13.5" hidden="false" customHeight="false" outlineLevel="0" collapsed="false">
      <c r="B840" s="9"/>
      <c r="C840" s="10"/>
      <c r="D840" s="10"/>
      <c r="E840" s="10"/>
      <c r="F840" s="10" t="str">
        <f aca="false">+IF(C840=0,"",G840/C840)</f>
        <v/>
      </c>
      <c r="G840" s="20"/>
    </row>
    <row r="841" customFormat="false" ht="13.5" hidden="false" customHeight="false" outlineLevel="0" collapsed="false">
      <c r="B841" s="11" t="s">
        <v>7</v>
      </c>
      <c r="C841" s="13" t="n">
        <f aca="false">SUM(C835:C840)</f>
        <v>4</v>
      </c>
      <c r="D841" s="13"/>
      <c r="E841" s="13"/>
      <c r="F841" s="21" t="n">
        <f aca="false">ROUND(G841/C841,0)</f>
        <v>131450</v>
      </c>
      <c r="G841" s="20" t="n">
        <f aca="false">SUM(G835:G840)</f>
        <v>525800</v>
      </c>
    </row>
    <row r="843" customFormat="false" ht="13.5" hidden="false" customHeight="false" outlineLevel="0" collapsed="false">
      <c r="B843" s="18" t="s">
        <v>92</v>
      </c>
      <c r="C843" s="18"/>
      <c r="D843" s="19"/>
      <c r="E843" s="19"/>
      <c r="F843" s="19"/>
      <c r="G843" s="20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20"/>
    </row>
    <row r="845" customFormat="false" ht="13.5" hidden="false" customHeight="false" outlineLevel="0" collapsed="false">
      <c r="B845" s="9" t="n">
        <v>4</v>
      </c>
      <c r="C845" s="10" t="n">
        <v>0</v>
      </c>
      <c r="D845" s="10"/>
      <c r="E845" s="10"/>
      <c r="F845" s="10" t="str">
        <f aca="false">+IF(C845=0,"",G845/C845)</f>
        <v/>
      </c>
      <c r="G845" s="20"/>
    </row>
    <row r="846" customFormat="false" ht="13.5" hidden="false" customHeight="false" outlineLevel="0" collapsed="false">
      <c r="B846" s="9" t="n">
        <v>11</v>
      </c>
      <c r="C846" s="10" t="n">
        <v>0</v>
      </c>
      <c r="D846" s="10"/>
      <c r="E846" s="10"/>
      <c r="F846" s="10" t="str">
        <f aca="false">+IF(C846=0,"",G846/C846)</f>
        <v/>
      </c>
      <c r="G846" s="20"/>
    </row>
    <row r="847" customFormat="false" ht="13.5" hidden="false" customHeight="false" outlineLevel="0" collapsed="false">
      <c r="B847" s="9" t="n">
        <v>18</v>
      </c>
      <c r="C847" s="10" t="n">
        <v>0</v>
      </c>
      <c r="D847" s="10"/>
      <c r="E847" s="10"/>
      <c r="F847" s="10" t="str">
        <f aca="false">+IF(C847=0,"",G847/C847)</f>
        <v/>
      </c>
      <c r="G847" s="20"/>
    </row>
    <row r="848" customFormat="false" ht="13.5" hidden="false" customHeight="false" outlineLevel="0" collapsed="false">
      <c r="B848" s="9" t="n">
        <v>25</v>
      </c>
      <c r="C848" s="10" t="n">
        <v>2</v>
      </c>
      <c r="D848" s="10" t="n">
        <v>181500</v>
      </c>
      <c r="E848" s="10" t="n">
        <v>177100</v>
      </c>
      <c r="F848" s="10" t="n">
        <f aca="false">+IF(C848=0,"",G848/C848)</f>
        <v>179300</v>
      </c>
      <c r="G848" s="20" t="n">
        <v>358600</v>
      </c>
    </row>
    <row r="849" customFormat="false" ht="13.5" hidden="false" customHeight="false" outlineLevel="0" collapsed="false">
      <c r="B849" s="9"/>
      <c r="C849" s="10"/>
      <c r="D849" s="10"/>
      <c r="E849" s="10"/>
      <c r="F849" s="10" t="str">
        <f aca="false">+IF(C849=0,"",G849/C849)</f>
        <v/>
      </c>
      <c r="G849" s="20"/>
    </row>
    <row r="850" customFormat="false" ht="13.5" hidden="false" customHeight="false" outlineLevel="0" collapsed="false">
      <c r="B850" s="9"/>
      <c r="C850" s="10"/>
      <c r="D850" s="10"/>
      <c r="E850" s="10"/>
      <c r="F850" s="10" t="str">
        <f aca="false">+IF(C850=0,"",G850/C850)</f>
        <v/>
      </c>
      <c r="G850" s="20"/>
    </row>
    <row r="851" customFormat="false" ht="13.5" hidden="false" customHeight="false" outlineLevel="0" collapsed="false">
      <c r="B851" s="11" t="s">
        <v>7</v>
      </c>
      <c r="C851" s="13" t="n">
        <f aca="false">SUM(C845:C850)</f>
        <v>2</v>
      </c>
      <c r="D851" s="13"/>
      <c r="E851" s="13"/>
      <c r="F851" s="21" t="n">
        <f aca="false">ROUND(G851/C851,0)</f>
        <v>179300</v>
      </c>
      <c r="G851" s="20" t="n">
        <f aca="false">SUM(G845:G850)</f>
        <v>358600</v>
      </c>
    </row>
    <row r="853" customFormat="false" ht="13.5" hidden="false" customHeight="false" outlineLevel="0" collapsed="false">
      <c r="B853" s="7" t="s">
        <v>93</v>
      </c>
      <c r="C853" s="7"/>
      <c r="D853" s="1"/>
      <c r="E853" s="1"/>
      <c r="F853" s="1"/>
      <c r="G853" s="6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6"/>
    </row>
    <row r="855" customFormat="false" ht="13.5" hidden="false" customHeight="false" outlineLevel="0" collapsed="false">
      <c r="B855" s="9" t="n">
        <v>1</v>
      </c>
      <c r="C855" s="10" t="n">
        <v>0</v>
      </c>
      <c r="D855" s="10"/>
      <c r="E855" s="10"/>
      <c r="F855" s="10" t="str">
        <f aca="false">+IF(C855=0,"",G855/C855)</f>
        <v/>
      </c>
      <c r="G855" s="6"/>
    </row>
    <row r="856" customFormat="false" ht="13.5" hidden="false" customHeight="false" outlineLevel="0" collapsed="false">
      <c r="B856" s="9" t="n">
        <v>8</v>
      </c>
      <c r="C856" s="10" t="n">
        <v>0</v>
      </c>
      <c r="D856" s="10"/>
      <c r="E856" s="10"/>
      <c r="F856" s="10" t="str">
        <f aca="false">+IF(C856=0,"",G856/C856)</f>
        <v/>
      </c>
      <c r="G856" s="6"/>
    </row>
    <row r="857" customFormat="false" ht="13.5" hidden="false" customHeight="false" outlineLevel="0" collapsed="false">
      <c r="B857" s="9" t="n">
        <v>15</v>
      </c>
      <c r="C857" s="10" t="n">
        <v>1</v>
      </c>
      <c r="D857" s="10" t="n">
        <v>22000</v>
      </c>
      <c r="E857" s="10" t="n">
        <v>22000</v>
      </c>
      <c r="F857" s="10" t="n">
        <f aca="false">+IF(C857=0,"",G857/C857)</f>
        <v>22000</v>
      </c>
      <c r="G857" s="6" t="n">
        <v>22000</v>
      </c>
    </row>
    <row r="858" customFormat="false" ht="13.5" hidden="false" customHeight="false" outlineLevel="0" collapsed="false">
      <c r="B858" s="9" t="n">
        <v>22</v>
      </c>
      <c r="C858" s="10" t="n">
        <v>0</v>
      </c>
      <c r="D858" s="10"/>
      <c r="E858" s="10"/>
      <c r="F858" s="10" t="str">
        <f aca="false">+IF(C858=0,"",G858/C858)</f>
        <v/>
      </c>
      <c r="G858" s="6"/>
    </row>
    <row r="859" customFormat="false" ht="13.5" hidden="false" customHeight="false" outlineLevel="0" collapsed="false">
      <c r="B859" s="9"/>
      <c r="C859" s="10"/>
      <c r="D859" s="10"/>
      <c r="E859" s="10"/>
      <c r="F859" s="10" t="str">
        <f aca="false">+IF(C859=0,"",G859/C859)</f>
        <v/>
      </c>
      <c r="G859" s="6"/>
    </row>
    <row r="860" customFormat="false" ht="13.5" hidden="false" customHeight="false" outlineLevel="0" collapsed="false">
      <c r="B860" s="9"/>
      <c r="C860" s="10"/>
      <c r="D860" s="10"/>
      <c r="E860" s="10"/>
      <c r="F860" s="10" t="str">
        <f aca="false">+IF(C860=0,"",G860/C860)</f>
        <v/>
      </c>
      <c r="G860" s="6"/>
    </row>
    <row r="861" customFormat="false" ht="13.5" hidden="false" customHeight="false" outlineLevel="0" collapsed="false">
      <c r="B861" s="11" t="s">
        <v>7</v>
      </c>
      <c r="C861" s="12" t="n">
        <f aca="false">SUM(C855:C860)</f>
        <v>1</v>
      </c>
      <c r="D861" s="13"/>
      <c r="E861" s="13"/>
      <c r="F861" s="14" t="n">
        <f aca="false">ROUND(G861/C861,0)</f>
        <v>22000</v>
      </c>
      <c r="G861" s="6" t="n">
        <f aca="false">SUM(G855:G860)</f>
        <v>22000</v>
      </c>
    </row>
    <row r="863" customFormat="false" ht="13.5" hidden="false" customHeight="false" outlineLevel="0" collapsed="false">
      <c r="B863" s="18" t="s">
        <v>94</v>
      </c>
      <c r="C863" s="18"/>
      <c r="D863" s="19"/>
      <c r="E863" s="19"/>
      <c r="F863" s="19"/>
      <c r="G863" s="20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20"/>
    </row>
    <row r="865" customFormat="false" ht="13.5" hidden="false" customHeight="false" outlineLevel="0" collapsed="false">
      <c r="B865" s="9" t="n">
        <v>1</v>
      </c>
      <c r="C865" s="10" t="n">
        <v>2</v>
      </c>
      <c r="D865" s="10" t="n">
        <v>225500</v>
      </c>
      <c r="E865" s="10" t="n">
        <v>201300</v>
      </c>
      <c r="F865" s="10" t="n">
        <f aca="false">+IF(C865=0,"",G865/C865)</f>
        <v>213400</v>
      </c>
      <c r="G865" s="20" t="n">
        <v>426800</v>
      </c>
    </row>
    <row r="866" customFormat="false" ht="13.5" hidden="false" customHeight="false" outlineLevel="0" collapsed="false">
      <c r="B866" s="9" t="n">
        <v>8</v>
      </c>
      <c r="C866" s="10" t="n">
        <v>1</v>
      </c>
      <c r="D866" s="10" t="n">
        <v>9900</v>
      </c>
      <c r="E866" s="10" t="n">
        <v>9900</v>
      </c>
      <c r="F866" s="10" t="n">
        <f aca="false">+IF(C866=0,"",G866/C866)</f>
        <v>9900</v>
      </c>
      <c r="G866" s="20" t="n">
        <v>9900</v>
      </c>
    </row>
    <row r="867" customFormat="false" ht="13.5" hidden="false" customHeight="false" outlineLevel="0" collapsed="false">
      <c r="B867" s="9" t="n">
        <v>15</v>
      </c>
      <c r="C867" s="10" t="n">
        <v>0</v>
      </c>
      <c r="D867" s="10"/>
      <c r="E867" s="10"/>
      <c r="F867" s="10" t="str">
        <f aca="false">+IF(C867=0,"",G867/C867)</f>
        <v/>
      </c>
      <c r="G867" s="20"/>
    </row>
    <row r="868" customFormat="false" ht="13.5" hidden="false" customHeight="false" outlineLevel="0" collapsed="false">
      <c r="B868" s="9" t="n">
        <v>22</v>
      </c>
      <c r="C868" s="10" t="n">
        <v>0</v>
      </c>
      <c r="D868" s="10"/>
      <c r="E868" s="10"/>
      <c r="F868" s="10" t="str">
        <f aca="false">+IF(C868=0,"",G868/C868)</f>
        <v/>
      </c>
      <c r="G868" s="20"/>
    </row>
    <row r="869" customFormat="false" ht="13.5" hidden="false" customHeight="false" outlineLevel="0" collapsed="false">
      <c r="B869" s="9" t="n">
        <v>29</v>
      </c>
      <c r="C869" s="10" t="n">
        <v>2</v>
      </c>
      <c r="D869" s="10" t="n">
        <v>201300</v>
      </c>
      <c r="E869" s="10" t="n">
        <v>56100</v>
      </c>
      <c r="F869" s="10" t="n">
        <f aca="false">+IF(C869=0,"",G869/C869)</f>
        <v>128700</v>
      </c>
      <c r="G869" s="20" t="n">
        <v>257400</v>
      </c>
    </row>
    <row r="870" customFormat="false" ht="13.5" hidden="false" customHeight="false" outlineLevel="0" collapsed="false">
      <c r="B870" s="9"/>
      <c r="C870" s="10"/>
      <c r="D870" s="10"/>
      <c r="E870" s="10"/>
      <c r="F870" s="10" t="str">
        <f aca="false">+IF(C870=0,"",G870/C870)</f>
        <v/>
      </c>
      <c r="G870" s="20"/>
    </row>
    <row r="871" customFormat="false" ht="13.5" hidden="false" customHeight="false" outlineLevel="0" collapsed="false">
      <c r="B871" s="11" t="s">
        <v>7</v>
      </c>
      <c r="C871" s="13" t="n">
        <f aca="false">SUM(C865:C870)</f>
        <v>5</v>
      </c>
      <c r="D871" s="13"/>
      <c r="E871" s="13"/>
      <c r="F871" s="21" t="n">
        <f aca="false">ROUND(G871/C871,0)</f>
        <v>138820</v>
      </c>
      <c r="G871" s="20" t="n">
        <f aca="false">SUM(G865:G870)</f>
        <v>694100</v>
      </c>
    </row>
    <row r="873" customFormat="false" ht="13.5" hidden="false" customHeight="false" outlineLevel="0" collapsed="false">
      <c r="B873" s="18" t="s">
        <v>95</v>
      </c>
      <c r="C873" s="18"/>
      <c r="D873" s="19"/>
      <c r="E873" s="19"/>
      <c r="F873" s="19"/>
      <c r="G873" s="20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9"/>
    </row>
    <row r="875" customFormat="false" ht="13.5" hidden="false" customHeight="false" outlineLevel="0" collapsed="false">
      <c r="B875" s="9" t="n">
        <v>5</v>
      </c>
      <c r="C875" s="10" t="n">
        <v>3</v>
      </c>
      <c r="D875" s="10" t="n">
        <v>202400</v>
      </c>
      <c r="E875" s="10" t="n">
        <v>53900</v>
      </c>
      <c r="F875" s="10" t="n">
        <f aca="false">+IF(C875=0,"",G875/C875)</f>
        <v>141533.333333333</v>
      </c>
      <c r="G875" s="20" t="n">
        <v>424600</v>
      </c>
    </row>
    <row r="876" customFormat="false" ht="13.5" hidden="false" customHeight="false" outlineLevel="0" collapsed="false">
      <c r="B876" s="9" t="n">
        <v>12</v>
      </c>
      <c r="C876" s="10" t="n">
        <v>0</v>
      </c>
      <c r="D876" s="10"/>
      <c r="E876" s="10"/>
      <c r="F876" s="10" t="str">
        <f aca="false">+IF(C876=0,"",G876/C876)</f>
        <v/>
      </c>
      <c r="G876" s="20"/>
    </row>
    <row r="877" customFormat="false" ht="13.5" hidden="false" customHeight="false" outlineLevel="0" collapsed="false">
      <c r="B877" s="9" t="n">
        <v>19</v>
      </c>
      <c r="C877" s="10" t="n">
        <v>0</v>
      </c>
      <c r="D877" s="10"/>
      <c r="E877" s="10"/>
      <c r="F877" s="10" t="str">
        <f aca="false">+IF(C877=0,"",G877/C877)</f>
        <v/>
      </c>
      <c r="G877" s="20"/>
    </row>
    <row r="878" customFormat="false" ht="13.5" hidden="false" customHeight="false" outlineLevel="0" collapsed="false">
      <c r="B878" s="9" t="n">
        <v>26</v>
      </c>
      <c r="C878" s="10" t="n">
        <v>0</v>
      </c>
      <c r="D878" s="10"/>
      <c r="E878" s="10"/>
      <c r="F878" s="10" t="str">
        <f aca="false">+IF(C878=0,"",G878/C878)</f>
        <v/>
      </c>
      <c r="G878" s="20"/>
    </row>
    <row r="879" customFormat="false" ht="13.5" hidden="false" customHeight="false" outlineLevel="0" collapsed="false">
      <c r="B879" s="9"/>
      <c r="C879" s="10"/>
      <c r="D879" s="10"/>
      <c r="E879" s="10"/>
      <c r="F879" s="10" t="str">
        <f aca="false">+IF(C879=0,"",G879/C879)</f>
        <v/>
      </c>
      <c r="G879" s="20"/>
    </row>
    <row r="880" customFormat="false" ht="13.5" hidden="false" customHeight="false" outlineLevel="0" collapsed="false">
      <c r="B880" s="9"/>
      <c r="C880" s="10"/>
      <c r="D880" s="10"/>
      <c r="E880" s="10"/>
      <c r="F880" s="10" t="str">
        <f aca="false">+IF(C880=0,"",G880/C880)</f>
        <v/>
      </c>
      <c r="G880" s="20"/>
    </row>
    <row r="881" customFormat="false" ht="13.5" hidden="false" customHeight="false" outlineLevel="0" collapsed="false">
      <c r="B881" s="11" t="s">
        <v>7</v>
      </c>
      <c r="C881" s="13" t="n">
        <f aca="false">SUM(C875:C880)</f>
        <v>3</v>
      </c>
      <c r="D881" s="13"/>
      <c r="E881" s="13"/>
      <c r="F881" s="21" t="n">
        <f aca="false">ROUND(G881/C881,0)</f>
        <v>141533</v>
      </c>
      <c r="G881" s="20" t="n">
        <f aca="false">SUM(G875:G880)</f>
        <v>424600</v>
      </c>
    </row>
    <row r="883" customFormat="false" ht="13.5" hidden="false" customHeight="false" outlineLevel="0" collapsed="false">
      <c r="B883" s="18" t="s">
        <v>96</v>
      </c>
      <c r="C883" s="18"/>
      <c r="D883" s="19"/>
      <c r="E883" s="19"/>
      <c r="F883" s="19"/>
      <c r="G883" s="20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9"/>
    </row>
    <row r="885" customFormat="false" ht="13.5" hidden="false" customHeight="false" outlineLevel="0" collapsed="false">
      <c r="B885" s="9" t="n">
        <v>3</v>
      </c>
      <c r="C885" s="10" t="n">
        <v>0</v>
      </c>
      <c r="D885" s="10"/>
      <c r="E885" s="10"/>
      <c r="F885" s="10" t="str">
        <f aca="false">+IF(C885=0,"",G885/C885)</f>
        <v/>
      </c>
      <c r="G885" s="20"/>
    </row>
    <row r="886" customFormat="false" ht="13.5" hidden="false" customHeight="false" outlineLevel="0" collapsed="false">
      <c r="B886" s="9" t="n">
        <v>10</v>
      </c>
      <c r="C886" s="10" t="n">
        <v>0</v>
      </c>
      <c r="D886" s="10"/>
      <c r="E886" s="10"/>
      <c r="F886" s="10" t="str">
        <f aca="false">+IF(C886=0,"",G886/C886)</f>
        <v/>
      </c>
      <c r="G886" s="20"/>
    </row>
    <row r="887" customFormat="false" ht="13.5" hidden="false" customHeight="false" outlineLevel="0" collapsed="false">
      <c r="B887" s="9" t="n">
        <v>17</v>
      </c>
      <c r="C887" s="10" t="n">
        <v>1</v>
      </c>
      <c r="D887" s="10" t="n">
        <v>223300</v>
      </c>
      <c r="E887" s="10" t="n">
        <v>223300</v>
      </c>
      <c r="F887" s="10" t="n">
        <f aca="false">+IF(C887=0,"",G887/C887)</f>
        <v>223300</v>
      </c>
      <c r="G887" s="20" t="n">
        <v>223300</v>
      </c>
    </row>
    <row r="888" customFormat="false" ht="13.5" hidden="false" customHeight="false" outlineLevel="0" collapsed="false">
      <c r="B888" s="9" t="n">
        <v>24</v>
      </c>
      <c r="C888" s="10" t="n">
        <v>1</v>
      </c>
      <c r="D888" s="10" t="n">
        <v>267300</v>
      </c>
      <c r="E888" s="10" t="n">
        <v>267300</v>
      </c>
      <c r="F888" s="10" t="n">
        <f aca="false">+IF(C888=0,"",G888/C888)</f>
        <v>267300</v>
      </c>
      <c r="G888" s="20" t="n">
        <v>267300</v>
      </c>
    </row>
    <row r="889" customFormat="false" ht="13.5" hidden="false" customHeight="false" outlineLevel="0" collapsed="false">
      <c r="B889" s="9" t="n">
        <v>31</v>
      </c>
      <c r="C889" s="10" t="n">
        <v>0</v>
      </c>
      <c r="D889" s="10"/>
      <c r="E889" s="10"/>
      <c r="F889" s="10" t="str">
        <f aca="false">+IF(C889=0,"",G889/C889)</f>
        <v/>
      </c>
      <c r="G889" s="20"/>
    </row>
    <row r="890" customFormat="false" ht="13.5" hidden="false" customHeight="false" outlineLevel="0" collapsed="false">
      <c r="B890" s="9"/>
      <c r="C890" s="10"/>
      <c r="D890" s="10"/>
      <c r="E890" s="10"/>
      <c r="F890" s="10" t="str">
        <f aca="false">+IF(C890=0,"",G890/C890)</f>
        <v/>
      </c>
      <c r="G890" s="20"/>
    </row>
    <row r="891" customFormat="false" ht="13.5" hidden="false" customHeight="false" outlineLevel="0" collapsed="false">
      <c r="B891" s="11" t="s">
        <v>7</v>
      </c>
      <c r="C891" s="13" t="n">
        <f aca="false">SUM(C885:C890)</f>
        <v>2</v>
      </c>
      <c r="D891" s="13"/>
      <c r="E891" s="13"/>
      <c r="F891" s="21" t="n">
        <f aca="false">ROUND(G891/C891,0)</f>
        <v>245300</v>
      </c>
      <c r="G891" s="20" t="n">
        <f aca="false">SUM(G885:G890)</f>
        <v>490600</v>
      </c>
    </row>
    <row r="893" customFormat="false" ht="13.5" hidden="false" customHeight="false" outlineLevel="0" collapsed="false">
      <c r="B893" s="18" t="s">
        <v>97</v>
      </c>
      <c r="C893" s="18"/>
      <c r="D893" s="19"/>
      <c r="E893" s="19"/>
      <c r="F893" s="19"/>
      <c r="G893" s="20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  <c r="G894" s="19"/>
    </row>
    <row r="895" customFormat="false" ht="13.5" hidden="false" customHeight="false" outlineLevel="0" collapsed="false">
      <c r="B895" s="9" t="n">
        <v>7</v>
      </c>
      <c r="C895" s="10" t="n">
        <v>0</v>
      </c>
      <c r="D895" s="10"/>
      <c r="E895" s="10"/>
      <c r="F895" s="10" t="str">
        <f aca="false">+IF(C895=0,"",G895/C895)</f>
        <v/>
      </c>
      <c r="G895" s="20"/>
    </row>
    <row r="896" customFormat="false" ht="13.5" hidden="false" customHeight="false" outlineLevel="0" collapsed="false">
      <c r="B896" s="9" t="n">
        <v>14</v>
      </c>
      <c r="C896" s="10" t="n">
        <v>0</v>
      </c>
      <c r="D896" s="10"/>
      <c r="E896" s="10"/>
      <c r="F896" s="10" t="str">
        <f aca="false">+IF(C896=0,"",G896/C896)</f>
        <v/>
      </c>
      <c r="G896" s="20"/>
    </row>
    <row r="897" customFormat="false" ht="13.5" hidden="false" customHeight="false" outlineLevel="0" collapsed="false">
      <c r="B897" s="9" t="n">
        <v>21</v>
      </c>
      <c r="C897" s="10" t="n">
        <v>1</v>
      </c>
      <c r="D897" s="10" t="n">
        <v>207900</v>
      </c>
      <c r="E897" s="10" t="n">
        <v>207900</v>
      </c>
      <c r="F897" s="10" t="n">
        <f aca="false">+IF(C897=0,"",G897/C897)</f>
        <v>207900</v>
      </c>
      <c r="G897" s="20" t="n">
        <v>207900</v>
      </c>
    </row>
    <row r="898" customFormat="false" ht="13.5" hidden="false" customHeight="false" outlineLevel="0" collapsed="false">
      <c r="B898" s="9" t="n">
        <v>28</v>
      </c>
      <c r="C898" s="10" t="n">
        <v>1</v>
      </c>
      <c r="D898" s="10" t="n">
        <v>179300</v>
      </c>
      <c r="E898" s="10" t="n">
        <v>179300</v>
      </c>
      <c r="F898" s="10" t="n">
        <f aca="false">+IF(C898=0,"",G898/C898)</f>
        <v>179300</v>
      </c>
      <c r="G898" s="20" t="n">
        <v>179300</v>
      </c>
    </row>
    <row r="899" customFormat="false" ht="13.5" hidden="false" customHeight="false" outlineLevel="0" collapsed="false">
      <c r="B899" s="9"/>
      <c r="C899" s="10"/>
      <c r="D899" s="10"/>
      <c r="E899" s="10"/>
      <c r="F899" s="10" t="str">
        <f aca="false">+IF(C899=0,"",G899/C899)</f>
        <v/>
      </c>
      <c r="G899" s="20"/>
    </row>
    <row r="900" customFormat="false" ht="13.5" hidden="false" customHeight="false" outlineLevel="0" collapsed="false">
      <c r="B900" s="9"/>
      <c r="C900" s="10"/>
      <c r="D900" s="10"/>
      <c r="E900" s="10"/>
      <c r="F900" s="10" t="str">
        <f aca="false">+IF(C900=0,"",G900/C900)</f>
        <v/>
      </c>
      <c r="G900" s="20"/>
    </row>
    <row r="901" customFormat="false" ht="13.5" hidden="false" customHeight="false" outlineLevel="0" collapsed="false">
      <c r="B901" s="11" t="s">
        <v>7</v>
      </c>
      <c r="C901" s="13" t="n">
        <f aca="false">SUM(C895:C900)</f>
        <v>2</v>
      </c>
      <c r="D901" s="13"/>
      <c r="E901" s="13"/>
      <c r="F901" s="21" t="n">
        <f aca="false">ROUND(G901/C901,0)</f>
        <v>193600</v>
      </c>
      <c r="G901" s="20" t="n">
        <f aca="false">SUM(G895:G900)</f>
        <v>387200</v>
      </c>
    </row>
    <row r="903" customFormat="false" ht="13.5" hidden="false" customHeight="false" outlineLevel="0" collapsed="false">
      <c r="B903" s="18" t="s">
        <v>98</v>
      </c>
      <c r="C903" s="18"/>
      <c r="D903" s="19"/>
      <c r="E903" s="19"/>
      <c r="F903" s="19"/>
      <c r="G903" s="20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  <c r="G904" s="19"/>
    </row>
    <row r="905" customFormat="false" ht="13.5" hidden="false" customHeight="false" outlineLevel="0" collapsed="false">
      <c r="B905" s="9" t="n">
        <v>5</v>
      </c>
      <c r="C905" s="10" t="n">
        <v>0</v>
      </c>
      <c r="D905" s="10"/>
      <c r="E905" s="10"/>
      <c r="F905" s="10" t="str">
        <f aca="false">+IF(C905=0,"",G905/C905)</f>
        <v/>
      </c>
      <c r="G905" s="20"/>
    </row>
    <row r="906" customFormat="false" ht="13.5" hidden="false" customHeight="false" outlineLevel="0" collapsed="false">
      <c r="B906" s="9" t="n">
        <v>12</v>
      </c>
      <c r="C906" s="10" t="n">
        <v>1</v>
      </c>
      <c r="D906" s="10" t="n">
        <v>30800</v>
      </c>
      <c r="E906" s="10" t="n">
        <v>30800</v>
      </c>
      <c r="F906" s="10" t="n">
        <f aca="false">+IF(C906=0,"",G906/C906)</f>
        <v>30800</v>
      </c>
      <c r="G906" s="20" t="n">
        <v>30800</v>
      </c>
    </row>
    <row r="907" customFormat="false" ht="13.5" hidden="false" customHeight="false" outlineLevel="0" collapsed="false">
      <c r="B907" s="9" t="n">
        <v>19</v>
      </c>
      <c r="C907" s="10" t="n">
        <v>0</v>
      </c>
      <c r="D907" s="10"/>
      <c r="E907" s="10"/>
      <c r="F907" s="10" t="str">
        <f aca="false">+IF(C907=0,"",G907/C907)</f>
        <v/>
      </c>
      <c r="G907" s="20"/>
    </row>
    <row r="908" customFormat="false" ht="13.5" hidden="false" customHeight="false" outlineLevel="0" collapsed="false">
      <c r="B908" s="9" t="n">
        <v>26</v>
      </c>
      <c r="C908" s="10" t="n">
        <v>0</v>
      </c>
      <c r="D908" s="10"/>
      <c r="E908" s="10"/>
      <c r="F908" s="10" t="str">
        <f aca="false">+IF(C908=0,"",G908/C908)</f>
        <v/>
      </c>
      <c r="G908" s="20"/>
    </row>
    <row r="909" customFormat="false" ht="13.5" hidden="false" customHeight="false" outlineLevel="0" collapsed="false">
      <c r="B909" s="9"/>
      <c r="C909" s="10"/>
      <c r="D909" s="10"/>
      <c r="E909" s="10"/>
      <c r="F909" s="10" t="str">
        <f aca="false">+IF(C909=0,"",G909/C909)</f>
        <v/>
      </c>
      <c r="G909" s="20"/>
    </row>
    <row r="910" customFormat="false" ht="13.5" hidden="false" customHeight="false" outlineLevel="0" collapsed="false">
      <c r="B910" s="9"/>
      <c r="C910" s="10"/>
      <c r="D910" s="10"/>
      <c r="E910" s="10"/>
      <c r="F910" s="10" t="str">
        <f aca="false">+IF(C910=0,"",G910/C910)</f>
        <v/>
      </c>
      <c r="G910" s="20"/>
    </row>
    <row r="911" customFormat="false" ht="13.5" hidden="false" customHeight="false" outlineLevel="0" collapsed="false">
      <c r="B911" s="11" t="s">
        <v>7</v>
      </c>
      <c r="C911" s="13" t="n">
        <f aca="false">SUM(C905:C910)</f>
        <v>1</v>
      </c>
      <c r="D911" s="13"/>
      <c r="E911" s="13"/>
      <c r="F911" s="21" t="n">
        <f aca="false">ROUND(G911/C911,0)</f>
        <v>30800</v>
      </c>
      <c r="G911" s="20" t="n">
        <f aca="false">SUM(G905:G910)</f>
        <v>30800</v>
      </c>
    </row>
    <row r="913" customFormat="false" ht="13.5" hidden="false" customHeight="false" outlineLevel="0" collapsed="false">
      <c r="B913" s="18" t="s">
        <v>100</v>
      </c>
      <c r="C913" s="18"/>
      <c r="D913" s="19"/>
      <c r="E913" s="19"/>
      <c r="F913" s="19"/>
      <c r="G913" s="20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  <c r="G914" s="19"/>
    </row>
    <row r="915" customFormat="false" ht="13.5" hidden="false" customHeight="false" outlineLevel="0" collapsed="false">
      <c r="B915" s="9" t="n">
        <v>2</v>
      </c>
      <c r="C915" s="10" t="n">
        <v>2</v>
      </c>
      <c r="D915" s="10" t="n">
        <v>243100</v>
      </c>
      <c r="E915" s="10" t="n">
        <v>51700</v>
      </c>
      <c r="F915" s="10" t="n">
        <f aca="false">+IF(C915=0,"",G915/C915)</f>
        <v>147400</v>
      </c>
      <c r="G915" s="20" t="n">
        <v>294800</v>
      </c>
    </row>
    <row r="916" customFormat="false" ht="13.5" hidden="false" customHeight="false" outlineLevel="0" collapsed="false">
      <c r="B916" s="9" t="n">
        <v>9</v>
      </c>
      <c r="C916" s="10" t="n">
        <v>0</v>
      </c>
      <c r="D916" s="10"/>
      <c r="E916" s="10"/>
      <c r="F916" s="10" t="str">
        <f aca="false">+IF(C916=0,"",G916/C916)</f>
        <v/>
      </c>
      <c r="G916" s="20"/>
    </row>
    <row r="917" customFormat="false" ht="13.5" hidden="false" customHeight="false" outlineLevel="0" collapsed="false">
      <c r="B917" s="9" t="n">
        <v>16</v>
      </c>
      <c r="C917" s="10" t="n">
        <v>0</v>
      </c>
      <c r="D917" s="10"/>
      <c r="E917" s="10"/>
      <c r="F917" s="10" t="str">
        <f aca="false">+IF(C917=0,"",G917/C917)</f>
        <v/>
      </c>
      <c r="G917" s="20"/>
    </row>
    <row r="918" customFormat="false" ht="13.5" hidden="false" customHeight="false" outlineLevel="0" collapsed="false">
      <c r="B918" s="9" t="n">
        <v>23</v>
      </c>
      <c r="C918" s="10" t="n">
        <v>0</v>
      </c>
      <c r="D918" s="10"/>
      <c r="E918" s="10"/>
      <c r="F918" s="10" t="str">
        <f aca="false">+IF(C918=0,"",G918/C918)</f>
        <v/>
      </c>
      <c r="G918" s="20"/>
    </row>
    <row r="919" customFormat="false" ht="13.5" hidden="false" customHeight="false" outlineLevel="0" collapsed="false">
      <c r="B919" s="9" t="n">
        <v>30</v>
      </c>
      <c r="C919" s="10" t="n">
        <v>1</v>
      </c>
      <c r="D919" s="10" t="n">
        <v>8800</v>
      </c>
      <c r="E919" s="10" t="n">
        <v>8800</v>
      </c>
      <c r="F919" s="10" t="n">
        <f aca="false">+IF(C919=0,"",G919/C919)</f>
        <v>8800</v>
      </c>
      <c r="G919" s="20" t="n">
        <v>8800</v>
      </c>
    </row>
    <row r="920" customFormat="false" ht="13.5" hidden="false" customHeight="false" outlineLevel="0" collapsed="false">
      <c r="B920" s="9"/>
      <c r="C920" s="10"/>
      <c r="D920" s="10"/>
      <c r="E920" s="10"/>
      <c r="F920" s="10" t="str">
        <f aca="false">+IF(C920=0,"",G920/C920)</f>
        <v/>
      </c>
      <c r="G920" s="20"/>
    </row>
    <row r="921" customFormat="false" ht="13.5" hidden="false" customHeight="false" outlineLevel="0" collapsed="false">
      <c r="B921" s="11" t="s">
        <v>7</v>
      </c>
      <c r="C921" s="13" t="n">
        <f aca="false">SUM(C915:C920)</f>
        <v>3</v>
      </c>
      <c r="D921" s="13"/>
      <c r="E921" s="13"/>
      <c r="F921" s="21" t="n">
        <f aca="false">ROUND(G921/C921,0)</f>
        <v>101200</v>
      </c>
      <c r="G921" s="20" t="n">
        <f aca="false">SUM(G915:G920)</f>
        <v>303600</v>
      </c>
    </row>
    <row r="923" customFormat="false" ht="13.5" hidden="false" customHeight="false" outlineLevel="0" collapsed="false">
      <c r="B923" s="18" t="s">
        <v>101</v>
      </c>
      <c r="C923" s="18"/>
      <c r="D923" s="19"/>
      <c r="E923" s="19"/>
      <c r="F923" s="19"/>
      <c r="G923" s="20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  <c r="G924" s="19"/>
    </row>
    <row r="925" customFormat="false" ht="13.5" hidden="false" customHeight="false" outlineLevel="0" collapsed="false">
      <c r="B925" s="9" t="n">
        <v>6</v>
      </c>
      <c r="C925" s="10" t="n">
        <v>0</v>
      </c>
      <c r="D925" s="10"/>
      <c r="E925" s="10"/>
      <c r="F925" s="10" t="str">
        <f aca="false">+IF(C925=0,"",G925/C925)</f>
        <v/>
      </c>
      <c r="G925" s="20"/>
    </row>
    <row r="926" customFormat="false" ht="13.5" hidden="false" customHeight="false" outlineLevel="0" collapsed="false">
      <c r="B926" s="9" t="n">
        <v>13</v>
      </c>
      <c r="C926" s="10" t="n">
        <v>0</v>
      </c>
      <c r="D926" s="10"/>
      <c r="E926" s="10"/>
      <c r="F926" s="10" t="str">
        <f aca="false">+IF(C926=0,"",G926/C926)</f>
        <v/>
      </c>
      <c r="G926" s="20"/>
    </row>
    <row r="927" customFormat="false" ht="13.5" hidden="false" customHeight="false" outlineLevel="0" collapsed="false">
      <c r="B927" s="9" t="n">
        <v>20</v>
      </c>
      <c r="C927" s="10" t="n">
        <v>2</v>
      </c>
      <c r="D927" s="10" t="n">
        <v>57200</v>
      </c>
      <c r="E927" s="10" t="n">
        <v>23100</v>
      </c>
      <c r="F927" s="10" t="n">
        <f aca="false">+IF(C927=0,"",G927/C927)</f>
        <v>40150</v>
      </c>
      <c r="G927" s="20" t="n">
        <v>80300</v>
      </c>
    </row>
    <row r="928" customFormat="false" ht="13.5" hidden="false" customHeight="false" outlineLevel="0" collapsed="false">
      <c r="B928" s="9" t="n">
        <v>27</v>
      </c>
      <c r="C928" s="10" t="n">
        <v>0</v>
      </c>
      <c r="D928" s="10"/>
      <c r="E928" s="10"/>
      <c r="F928" s="10" t="str">
        <f aca="false">+IF(C928=0,"",G928/C928)</f>
        <v/>
      </c>
      <c r="G928" s="20"/>
    </row>
    <row r="929" customFormat="false" ht="13.5" hidden="false" customHeight="false" outlineLevel="0" collapsed="false">
      <c r="B929" s="9"/>
      <c r="C929" s="10"/>
      <c r="D929" s="10"/>
      <c r="E929" s="10"/>
      <c r="F929" s="10" t="str">
        <f aca="false">+IF(C929=0,"",G929/C929)</f>
        <v/>
      </c>
      <c r="G929" s="20"/>
    </row>
    <row r="930" customFormat="false" ht="13.5" hidden="false" customHeight="false" outlineLevel="0" collapsed="false">
      <c r="B930" s="9"/>
      <c r="C930" s="10"/>
      <c r="D930" s="10"/>
      <c r="E930" s="10"/>
      <c r="F930" s="10" t="str">
        <f aca="false">+IF(C930=0,"",G930/C930)</f>
        <v/>
      </c>
      <c r="G930" s="20"/>
    </row>
    <row r="931" customFormat="false" ht="13.5" hidden="false" customHeight="false" outlineLevel="0" collapsed="false">
      <c r="B931" s="11" t="s">
        <v>7</v>
      </c>
      <c r="C931" s="13" t="n">
        <f aca="false">SUM(C925:C930)</f>
        <v>2</v>
      </c>
      <c r="D931" s="13"/>
      <c r="E931" s="13"/>
      <c r="F931" s="21" t="n">
        <f aca="false">ROUND(G931/C931,0)</f>
        <v>40150</v>
      </c>
      <c r="G931" s="20" t="n">
        <f aca="false">SUM(G925:G930)</f>
        <v>80300</v>
      </c>
    </row>
    <row r="933" customFormat="false" ht="13.5" hidden="false" customHeight="false" outlineLevel="0" collapsed="false">
      <c r="B933" s="18" t="s">
        <v>102</v>
      </c>
      <c r="C933" s="18"/>
      <c r="D933" s="19"/>
      <c r="E933" s="19"/>
      <c r="F933" s="19"/>
      <c r="G933" s="20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  <c r="G934" s="19"/>
    </row>
    <row r="935" customFormat="false" ht="13.5" hidden="false" customHeight="false" outlineLevel="0" collapsed="false">
      <c r="B935" s="9" t="n">
        <v>4</v>
      </c>
      <c r="C935" s="10" t="n">
        <v>0</v>
      </c>
      <c r="D935" s="10"/>
      <c r="E935" s="10"/>
      <c r="F935" s="10" t="str">
        <f aca="false">+IF(C935=0,"",G935/C935)</f>
        <v/>
      </c>
      <c r="G935" s="20"/>
    </row>
    <row r="936" customFormat="false" ht="13.5" hidden="false" customHeight="false" outlineLevel="0" collapsed="false">
      <c r="B936" s="9" t="n">
        <v>11</v>
      </c>
      <c r="C936" s="10" t="n">
        <v>0</v>
      </c>
      <c r="D936" s="10"/>
      <c r="E936" s="10"/>
      <c r="F936" s="10" t="str">
        <f aca="false">+IF(C936=0,"",G936/C936)</f>
        <v/>
      </c>
      <c r="G936" s="20"/>
    </row>
    <row r="937" customFormat="false" ht="13.5" hidden="false" customHeight="false" outlineLevel="0" collapsed="false">
      <c r="B937" s="9" t="n">
        <v>18</v>
      </c>
      <c r="C937" s="10" t="n">
        <v>0</v>
      </c>
      <c r="D937" s="10"/>
      <c r="E937" s="10"/>
      <c r="F937" s="10" t="str">
        <f aca="false">+IF(C937=0,"",G937/C937)</f>
        <v/>
      </c>
      <c r="G937" s="20"/>
    </row>
    <row r="938" customFormat="false" ht="13.5" hidden="false" customHeight="false" outlineLevel="0" collapsed="false">
      <c r="B938" s="9" t="n">
        <v>25</v>
      </c>
      <c r="C938" s="10" t="n">
        <v>0</v>
      </c>
      <c r="D938" s="10"/>
      <c r="E938" s="10"/>
      <c r="F938" s="10" t="str">
        <f aca="false">+IF(C938=0,"",G938/C938)</f>
        <v/>
      </c>
      <c r="G938" s="20"/>
    </row>
    <row r="939" customFormat="false" ht="13.5" hidden="false" customHeight="false" outlineLevel="0" collapsed="false">
      <c r="B939" s="9"/>
      <c r="C939" s="10"/>
      <c r="D939" s="10"/>
      <c r="E939" s="10"/>
      <c r="F939" s="10" t="str">
        <f aca="false">+IF(C939=0,"",G939/C939)</f>
        <v/>
      </c>
      <c r="G939" s="20"/>
    </row>
    <row r="940" customFormat="false" ht="13.5" hidden="false" customHeight="false" outlineLevel="0" collapsed="false">
      <c r="B940" s="9"/>
      <c r="C940" s="10"/>
      <c r="D940" s="10"/>
      <c r="E940" s="10"/>
      <c r="F940" s="10" t="str">
        <f aca="false">+IF(C940=0,"",G940/C940)</f>
        <v/>
      </c>
      <c r="G940" s="20"/>
    </row>
    <row r="941" customFormat="false" ht="13.5" hidden="false" customHeight="false" outlineLevel="0" collapsed="false">
      <c r="B941" s="11" t="s">
        <v>7</v>
      </c>
      <c r="C941" s="13" t="n">
        <f aca="false">SUM(C935:C940)</f>
        <v>0</v>
      </c>
      <c r="D941" s="13"/>
      <c r="E941" s="13"/>
      <c r="F941" s="21" t="e">
        <f aca="false">ROUND(G941/C941,0)</f>
        <v>#DIV/0!</v>
      </c>
      <c r="G941" s="20" t="n">
        <f aca="false">SUM(G935:G940)</f>
        <v>0</v>
      </c>
    </row>
    <row r="943" customFormat="false" ht="13.5" hidden="false" customHeight="false" outlineLevel="0" collapsed="false">
      <c r="B943" s="18" t="s">
        <v>103</v>
      </c>
      <c r="C943" s="18"/>
      <c r="D943" s="19"/>
      <c r="E943" s="19"/>
      <c r="F943" s="19"/>
      <c r="G943" s="20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  <c r="G944" s="19"/>
    </row>
    <row r="945" customFormat="false" ht="13.5" hidden="false" customHeight="false" outlineLevel="0" collapsed="false">
      <c r="B945" s="9" t="n">
        <v>1</v>
      </c>
      <c r="C945" s="10" t="n">
        <v>0</v>
      </c>
      <c r="D945" s="10"/>
      <c r="E945" s="10"/>
      <c r="F945" s="10" t="str">
        <f aca="false">+IF(C945=0,"",G945/C945)</f>
        <v/>
      </c>
      <c r="G945" s="20"/>
    </row>
    <row r="946" customFormat="false" ht="13.5" hidden="false" customHeight="false" outlineLevel="0" collapsed="false">
      <c r="B946" s="9" t="n">
        <v>8</v>
      </c>
      <c r="C946" s="10" t="n">
        <v>0</v>
      </c>
      <c r="D946" s="10"/>
      <c r="E946" s="10"/>
      <c r="F946" s="10" t="str">
        <f aca="false">+IF(C946=0,"",G946/C946)</f>
        <v/>
      </c>
      <c r="G946" s="20"/>
    </row>
    <row r="947" customFormat="false" ht="13.5" hidden="false" customHeight="false" outlineLevel="0" collapsed="false">
      <c r="B947" s="9" t="n">
        <v>15</v>
      </c>
      <c r="C947" s="10" t="n">
        <v>0</v>
      </c>
      <c r="D947" s="10"/>
      <c r="E947" s="10"/>
      <c r="F947" s="10" t="str">
        <f aca="false">+IF(C947=0,"",G947/C947)</f>
        <v/>
      </c>
      <c r="G947" s="20"/>
    </row>
    <row r="948" customFormat="false" ht="13.5" hidden="false" customHeight="false" outlineLevel="0" collapsed="false">
      <c r="B948" s="9" t="n">
        <v>22</v>
      </c>
      <c r="C948" s="10" t="n">
        <v>0</v>
      </c>
      <c r="D948" s="10"/>
      <c r="E948" s="10"/>
      <c r="F948" s="10" t="str">
        <f aca="false">+IF(C948=0,"",G948/C948)</f>
        <v/>
      </c>
      <c r="G948" s="20"/>
    </row>
    <row r="949" customFormat="false" ht="13.5" hidden="false" customHeight="false" outlineLevel="0" collapsed="false">
      <c r="B949" s="9" t="n">
        <v>29</v>
      </c>
      <c r="C949" s="10" t="n">
        <v>0</v>
      </c>
      <c r="D949" s="10"/>
      <c r="E949" s="10"/>
      <c r="F949" s="10" t="str">
        <f aca="false">+IF(C949=0,"",G949/C949)</f>
        <v/>
      </c>
      <c r="G949" s="20"/>
    </row>
    <row r="950" customFormat="false" ht="13.5" hidden="false" customHeight="false" outlineLevel="0" collapsed="false">
      <c r="B950" s="9"/>
      <c r="C950" s="10"/>
      <c r="D950" s="10"/>
      <c r="E950" s="10"/>
      <c r="F950" s="10" t="str">
        <f aca="false">+IF(C950=0,"",G950/C950)</f>
        <v/>
      </c>
      <c r="G950" s="20"/>
    </row>
    <row r="951" customFormat="false" ht="13.5" hidden="false" customHeight="false" outlineLevel="0" collapsed="false">
      <c r="B951" s="11" t="s">
        <v>7</v>
      </c>
      <c r="C951" s="13" t="n">
        <f aca="false">SUM(C945:C950)</f>
        <v>0</v>
      </c>
      <c r="D951" s="13"/>
      <c r="E951" s="13"/>
      <c r="F951" s="21" t="e">
        <f aca="false">ROUND(G951/C951,0)</f>
        <v>#DIV/0!</v>
      </c>
      <c r="G951" s="20" t="n">
        <f aca="false">SUM(G945:G950)</f>
        <v>0</v>
      </c>
    </row>
    <row r="953" customFormat="false" ht="13.5" hidden="false" customHeight="false" outlineLevel="0" collapsed="false">
      <c r="B953" s="18" t="s">
        <v>104</v>
      </c>
      <c r="C953" s="18"/>
      <c r="D953" s="19"/>
      <c r="E953" s="19"/>
      <c r="F953" s="19"/>
      <c r="G953" s="20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  <c r="G954" s="19"/>
    </row>
    <row r="955" customFormat="false" ht="13.5" hidden="false" customHeight="false" outlineLevel="0" collapsed="false">
      <c r="B955" s="9" t="n">
        <v>6</v>
      </c>
      <c r="C955" s="10" t="n">
        <v>0</v>
      </c>
      <c r="D955" s="10"/>
      <c r="E955" s="10"/>
      <c r="F955" s="10" t="str">
        <f aca="false">+IF(C955=0,"",G955/C955)</f>
        <v/>
      </c>
      <c r="G955" s="20"/>
    </row>
    <row r="956" customFormat="false" ht="13.5" hidden="false" customHeight="false" outlineLevel="0" collapsed="false">
      <c r="B956" s="9" t="n">
        <v>13</v>
      </c>
      <c r="C956" s="10" t="n">
        <v>0</v>
      </c>
      <c r="D956" s="10"/>
      <c r="E956" s="10"/>
      <c r="F956" s="10" t="str">
        <f aca="false">+IF(C956=0,"",G956/C956)</f>
        <v/>
      </c>
      <c r="G956" s="20"/>
    </row>
    <row r="957" customFormat="false" ht="13.5" hidden="false" customHeight="false" outlineLevel="0" collapsed="false">
      <c r="B957" s="9" t="n">
        <v>20</v>
      </c>
      <c r="C957" s="10" t="n">
        <v>1</v>
      </c>
      <c r="D957" s="10" t="n">
        <v>136400</v>
      </c>
      <c r="E957" s="10" t="n">
        <v>136400</v>
      </c>
      <c r="F957" s="10" t="n">
        <f aca="false">+IF(C957=0,"",G957/C957)</f>
        <v>136400</v>
      </c>
      <c r="G957" s="20" t="n">
        <v>136400</v>
      </c>
    </row>
    <row r="958" customFormat="false" ht="13.5" hidden="false" customHeight="false" outlineLevel="0" collapsed="false">
      <c r="B958" s="9" t="n">
        <v>27</v>
      </c>
      <c r="C958" s="10" t="n">
        <v>2</v>
      </c>
      <c r="D958" s="10" t="n">
        <v>16500</v>
      </c>
      <c r="E958" s="10" t="n">
        <v>11000</v>
      </c>
      <c r="F958" s="10" t="n">
        <f aca="false">+IF(C958=0,"",G958/C958)</f>
        <v>13750</v>
      </c>
      <c r="G958" s="20" t="n">
        <v>27500</v>
      </c>
    </row>
    <row r="959" customFormat="false" ht="13.5" hidden="false" customHeight="false" outlineLevel="0" collapsed="false">
      <c r="B959" s="9"/>
      <c r="C959" s="10"/>
      <c r="D959" s="10"/>
      <c r="E959" s="10"/>
      <c r="F959" s="10" t="str">
        <f aca="false">+IF(C959=0,"",G959/C959)</f>
        <v/>
      </c>
      <c r="G959" s="20"/>
    </row>
    <row r="960" customFormat="false" ht="13.5" hidden="false" customHeight="false" outlineLevel="0" collapsed="false">
      <c r="B960" s="9"/>
      <c r="C960" s="10"/>
      <c r="D960" s="10"/>
      <c r="E960" s="10"/>
      <c r="F960" s="10" t="str">
        <f aca="false">+IF(C960=0,"",G960/C960)</f>
        <v/>
      </c>
      <c r="G960" s="20"/>
    </row>
    <row r="961" customFormat="false" ht="13.5" hidden="false" customHeight="false" outlineLevel="0" collapsed="false">
      <c r="B961" s="11" t="s">
        <v>7</v>
      </c>
      <c r="C961" s="13" t="n">
        <f aca="false">SUM(C955:C960)</f>
        <v>3</v>
      </c>
      <c r="D961" s="13"/>
      <c r="E961" s="13"/>
      <c r="F961" s="21" t="n">
        <f aca="false">ROUND(G961/C961,0)</f>
        <v>54633</v>
      </c>
      <c r="G961" s="20" t="n">
        <f aca="false">SUM(G955:G960)</f>
        <v>163900</v>
      </c>
    </row>
    <row r="963" customFormat="false" ht="13.5" hidden="false" customHeight="false" outlineLevel="0" collapsed="false">
      <c r="B963" s="18" t="s">
        <v>105</v>
      </c>
      <c r="C963" s="18"/>
      <c r="D963" s="19"/>
      <c r="E963" s="19"/>
      <c r="F963" s="19"/>
      <c r="G963" s="20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9"/>
    </row>
    <row r="965" customFormat="false" ht="13.5" hidden="false" customHeight="false" outlineLevel="0" collapsed="false">
      <c r="B965" s="9" t="n">
        <v>4</v>
      </c>
      <c r="C965" s="10" t="n">
        <v>0</v>
      </c>
      <c r="D965" s="10"/>
      <c r="E965" s="10"/>
      <c r="F965" s="10" t="str">
        <f aca="false">+IF(C965=0,"",G965/C965)</f>
        <v/>
      </c>
      <c r="G965" s="20"/>
    </row>
    <row r="966" customFormat="false" ht="13.5" hidden="false" customHeight="false" outlineLevel="0" collapsed="false">
      <c r="B966" s="9" t="n">
        <v>10</v>
      </c>
      <c r="C966" s="10" t="n">
        <v>0</v>
      </c>
      <c r="D966" s="10"/>
      <c r="E966" s="10"/>
      <c r="F966" s="10" t="str">
        <f aca="false">+IF(C966=0,"",G966/C966)</f>
        <v/>
      </c>
      <c r="G966" s="20"/>
    </row>
    <row r="967" customFormat="false" ht="13.5" hidden="false" customHeight="false" outlineLevel="0" collapsed="false">
      <c r="B967" s="9" t="n">
        <v>17</v>
      </c>
      <c r="C967" s="10" t="n">
        <v>0</v>
      </c>
      <c r="D967" s="10"/>
      <c r="E967" s="10"/>
      <c r="F967" s="10" t="str">
        <f aca="false">+IF(C967=0,"",G967/C967)</f>
        <v/>
      </c>
      <c r="G967" s="20"/>
    </row>
    <row r="968" customFormat="false" ht="13.5" hidden="false" customHeight="false" outlineLevel="0" collapsed="false">
      <c r="B968" s="9" t="n">
        <v>24</v>
      </c>
      <c r="C968" s="10" t="n">
        <v>0</v>
      </c>
      <c r="D968" s="10"/>
      <c r="E968" s="10"/>
      <c r="F968" s="10" t="str">
        <f aca="false">+IF(C968=0,"",G968/C968)</f>
        <v/>
      </c>
      <c r="G968" s="20"/>
    </row>
    <row r="969" customFormat="false" ht="13.5" hidden="false" customHeight="false" outlineLevel="0" collapsed="false">
      <c r="B969" s="9" t="n">
        <v>31</v>
      </c>
      <c r="C969" s="10" t="n">
        <v>2</v>
      </c>
      <c r="D969" s="10" t="n">
        <v>102300</v>
      </c>
      <c r="E969" s="10" t="n">
        <v>101200</v>
      </c>
      <c r="F969" s="10" t="n">
        <f aca="false">+IF(C969=0,"",G969/C969)</f>
        <v>101750</v>
      </c>
      <c r="G969" s="20" t="n">
        <v>203500</v>
      </c>
    </row>
    <row r="970" customFormat="false" ht="13.5" hidden="false" customHeight="false" outlineLevel="0" collapsed="false">
      <c r="B970" s="9"/>
      <c r="C970" s="10"/>
      <c r="D970" s="10"/>
      <c r="E970" s="10"/>
      <c r="F970" s="10" t="str">
        <f aca="false">+IF(C970=0,"",G970/C970)</f>
        <v/>
      </c>
      <c r="G970" s="20"/>
    </row>
    <row r="971" customFormat="false" ht="13.5" hidden="false" customHeight="false" outlineLevel="0" collapsed="false">
      <c r="B971" s="11" t="s">
        <v>7</v>
      </c>
      <c r="C971" s="13" t="n">
        <f aca="false">SUM(C965:C970)</f>
        <v>2</v>
      </c>
      <c r="D971" s="13"/>
      <c r="E971" s="13"/>
      <c r="F971" s="21" t="n">
        <f aca="false">ROUND(G971/C971,0)</f>
        <v>101750</v>
      </c>
      <c r="G971" s="20" t="n">
        <f aca="false">SUM(G965:G970)</f>
        <v>203500</v>
      </c>
    </row>
    <row r="973" customFormat="false" ht="13.5" hidden="false" customHeight="false" outlineLevel="0" collapsed="false">
      <c r="B973" s="18" t="s">
        <v>106</v>
      </c>
      <c r="C973" s="18"/>
      <c r="D973" s="19"/>
      <c r="E973" s="19"/>
      <c r="F973" s="19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</row>
    <row r="975" customFormat="false" ht="13.5" hidden="false" customHeight="false" outlineLevel="0" collapsed="false">
      <c r="B975" s="9" t="n">
        <v>7</v>
      </c>
      <c r="C975" s="10" t="n">
        <v>1</v>
      </c>
      <c r="D975" s="10" t="n">
        <v>5500</v>
      </c>
      <c r="E975" s="10" t="n">
        <v>5500</v>
      </c>
      <c r="F975" s="10" t="n">
        <f aca="false">+IF(C975=0,"",G975/C975)</f>
        <v>5500</v>
      </c>
      <c r="G975" s="20" t="n">
        <v>5500</v>
      </c>
    </row>
    <row r="976" customFormat="false" ht="13.5" hidden="false" customHeight="false" outlineLevel="0" collapsed="false">
      <c r="B976" s="9" t="n">
        <v>14</v>
      </c>
      <c r="C976" s="10" t="n">
        <v>1</v>
      </c>
      <c r="D976" s="10" t="n">
        <v>95700</v>
      </c>
      <c r="E976" s="10" t="n">
        <v>95700</v>
      </c>
      <c r="F976" s="10" t="n">
        <f aca="false">+IF(C976=0,"",G976/C976)</f>
        <v>95700</v>
      </c>
      <c r="G976" s="20" t="n">
        <v>95700</v>
      </c>
    </row>
    <row r="977" customFormat="false" ht="13.5" hidden="false" customHeight="false" outlineLevel="0" collapsed="false">
      <c r="B977" s="9" t="n">
        <v>21</v>
      </c>
      <c r="C977" s="10" t="n">
        <v>2</v>
      </c>
      <c r="D977" s="10" t="n">
        <v>25300</v>
      </c>
      <c r="E977" s="10" t="n">
        <v>12100</v>
      </c>
      <c r="F977" s="10" t="n">
        <f aca="false">+IF(C977=0,"",G977/C977)</f>
        <v>18700</v>
      </c>
      <c r="G977" s="20" t="n">
        <v>37400</v>
      </c>
    </row>
    <row r="978" customFormat="false" ht="13.5" hidden="false" customHeight="false" outlineLevel="0" collapsed="false">
      <c r="B978" s="9" t="n">
        <v>28</v>
      </c>
      <c r="C978" s="10" t="n">
        <v>0</v>
      </c>
      <c r="D978" s="10"/>
      <c r="E978" s="10"/>
      <c r="F978" s="10" t="str">
        <f aca="false">+IF(C978=0,"",G978/C978)</f>
        <v/>
      </c>
      <c r="G978" s="20"/>
    </row>
    <row r="979" customFormat="false" ht="13.5" hidden="false" customHeight="false" outlineLevel="0" collapsed="false">
      <c r="B979" s="9"/>
      <c r="C979" s="10"/>
      <c r="D979" s="10"/>
      <c r="E979" s="10"/>
      <c r="F979" s="10" t="str">
        <f aca="false">+IF(C979=0,"",G979/C979)</f>
        <v/>
      </c>
      <c r="G979" s="20"/>
    </row>
    <row r="980" customFormat="false" ht="13.5" hidden="false" customHeight="false" outlineLevel="0" collapsed="false">
      <c r="B980" s="9"/>
      <c r="C980" s="10"/>
      <c r="D980" s="10"/>
      <c r="E980" s="10"/>
      <c r="F980" s="10" t="str">
        <f aca="false">+IF(C980=0,"",G980/C980)</f>
        <v/>
      </c>
      <c r="G980" s="20"/>
    </row>
    <row r="981" customFormat="false" ht="13.5" hidden="false" customHeight="false" outlineLevel="0" collapsed="false">
      <c r="B981" s="11" t="s">
        <v>7</v>
      </c>
      <c r="C981" s="13" t="n">
        <f aca="false">SUM(C975:C980)</f>
        <v>4</v>
      </c>
      <c r="D981" s="13"/>
      <c r="E981" s="13"/>
      <c r="F981" s="21" t="n">
        <f aca="false">ROUND(G981/C981,0)</f>
        <v>34650</v>
      </c>
      <c r="G981" s="20" t="n">
        <f aca="false">SUM(G975:G980)</f>
        <v>138600</v>
      </c>
    </row>
    <row r="983" customFormat="false" ht="13.5" hidden="false" customHeight="false" outlineLevel="0" collapsed="false">
      <c r="B983" s="18" t="s">
        <v>107</v>
      </c>
      <c r="C983" s="18"/>
      <c r="D983" s="19"/>
      <c r="E983" s="19"/>
      <c r="F983" s="19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</row>
    <row r="985" customFormat="false" ht="13.5" hidden="false" customHeight="false" outlineLevel="0" collapsed="false">
      <c r="B985" s="9" t="n">
        <v>7</v>
      </c>
      <c r="C985" s="10" t="n">
        <v>0</v>
      </c>
      <c r="D985" s="10"/>
      <c r="E985" s="10"/>
      <c r="F985" s="10" t="str">
        <f aca="false">+IF(C985=0,"",G985/C985)</f>
        <v/>
      </c>
      <c r="G985" s="20"/>
    </row>
    <row r="986" customFormat="false" ht="13.5" hidden="false" customHeight="false" outlineLevel="0" collapsed="false">
      <c r="B986" s="9" t="n">
        <v>14</v>
      </c>
      <c r="C986" s="10" t="n">
        <v>0</v>
      </c>
      <c r="D986" s="10"/>
      <c r="E986" s="10"/>
      <c r="F986" s="10" t="str">
        <f aca="false">+IF(C986=0,"",G986/C986)</f>
        <v/>
      </c>
      <c r="G986" s="20"/>
    </row>
    <row r="987" customFormat="false" ht="13.5" hidden="false" customHeight="false" outlineLevel="0" collapsed="false">
      <c r="B987" s="9" t="n">
        <v>21</v>
      </c>
      <c r="C987" s="10" t="n">
        <v>0</v>
      </c>
      <c r="D987" s="10"/>
      <c r="E987" s="10"/>
      <c r="F987" s="10" t="str">
        <f aca="false">+IF(C987=0,"",G987/C987)</f>
        <v/>
      </c>
      <c r="G987" s="20"/>
    </row>
    <row r="988" customFormat="false" ht="13.5" hidden="false" customHeight="false" outlineLevel="0" collapsed="false">
      <c r="B988" s="9" t="n">
        <v>28</v>
      </c>
      <c r="C988" s="10" t="n">
        <v>0</v>
      </c>
      <c r="D988" s="10"/>
      <c r="E988" s="10"/>
      <c r="F988" s="10" t="str">
        <f aca="false">+IF(C988=0,"",G988/C988)</f>
        <v/>
      </c>
      <c r="G988" s="20"/>
    </row>
    <row r="989" customFormat="false" ht="13.5" hidden="false" customHeight="false" outlineLevel="0" collapsed="false">
      <c r="B989" s="9"/>
      <c r="C989" s="10"/>
      <c r="D989" s="10"/>
      <c r="E989" s="10"/>
      <c r="F989" s="10" t="str">
        <f aca="false">+IF(C989=0,"",G989/C989)</f>
        <v/>
      </c>
      <c r="G989" s="20"/>
    </row>
    <row r="990" customFormat="false" ht="13.5" hidden="false" customHeight="false" outlineLevel="0" collapsed="false">
      <c r="B990" s="9"/>
      <c r="C990" s="10"/>
      <c r="D990" s="10"/>
      <c r="E990" s="10"/>
      <c r="F990" s="10" t="str">
        <f aca="false">+IF(C990=0,"",G990/C990)</f>
        <v/>
      </c>
      <c r="G990" s="20"/>
    </row>
    <row r="991" customFormat="false" ht="13.5" hidden="false" customHeight="false" outlineLevel="0" collapsed="false">
      <c r="B991" s="11" t="s">
        <v>7</v>
      </c>
      <c r="C991" s="13" t="n">
        <f aca="false">SUM(C985:C990)</f>
        <v>0</v>
      </c>
      <c r="D991" s="13"/>
      <c r="E991" s="13"/>
      <c r="F991" s="21" t="e">
        <f aca="false">ROUND(G991/C991,0)</f>
        <v>#DIV/0!</v>
      </c>
      <c r="G991" s="20" t="n">
        <f aca="false">SUM(G985:G990)</f>
        <v>0</v>
      </c>
    </row>
    <row r="993" customFormat="false" ht="13.5" hidden="false" customHeight="false" outlineLevel="0" collapsed="false">
      <c r="B993" s="18" t="s">
        <v>108</v>
      </c>
      <c r="C993" s="18"/>
      <c r="D993" s="19"/>
      <c r="E993" s="19"/>
      <c r="F993" s="19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</row>
    <row r="995" customFormat="false" ht="13.5" hidden="false" customHeight="false" outlineLevel="0" collapsed="false">
      <c r="B995" s="9" t="n">
        <v>4</v>
      </c>
      <c r="C995" s="10" t="n">
        <v>2</v>
      </c>
      <c r="D995" s="10" t="n">
        <v>89100</v>
      </c>
      <c r="E995" s="10" t="n">
        <v>24200</v>
      </c>
      <c r="F995" s="10" t="n">
        <f aca="false">+IF(C995=0,"",G995/C995)</f>
        <v>56650</v>
      </c>
      <c r="G995" s="20" t="n">
        <v>113300</v>
      </c>
    </row>
    <row r="996" customFormat="false" ht="13.5" hidden="false" customHeight="false" outlineLevel="0" collapsed="false">
      <c r="B996" s="9" t="n">
        <v>11</v>
      </c>
      <c r="C996" s="10" t="n">
        <v>0</v>
      </c>
      <c r="D996" s="10"/>
      <c r="E996" s="10"/>
      <c r="F996" s="10" t="str">
        <f aca="false">+IF(C996=0,"",G996/C996)</f>
        <v/>
      </c>
      <c r="G996" s="20"/>
    </row>
    <row r="997" customFormat="false" ht="13.5" hidden="false" customHeight="false" outlineLevel="0" collapsed="false">
      <c r="B997" s="9" t="n">
        <v>18</v>
      </c>
      <c r="C997" s="10" t="n">
        <v>1</v>
      </c>
      <c r="D997" s="10" t="n">
        <v>22000</v>
      </c>
      <c r="E997" s="10" t="n">
        <v>22000</v>
      </c>
      <c r="F997" s="10" t="n">
        <f aca="false">+IF(C997=0,"",G997/C997)</f>
        <v>22000</v>
      </c>
      <c r="G997" s="20" t="n">
        <v>22000</v>
      </c>
    </row>
    <row r="998" customFormat="false" ht="13.5" hidden="false" customHeight="false" outlineLevel="0" collapsed="false">
      <c r="B998" s="9" t="n">
        <v>25</v>
      </c>
      <c r="C998" s="10" t="n">
        <v>0</v>
      </c>
      <c r="D998" s="10"/>
      <c r="E998" s="10"/>
      <c r="F998" s="10" t="str">
        <f aca="false">+IF(C998=0,"",G998/C998)</f>
        <v/>
      </c>
      <c r="G998" s="20"/>
    </row>
    <row r="999" customFormat="false" ht="13.5" hidden="false" customHeight="false" outlineLevel="0" collapsed="false">
      <c r="B999" s="9"/>
      <c r="C999" s="10"/>
      <c r="D999" s="10"/>
      <c r="E999" s="10"/>
      <c r="F999" s="10" t="str">
        <f aca="false">+IF(C999=0,"",G999/C999)</f>
        <v/>
      </c>
      <c r="G999" s="20"/>
    </row>
    <row r="1000" customFormat="false" ht="13.5" hidden="false" customHeight="false" outlineLevel="0" collapsed="false">
      <c r="B1000" s="9"/>
      <c r="C1000" s="10"/>
      <c r="D1000" s="10"/>
      <c r="E1000" s="10"/>
      <c r="F1000" s="10" t="str">
        <f aca="false">+IF(C1000=0,"",G1000/C1000)</f>
        <v/>
      </c>
      <c r="G1000" s="20"/>
    </row>
    <row r="1001" customFormat="false" ht="13.5" hidden="false" customHeight="false" outlineLevel="0" collapsed="false">
      <c r="B1001" s="11" t="s">
        <v>7</v>
      </c>
      <c r="C1001" s="13" t="n">
        <f aca="false">SUM(C995:C1000)</f>
        <v>3</v>
      </c>
      <c r="D1001" s="13"/>
      <c r="E1001" s="13"/>
      <c r="F1001" s="21" t="n">
        <f aca="false">ROUND(G1001/C1001,0)</f>
        <v>45100</v>
      </c>
      <c r="G1001" s="20" t="n">
        <f aca="false">SUM(G995:G1000)</f>
        <v>135300</v>
      </c>
    </row>
    <row r="1003" customFormat="false" ht="13.5" hidden="false" customHeight="false" outlineLevel="0" collapsed="false">
      <c r="B1003" s="18" t="s">
        <v>109</v>
      </c>
      <c r="C1003" s="18"/>
      <c r="D1003" s="19"/>
      <c r="E1003" s="19"/>
      <c r="F1003" s="19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</row>
    <row r="1005" customFormat="false" ht="13.5" hidden="false" customHeight="false" outlineLevel="0" collapsed="false">
      <c r="B1005" s="9" t="n">
        <v>2</v>
      </c>
      <c r="C1005" s="10" t="n">
        <v>0</v>
      </c>
      <c r="D1005" s="10"/>
      <c r="E1005" s="10"/>
      <c r="F1005" s="10" t="str">
        <f aca="false">+IF(C1005=0,"",G1005/C1005)</f>
        <v/>
      </c>
      <c r="G1005" s="20"/>
    </row>
    <row r="1006" customFormat="false" ht="13.5" hidden="false" customHeight="false" outlineLevel="0" collapsed="false">
      <c r="B1006" s="9" t="n">
        <v>9</v>
      </c>
      <c r="C1006" s="10" t="n">
        <v>2</v>
      </c>
      <c r="D1006" s="10" t="n">
        <v>114400</v>
      </c>
      <c r="E1006" s="10" t="n">
        <v>104500</v>
      </c>
      <c r="F1006" s="10" t="n">
        <f aca="false">+IF(C1006=0,"",G1006/C1006)</f>
        <v>109450</v>
      </c>
      <c r="G1006" s="20" t="n">
        <v>218900</v>
      </c>
    </row>
    <row r="1007" customFormat="false" ht="13.5" hidden="false" customHeight="false" outlineLevel="0" collapsed="false">
      <c r="B1007" s="9" t="n">
        <v>16</v>
      </c>
      <c r="C1007" s="10" t="n">
        <v>1</v>
      </c>
      <c r="D1007" s="10" t="n">
        <v>90200</v>
      </c>
      <c r="E1007" s="10" t="n">
        <v>90200</v>
      </c>
      <c r="F1007" s="10" t="n">
        <f aca="false">+IF(C1007=0,"",G1007/C1007)</f>
        <v>90200</v>
      </c>
      <c r="G1007" s="20" t="n">
        <v>90200</v>
      </c>
    </row>
    <row r="1008" customFormat="false" ht="13.5" hidden="false" customHeight="false" outlineLevel="0" collapsed="false">
      <c r="B1008" s="9" t="n">
        <v>23</v>
      </c>
      <c r="C1008" s="10" t="n">
        <v>2</v>
      </c>
      <c r="D1008" s="10" t="n">
        <v>40700</v>
      </c>
      <c r="E1008" s="10" t="n">
        <v>29700</v>
      </c>
      <c r="F1008" s="10" t="n">
        <f aca="false">+IF(C1008=0,"",G1008/C1008)</f>
        <v>35200</v>
      </c>
      <c r="G1008" s="20" t="n">
        <v>70400</v>
      </c>
    </row>
    <row r="1009" customFormat="false" ht="13.5" hidden="false" customHeight="false" outlineLevel="0" collapsed="false">
      <c r="B1009" s="9" t="n">
        <v>30</v>
      </c>
      <c r="C1009" s="10" t="n">
        <v>0</v>
      </c>
      <c r="D1009" s="10"/>
      <c r="E1009" s="10"/>
      <c r="F1009" s="10" t="str">
        <f aca="false">+IF(C1009=0,"",G1009/C1009)</f>
        <v/>
      </c>
      <c r="G1009" s="20"/>
    </row>
    <row r="1010" customFormat="false" ht="13.5" hidden="false" customHeight="false" outlineLevel="0" collapsed="false">
      <c r="B1010" s="9"/>
      <c r="C1010" s="10"/>
      <c r="D1010" s="10"/>
      <c r="E1010" s="10"/>
      <c r="F1010" s="10" t="str">
        <f aca="false">+IF(C1010=0,"",G1010/C1010)</f>
        <v/>
      </c>
      <c r="G1010" s="20"/>
    </row>
    <row r="1011" customFormat="false" ht="13.5" hidden="false" customHeight="false" outlineLevel="0" collapsed="false">
      <c r="B1011" s="11" t="s">
        <v>7</v>
      </c>
      <c r="C1011" s="13" t="n">
        <f aca="false">SUM(C1005:C1010)</f>
        <v>5</v>
      </c>
      <c r="D1011" s="13"/>
      <c r="E1011" s="13"/>
      <c r="F1011" s="21" t="n">
        <f aca="false">ROUND(G1011/C1011,0)</f>
        <v>75900</v>
      </c>
      <c r="G1011" s="20" t="n">
        <f aca="false">SUM(G1005:G1010)</f>
        <v>379500</v>
      </c>
    </row>
    <row r="1013" customFormat="false" ht="13.5" hidden="false" customHeight="false" outlineLevel="0" collapsed="false">
      <c r="B1013" s="18" t="s">
        <v>110</v>
      </c>
      <c r="C1013" s="18"/>
      <c r="D1013" s="19"/>
      <c r="E1013" s="19"/>
      <c r="F1013" s="19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</row>
    <row r="1015" customFormat="false" ht="13.5" hidden="false" customHeight="false" outlineLevel="0" collapsed="false">
      <c r="B1015" s="9" t="n">
        <v>6</v>
      </c>
      <c r="C1015" s="10" t="n">
        <v>0</v>
      </c>
      <c r="D1015" s="10"/>
      <c r="E1015" s="10"/>
      <c r="F1015" s="10" t="str">
        <f aca="false">+IF(C1015=0,"",G1015/C1015)</f>
        <v/>
      </c>
      <c r="G1015" s="20"/>
    </row>
    <row r="1016" customFormat="false" ht="13.5" hidden="false" customHeight="false" outlineLevel="0" collapsed="false">
      <c r="B1016" s="9" t="n">
        <v>13</v>
      </c>
      <c r="C1016" s="10" t="n">
        <v>1</v>
      </c>
      <c r="D1016" s="10" t="n">
        <v>15400</v>
      </c>
      <c r="E1016" s="10" t="n">
        <v>15400</v>
      </c>
      <c r="F1016" s="10" t="n">
        <f aca="false">+IF(C1016=0,"",G1016/C1016)</f>
        <v>15400</v>
      </c>
      <c r="G1016" s="20" t="n">
        <v>15400</v>
      </c>
    </row>
    <row r="1017" customFormat="false" ht="13.5" hidden="false" customHeight="false" outlineLevel="0" collapsed="false">
      <c r="B1017" s="9" t="n">
        <v>20</v>
      </c>
      <c r="C1017" s="10" t="n">
        <v>3</v>
      </c>
      <c r="D1017" s="10" t="n">
        <v>118800</v>
      </c>
      <c r="E1017" s="10" t="n">
        <v>91300</v>
      </c>
      <c r="F1017" s="10" t="n">
        <f aca="false">+IF(C1017=0,"",G1017/C1017)</f>
        <v>107433.333333333</v>
      </c>
      <c r="G1017" s="20" t="n">
        <v>322300</v>
      </c>
    </row>
    <row r="1018" customFormat="false" ht="13.5" hidden="false" customHeight="false" outlineLevel="0" collapsed="false">
      <c r="B1018" s="9" t="n">
        <v>27</v>
      </c>
      <c r="C1018" s="10" t="n">
        <v>1</v>
      </c>
      <c r="D1018" s="10" t="n">
        <v>93500</v>
      </c>
      <c r="E1018" s="10" t="n">
        <v>93500</v>
      </c>
      <c r="F1018" s="10" t="n">
        <f aca="false">+IF(C1018=0,"",G1018/C1018)</f>
        <v>93500</v>
      </c>
      <c r="G1018" s="20" t="n">
        <v>93500</v>
      </c>
    </row>
    <row r="1019" customFormat="false" ht="13.5" hidden="false" customHeight="false" outlineLevel="0" collapsed="false">
      <c r="B1019" s="9"/>
      <c r="C1019" s="10"/>
      <c r="D1019" s="10"/>
      <c r="E1019" s="10"/>
      <c r="F1019" s="10" t="str">
        <f aca="false">+IF(C1019=0,"",G1019/C1019)</f>
        <v/>
      </c>
      <c r="G1019" s="20"/>
    </row>
    <row r="1020" customFormat="false" ht="13.5" hidden="false" customHeight="false" outlineLevel="0" collapsed="false">
      <c r="B1020" s="9"/>
      <c r="C1020" s="10"/>
      <c r="D1020" s="10"/>
      <c r="E1020" s="10"/>
      <c r="F1020" s="10" t="str">
        <f aca="false">+IF(C1020=0,"",G1020/C1020)</f>
        <v/>
      </c>
      <c r="G1020" s="20"/>
    </row>
    <row r="1021" customFormat="false" ht="13.5" hidden="false" customHeight="false" outlineLevel="0" collapsed="false">
      <c r="B1021" s="11" t="s">
        <v>7</v>
      </c>
      <c r="C1021" s="13" t="n">
        <f aca="false">SUM(C1015:C1020)</f>
        <v>5</v>
      </c>
      <c r="D1021" s="13"/>
      <c r="E1021" s="13"/>
      <c r="F1021" s="21" t="n">
        <f aca="false">ROUND(G1021/C1021,0)</f>
        <v>86240</v>
      </c>
      <c r="G1021" s="20" t="n">
        <f aca="false">SUM(G1015:G1020)</f>
        <v>431200</v>
      </c>
    </row>
    <row r="1023" customFormat="false" ht="13.5" hidden="false" customHeight="false" outlineLevel="0" collapsed="false">
      <c r="B1023" s="18" t="s">
        <v>111</v>
      </c>
      <c r="C1023" s="18"/>
      <c r="D1023" s="19"/>
      <c r="E1023" s="19"/>
      <c r="F1023" s="19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</row>
    <row r="1025" customFormat="false" ht="13.5" hidden="false" customHeight="false" outlineLevel="0" collapsed="false">
      <c r="B1025" s="9" t="n">
        <v>4</v>
      </c>
      <c r="C1025" s="10" t="n">
        <v>1</v>
      </c>
      <c r="D1025" s="10" t="n">
        <v>93500</v>
      </c>
      <c r="E1025" s="10" t="n">
        <v>93500</v>
      </c>
      <c r="F1025" s="10" t="n">
        <f aca="false">+IF(C1025=0,"",G1025/C1025)</f>
        <v>93500</v>
      </c>
      <c r="G1025" s="20" t="n">
        <v>93500</v>
      </c>
    </row>
    <row r="1026" customFormat="false" ht="13.5" hidden="false" customHeight="false" outlineLevel="0" collapsed="false">
      <c r="B1026" s="9" t="n">
        <v>11</v>
      </c>
      <c r="C1026" s="10" t="n">
        <v>0</v>
      </c>
      <c r="D1026" s="10"/>
      <c r="E1026" s="10"/>
      <c r="F1026" s="10" t="str">
        <f aca="false">+IF(C1026=0,"",G1026/C1026)</f>
        <v/>
      </c>
      <c r="G1026" s="20"/>
    </row>
    <row r="1027" customFormat="false" ht="13.5" hidden="false" customHeight="false" outlineLevel="0" collapsed="false">
      <c r="B1027" s="9" t="n">
        <v>18</v>
      </c>
      <c r="C1027" s="10" t="n">
        <v>0</v>
      </c>
      <c r="D1027" s="10"/>
      <c r="E1027" s="10"/>
      <c r="F1027" s="10" t="str">
        <f aca="false">+IF(C1027=0,"",G1027/C1027)</f>
        <v/>
      </c>
      <c r="G1027" s="20"/>
    </row>
    <row r="1028" customFormat="false" ht="13.5" hidden="false" customHeight="false" outlineLevel="0" collapsed="false">
      <c r="B1028" s="9" t="n">
        <v>25</v>
      </c>
      <c r="C1028" s="10" t="n">
        <v>1</v>
      </c>
      <c r="D1028" s="10" t="n">
        <v>49500</v>
      </c>
      <c r="E1028" s="10" t="n">
        <v>49500</v>
      </c>
      <c r="F1028" s="10" t="n">
        <f aca="false">+IF(C1028=0,"",G1028/C1028)</f>
        <v>49500</v>
      </c>
      <c r="G1028" s="20" t="n">
        <v>49500</v>
      </c>
    </row>
    <row r="1029" customFormat="false" ht="13.5" hidden="false" customHeight="false" outlineLevel="0" collapsed="false">
      <c r="B1029" s="9"/>
      <c r="C1029" s="10"/>
      <c r="D1029" s="10"/>
      <c r="E1029" s="10"/>
      <c r="F1029" s="10" t="str">
        <f aca="false">+IF(C1029=0,"",G1029/C1029)</f>
        <v/>
      </c>
      <c r="G1029" s="20"/>
    </row>
    <row r="1030" customFormat="false" ht="13.5" hidden="false" customHeight="false" outlineLevel="0" collapsed="false">
      <c r="B1030" s="9"/>
      <c r="C1030" s="10"/>
      <c r="D1030" s="10"/>
      <c r="E1030" s="10"/>
      <c r="F1030" s="10" t="str">
        <f aca="false">+IF(C1030=0,"",G1030/C1030)</f>
        <v/>
      </c>
      <c r="G1030" s="20"/>
    </row>
    <row r="1031" customFormat="false" ht="13.5" hidden="false" customHeight="false" outlineLevel="0" collapsed="false">
      <c r="B1031" s="11" t="s">
        <v>7</v>
      </c>
      <c r="C1031" s="13" t="n">
        <f aca="false">SUM(C1025:C1030)</f>
        <v>2</v>
      </c>
      <c r="D1031" s="13"/>
      <c r="E1031" s="13"/>
      <c r="F1031" s="21" t="n">
        <f aca="false">ROUND(G1031/C1031,0)</f>
        <v>71500</v>
      </c>
      <c r="G1031" s="20" t="n">
        <f aca="false">SUM(G1025:G1030)</f>
        <v>143000</v>
      </c>
    </row>
    <row r="1033" customFormat="false" ht="13.5" hidden="false" customHeight="false" outlineLevel="0" collapsed="false">
      <c r="B1033" s="18" t="s">
        <v>112</v>
      </c>
      <c r="C1033" s="18"/>
      <c r="D1033" s="19"/>
      <c r="E1033" s="19"/>
      <c r="F1033" s="19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</row>
    <row r="1035" customFormat="false" ht="13.5" hidden="false" customHeight="false" outlineLevel="0" collapsed="false">
      <c r="B1035" s="9" t="n">
        <v>1</v>
      </c>
      <c r="C1035" s="10" t="n">
        <v>0</v>
      </c>
      <c r="D1035" s="10"/>
      <c r="E1035" s="10"/>
      <c r="F1035" s="10" t="str">
        <f aca="false">+IF(C1035=0,"",G1035/C1035)</f>
        <v/>
      </c>
      <c r="G1035" s="20"/>
    </row>
    <row r="1036" customFormat="false" ht="13.5" hidden="false" customHeight="false" outlineLevel="0" collapsed="false">
      <c r="B1036" s="9" t="n">
        <v>8</v>
      </c>
      <c r="C1036" s="10" t="n">
        <v>2</v>
      </c>
      <c r="D1036" s="10" t="n">
        <v>4400</v>
      </c>
      <c r="E1036" s="10" t="n">
        <v>4400</v>
      </c>
      <c r="F1036" s="10" t="n">
        <f aca="false">+IF(C1036=0,"",G1036/C1036)</f>
        <v>4400</v>
      </c>
      <c r="G1036" s="20" t="n">
        <v>8800</v>
      </c>
    </row>
    <row r="1037" customFormat="false" ht="13.5" hidden="false" customHeight="false" outlineLevel="0" collapsed="false">
      <c r="B1037" s="9" t="n">
        <v>15</v>
      </c>
      <c r="C1037" s="10" t="n">
        <v>0</v>
      </c>
      <c r="D1037" s="10"/>
      <c r="E1037" s="10"/>
      <c r="F1037" s="10" t="str">
        <f aca="false">+IF(C1037=0,"",G1037/C1037)</f>
        <v/>
      </c>
      <c r="G1037" s="20"/>
    </row>
    <row r="1038" customFormat="false" ht="13.5" hidden="false" customHeight="false" outlineLevel="0" collapsed="false">
      <c r="B1038" s="9" t="n">
        <v>22</v>
      </c>
      <c r="C1038" s="10" t="n">
        <v>0</v>
      </c>
      <c r="D1038" s="10"/>
      <c r="E1038" s="10"/>
      <c r="F1038" s="10" t="str">
        <f aca="false">+IF(C1038=0,"",G1038/C1038)</f>
        <v/>
      </c>
      <c r="G1038" s="20"/>
    </row>
    <row r="1039" customFormat="false" ht="13.5" hidden="false" customHeight="false" outlineLevel="0" collapsed="false">
      <c r="B1039" s="9" t="n">
        <v>29</v>
      </c>
      <c r="C1039" s="10" t="n">
        <v>0</v>
      </c>
      <c r="D1039" s="10"/>
      <c r="E1039" s="10"/>
      <c r="F1039" s="10" t="str">
        <f aca="false">+IF(C1039=0,"",G1039/C1039)</f>
        <v/>
      </c>
      <c r="G1039" s="20"/>
    </row>
    <row r="1040" customFormat="false" ht="13.5" hidden="false" customHeight="false" outlineLevel="0" collapsed="false">
      <c r="B1040" s="9"/>
      <c r="C1040" s="10"/>
      <c r="D1040" s="10"/>
      <c r="E1040" s="10"/>
      <c r="F1040" s="10" t="str">
        <f aca="false">+IF(C1040=0,"",G1040/C1040)</f>
        <v/>
      </c>
      <c r="G1040" s="20"/>
    </row>
    <row r="1041" customFormat="false" ht="13.5" hidden="false" customHeight="false" outlineLevel="0" collapsed="false">
      <c r="B1041" s="11" t="s">
        <v>7</v>
      </c>
      <c r="C1041" s="13" t="n">
        <f aca="false">SUM(C1035:C1040)</f>
        <v>2</v>
      </c>
      <c r="D1041" s="13"/>
      <c r="E1041" s="13"/>
      <c r="F1041" s="21" t="n">
        <f aca="false">ROUND(G1041/C1041,0)</f>
        <v>4400</v>
      </c>
      <c r="G1041" s="20" t="n">
        <f aca="false">SUM(G1035:G1040)</f>
        <v>8800</v>
      </c>
    </row>
    <row r="1043" customFormat="false" ht="13.5" hidden="false" customHeight="false" outlineLevel="0" collapsed="false">
      <c r="B1043" s="18" t="s">
        <v>113</v>
      </c>
      <c r="C1043" s="18"/>
      <c r="D1043" s="19"/>
      <c r="E1043" s="19"/>
      <c r="F1043" s="19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</row>
    <row r="1045" customFormat="false" ht="13.5" hidden="false" customHeight="false" outlineLevel="0" collapsed="false">
      <c r="B1045" s="9" t="n">
        <v>5</v>
      </c>
      <c r="C1045" s="10" t="n">
        <v>1</v>
      </c>
      <c r="D1045" s="10" t="n">
        <v>1100</v>
      </c>
      <c r="E1045" s="10" t="n">
        <v>1100</v>
      </c>
      <c r="F1045" s="10" t="n">
        <f aca="false">+IF(C1045=0,"",G1045/C1045)</f>
        <v>1100</v>
      </c>
      <c r="G1045" s="20" t="n">
        <v>1100</v>
      </c>
    </row>
    <row r="1046" customFormat="false" ht="13.5" hidden="false" customHeight="false" outlineLevel="0" collapsed="false">
      <c r="B1046" s="9" t="n">
        <v>12</v>
      </c>
      <c r="C1046" s="10" t="n">
        <v>1</v>
      </c>
      <c r="D1046" s="10" t="n">
        <v>37400</v>
      </c>
      <c r="E1046" s="10" t="n">
        <v>37400</v>
      </c>
      <c r="F1046" s="10" t="n">
        <f aca="false">+IF(C1046=0,"",G1046/C1046)</f>
        <v>37400</v>
      </c>
      <c r="G1046" s="20" t="n">
        <v>37400</v>
      </c>
    </row>
    <row r="1047" customFormat="false" ht="13.5" hidden="false" customHeight="false" outlineLevel="0" collapsed="false">
      <c r="B1047" s="9" t="n">
        <v>19</v>
      </c>
      <c r="C1047" s="10" t="n">
        <v>1</v>
      </c>
      <c r="D1047" s="10" t="n">
        <v>1100</v>
      </c>
      <c r="E1047" s="10" t="n">
        <v>1100</v>
      </c>
      <c r="F1047" s="10" t="n">
        <f aca="false">+IF(C1047=0,"",G1047/C1047)</f>
        <v>1100</v>
      </c>
      <c r="G1047" s="20" t="n">
        <v>1100</v>
      </c>
    </row>
    <row r="1048" customFormat="false" ht="13.5" hidden="false" customHeight="false" outlineLevel="0" collapsed="false">
      <c r="B1048" s="9" t="n">
        <v>26</v>
      </c>
      <c r="C1048" s="10"/>
      <c r="D1048" s="10"/>
      <c r="E1048" s="10"/>
      <c r="F1048" s="10" t="str">
        <f aca="false">+IF(C1048=0,"",G1048/C1048)</f>
        <v/>
      </c>
      <c r="G1048" s="20"/>
    </row>
    <row r="1049" customFormat="false" ht="13.5" hidden="false" customHeight="false" outlineLevel="0" collapsed="false">
      <c r="B1049" s="9"/>
      <c r="C1049" s="10"/>
      <c r="D1049" s="10"/>
      <c r="E1049" s="10"/>
      <c r="F1049" s="10" t="str">
        <f aca="false">+IF(C1049=0,"",G1049/C1049)</f>
        <v/>
      </c>
      <c r="G1049" s="20"/>
    </row>
    <row r="1050" customFormat="false" ht="13.5" hidden="false" customHeight="false" outlineLevel="0" collapsed="false">
      <c r="B1050" s="9"/>
      <c r="C1050" s="10"/>
      <c r="D1050" s="10"/>
      <c r="E1050" s="10"/>
      <c r="F1050" s="10" t="str">
        <f aca="false">+IF(C1050=0,"",G1050/C1050)</f>
        <v/>
      </c>
      <c r="G1050" s="20"/>
    </row>
    <row r="1051" customFormat="false" ht="13.5" hidden="false" customHeight="false" outlineLevel="0" collapsed="false">
      <c r="B1051" s="11" t="s">
        <v>7</v>
      </c>
      <c r="C1051" s="13" t="n">
        <f aca="false">SUM(C1045:C1050)</f>
        <v>3</v>
      </c>
      <c r="D1051" s="13"/>
      <c r="E1051" s="13"/>
      <c r="F1051" s="21" t="n">
        <f aca="false">ROUND(G1051/C1051,0)</f>
        <v>13200</v>
      </c>
      <c r="G1051" s="20" t="n">
        <f aca="false">SUM(G1045:G1050)</f>
        <v>39600</v>
      </c>
    </row>
    <row r="1053" customFormat="false" ht="13.5" hidden="false" customHeight="false" outlineLevel="0" collapsed="false">
      <c r="B1053" s="18" t="s">
        <v>114</v>
      </c>
      <c r="C1053" s="18"/>
      <c r="D1053" s="19"/>
      <c r="E1053" s="19"/>
      <c r="F1053" s="19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</row>
    <row r="1055" customFormat="false" ht="13.5" hidden="false" customHeight="false" outlineLevel="0" collapsed="false">
      <c r="B1055" s="9" t="n">
        <v>3</v>
      </c>
      <c r="C1055" s="10" t="n">
        <v>0</v>
      </c>
      <c r="D1055" s="10"/>
      <c r="E1055" s="10"/>
      <c r="F1055" s="10" t="str">
        <f aca="false">+IF(C1055=0,"",G1055/C1055)</f>
        <v/>
      </c>
      <c r="G1055" s="20"/>
    </row>
    <row r="1056" customFormat="false" ht="13.5" hidden="false" customHeight="false" outlineLevel="0" collapsed="false">
      <c r="B1056" s="9" t="n">
        <v>10</v>
      </c>
      <c r="C1056" s="10" t="n">
        <v>0</v>
      </c>
      <c r="D1056" s="10"/>
      <c r="E1056" s="10"/>
      <c r="F1056" s="10" t="str">
        <f aca="false">+IF(C1056=0,"",G1056/C1056)</f>
        <v/>
      </c>
      <c r="G1056" s="20"/>
    </row>
    <row r="1057" customFormat="false" ht="13.5" hidden="false" customHeight="false" outlineLevel="0" collapsed="false">
      <c r="B1057" s="9" t="n">
        <v>17</v>
      </c>
      <c r="C1057" s="10" t="n">
        <v>2</v>
      </c>
      <c r="D1057" s="10" t="n">
        <v>36300</v>
      </c>
      <c r="E1057" s="10" t="n">
        <v>34100</v>
      </c>
      <c r="F1057" s="10" t="n">
        <f aca="false">+IF(C1057=0,"",G1057/C1057)</f>
        <v>35200</v>
      </c>
      <c r="G1057" s="20" t="n">
        <v>70400</v>
      </c>
    </row>
    <row r="1058" customFormat="false" ht="13.5" hidden="false" customHeight="false" outlineLevel="0" collapsed="false">
      <c r="B1058" s="9" t="n">
        <v>24</v>
      </c>
      <c r="C1058" s="10" t="n">
        <v>1</v>
      </c>
      <c r="D1058" s="10" t="n">
        <v>25300</v>
      </c>
      <c r="E1058" s="10" t="n">
        <v>25300</v>
      </c>
      <c r="F1058" s="10" t="n">
        <f aca="false">+IF(C1058=0,"",G1058/C1058)</f>
        <v>25300</v>
      </c>
      <c r="G1058" s="20" t="n">
        <v>25300</v>
      </c>
    </row>
    <row r="1059" customFormat="false" ht="13.5" hidden="false" customHeight="false" outlineLevel="0" collapsed="false">
      <c r="B1059" s="9" t="n">
        <v>31</v>
      </c>
      <c r="C1059" s="10" t="n">
        <v>0</v>
      </c>
      <c r="D1059" s="10"/>
      <c r="E1059" s="10"/>
      <c r="F1059" s="10" t="str">
        <f aca="false">+IF(C1059=0,"",G1059/C1059)</f>
        <v/>
      </c>
      <c r="G1059" s="20"/>
    </row>
    <row r="1060" customFormat="false" ht="13.5" hidden="false" customHeight="false" outlineLevel="0" collapsed="false">
      <c r="B1060" s="9"/>
      <c r="C1060" s="10"/>
      <c r="D1060" s="10"/>
      <c r="E1060" s="10"/>
      <c r="F1060" s="10" t="str">
        <f aca="false">+IF(C1060=0,"",G1060/C1060)</f>
        <v/>
      </c>
      <c r="G1060" s="20"/>
    </row>
    <row r="1061" customFormat="false" ht="13.5" hidden="false" customHeight="false" outlineLevel="0" collapsed="false">
      <c r="B1061" s="11" t="s">
        <v>7</v>
      </c>
      <c r="C1061" s="13" t="n">
        <f aca="false">SUM(C1055:C1060)</f>
        <v>3</v>
      </c>
      <c r="D1061" s="13"/>
      <c r="E1061" s="13"/>
      <c r="F1061" s="21" t="n">
        <f aca="false">ROUND(G1061/C1061,0)</f>
        <v>31900</v>
      </c>
      <c r="G1061" s="20" t="n">
        <f aca="false">SUM(G1055:G1060)</f>
        <v>95700</v>
      </c>
    </row>
    <row r="1063" customFormat="false" ht="13.5" hidden="false" customHeight="false" outlineLevel="0" collapsed="false">
      <c r="B1063" s="18" t="s">
        <v>115</v>
      </c>
      <c r="C1063" s="18"/>
      <c r="D1063" s="19"/>
      <c r="E1063" s="19"/>
      <c r="F1063" s="19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</row>
    <row r="1065" customFormat="false" ht="13.5" hidden="false" customHeight="false" outlineLevel="0" collapsed="false">
      <c r="B1065" s="9" t="n">
        <v>7</v>
      </c>
      <c r="C1065" s="10" t="n">
        <v>0</v>
      </c>
      <c r="D1065" s="10"/>
      <c r="E1065" s="10"/>
      <c r="F1065" s="10" t="str">
        <f aca="false">+IF(C1065=0,"",G1065/C1065)</f>
        <v/>
      </c>
      <c r="G1065" s="20"/>
    </row>
    <row r="1066" customFormat="false" ht="13.5" hidden="false" customHeight="false" outlineLevel="0" collapsed="false">
      <c r="B1066" s="9" t="n">
        <v>14</v>
      </c>
      <c r="C1066" s="10" t="n">
        <v>0</v>
      </c>
      <c r="D1066" s="10"/>
      <c r="E1066" s="10"/>
      <c r="F1066" s="10" t="str">
        <f aca="false">+IF(C1066=0,"",G1066/C1066)</f>
        <v/>
      </c>
      <c r="G1066" s="20"/>
    </row>
    <row r="1067" customFormat="false" ht="13.5" hidden="false" customHeight="false" outlineLevel="0" collapsed="false">
      <c r="B1067" s="9" t="n">
        <v>21</v>
      </c>
      <c r="C1067" s="10" t="n">
        <v>0</v>
      </c>
      <c r="D1067" s="10"/>
      <c r="E1067" s="10"/>
      <c r="F1067" s="10" t="str">
        <f aca="false">+IF(C1067=0,"",G1067/C1067)</f>
        <v/>
      </c>
      <c r="G1067" s="20"/>
    </row>
    <row r="1068" customFormat="false" ht="13.5" hidden="false" customHeight="false" outlineLevel="0" collapsed="false">
      <c r="B1068" s="9" t="n">
        <v>30</v>
      </c>
      <c r="C1068" s="10" t="n">
        <v>0</v>
      </c>
      <c r="D1068" s="10"/>
      <c r="E1068" s="10"/>
      <c r="F1068" s="10" t="str">
        <f aca="false">+IF(C1068=0,"",G1068/C1068)</f>
        <v/>
      </c>
      <c r="G1068" s="20"/>
    </row>
    <row r="1069" customFormat="false" ht="13.5" hidden="false" customHeight="false" outlineLevel="0" collapsed="false">
      <c r="B1069" s="9"/>
      <c r="C1069" s="10"/>
      <c r="D1069" s="10"/>
      <c r="E1069" s="10"/>
      <c r="F1069" s="10" t="str">
        <f aca="false">+IF(C1069=0,"",G1069/C1069)</f>
        <v/>
      </c>
      <c r="G1069" s="20"/>
    </row>
    <row r="1070" customFormat="false" ht="13.5" hidden="false" customHeight="false" outlineLevel="0" collapsed="false">
      <c r="B1070" s="9"/>
      <c r="C1070" s="10"/>
      <c r="D1070" s="10"/>
      <c r="E1070" s="10"/>
      <c r="F1070" s="10" t="str">
        <f aca="false">+IF(C1070=0,"",G1070/C1070)</f>
        <v/>
      </c>
      <c r="G1070" s="20"/>
    </row>
    <row r="1071" customFormat="false" ht="13.5" hidden="false" customHeight="false" outlineLevel="0" collapsed="false">
      <c r="B1071" s="11" t="s">
        <v>7</v>
      </c>
      <c r="C1071" s="13" t="n">
        <f aca="false">SUM(C1065:C1070)</f>
        <v>0</v>
      </c>
      <c r="D1071" s="13"/>
      <c r="E1071" s="13"/>
      <c r="F1071" s="21" t="e">
        <f aca="false">ROUND(G1071/C1071,0)</f>
        <v>#DIV/0!</v>
      </c>
      <c r="G1071" s="20" t="n">
        <f aca="false">SUM(G1065:G1070)</f>
        <v>0</v>
      </c>
    </row>
    <row r="1073" customFormat="false" ht="13.5" hidden="false" customHeight="false" outlineLevel="0" collapsed="false">
      <c r="B1073" s="18" t="s">
        <v>116</v>
      </c>
      <c r="C1073" s="18"/>
      <c r="D1073" s="19"/>
      <c r="E1073" s="19"/>
      <c r="F1073" s="19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</row>
    <row r="1075" customFormat="false" ht="13.5" hidden="false" customHeight="false" outlineLevel="0" collapsed="false">
      <c r="B1075" s="9" t="n">
        <v>5</v>
      </c>
      <c r="C1075" s="10" t="n">
        <v>0</v>
      </c>
      <c r="D1075" s="10"/>
      <c r="E1075" s="10"/>
      <c r="F1075" s="10" t="str">
        <f aca="false">+IF(C1075=0,"",G1075/C1075)</f>
        <v/>
      </c>
      <c r="G1075" s="20"/>
    </row>
    <row r="1076" customFormat="false" ht="13.5" hidden="false" customHeight="false" outlineLevel="0" collapsed="false">
      <c r="B1076" s="9" t="n">
        <v>12</v>
      </c>
      <c r="C1076" s="10" t="n">
        <v>0</v>
      </c>
      <c r="D1076" s="10"/>
      <c r="E1076" s="10"/>
      <c r="F1076" s="10" t="str">
        <f aca="false">+IF(C1076=0,"",G1076/C1076)</f>
        <v/>
      </c>
      <c r="G1076" s="20"/>
    </row>
    <row r="1077" customFormat="false" ht="13.5" hidden="false" customHeight="false" outlineLevel="0" collapsed="false">
      <c r="B1077" s="9" t="n">
        <v>19</v>
      </c>
      <c r="C1077" s="10" t="n">
        <v>0</v>
      </c>
      <c r="D1077" s="10"/>
      <c r="E1077" s="10"/>
      <c r="F1077" s="10" t="str">
        <f aca="false">+IF(C1077=0,"",G1077/C1077)</f>
        <v/>
      </c>
      <c r="G1077" s="20"/>
    </row>
    <row r="1078" customFormat="false" ht="13.5" hidden="false" customHeight="false" outlineLevel="0" collapsed="false">
      <c r="B1078" s="9" t="n">
        <v>26</v>
      </c>
      <c r="C1078" s="10" t="n">
        <v>1</v>
      </c>
      <c r="D1078" s="10" t="n">
        <v>1100</v>
      </c>
      <c r="E1078" s="10" t="n">
        <v>1100</v>
      </c>
      <c r="F1078" s="10" t="n">
        <f aca="false">+IF(C1078=0,"",G1078/C1078)</f>
        <v>1100</v>
      </c>
      <c r="G1078" s="20" t="n">
        <v>1100</v>
      </c>
    </row>
    <row r="1079" customFormat="false" ht="13.5" hidden="false" customHeight="false" outlineLevel="0" collapsed="false">
      <c r="B1079" s="9"/>
      <c r="C1079" s="10"/>
      <c r="D1079" s="10"/>
      <c r="E1079" s="10"/>
      <c r="F1079" s="10" t="str">
        <f aca="false">+IF(C1079=0,"",G1079/C1079)</f>
        <v/>
      </c>
      <c r="G1079" s="20"/>
    </row>
    <row r="1080" customFormat="false" ht="13.5" hidden="false" customHeight="false" outlineLevel="0" collapsed="false">
      <c r="B1080" s="9"/>
      <c r="C1080" s="10"/>
      <c r="D1080" s="10"/>
      <c r="E1080" s="10"/>
      <c r="F1080" s="10" t="str">
        <f aca="false">+IF(C1080=0,"",G1080/C1080)</f>
        <v/>
      </c>
      <c r="G1080" s="20"/>
    </row>
    <row r="1081" customFormat="false" ht="13.5" hidden="false" customHeight="false" outlineLevel="0" collapsed="false">
      <c r="B1081" s="11" t="s">
        <v>7</v>
      </c>
      <c r="C1081" s="13" t="n">
        <f aca="false">SUM(C1075:C1080)</f>
        <v>1</v>
      </c>
      <c r="D1081" s="13"/>
      <c r="E1081" s="13"/>
      <c r="F1081" s="21" t="n">
        <f aca="false">ROUND(G1081/C1081,0)</f>
        <v>1100</v>
      </c>
      <c r="G1081" s="20" t="n">
        <f aca="false">SUM(G1075:G1080)</f>
        <v>1100</v>
      </c>
    </row>
    <row r="1083" customFormat="false" ht="13.5" hidden="false" customHeight="false" outlineLevel="0" collapsed="false">
      <c r="B1083" s="18" t="s">
        <v>117</v>
      </c>
      <c r="C1083" s="18"/>
      <c r="D1083" s="19"/>
      <c r="E1083" s="19"/>
      <c r="F1083" s="19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</row>
    <row r="1085" customFormat="false" ht="13.5" hidden="false" customHeight="false" outlineLevel="0" collapsed="false">
      <c r="B1085" s="9" t="n">
        <v>4</v>
      </c>
      <c r="C1085" s="10" t="n">
        <v>0</v>
      </c>
      <c r="D1085" s="10"/>
      <c r="E1085" s="10"/>
      <c r="F1085" s="10" t="str">
        <f aca="false">+IF(C1085=0,"",G1085/C1085)</f>
        <v/>
      </c>
      <c r="G1085" s="20"/>
    </row>
    <row r="1086" customFormat="false" ht="13.5" hidden="false" customHeight="false" outlineLevel="0" collapsed="false">
      <c r="B1086" s="9" t="n">
        <v>9</v>
      </c>
      <c r="C1086" s="10" t="n">
        <v>0</v>
      </c>
      <c r="D1086" s="10"/>
      <c r="E1086" s="10"/>
      <c r="F1086" s="10" t="str">
        <f aca="false">+IF(C1086=0,"",G1086/C1086)</f>
        <v/>
      </c>
      <c r="G1086" s="20"/>
    </row>
    <row r="1087" customFormat="false" ht="13.5" hidden="false" customHeight="false" outlineLevel="0" collapsed="false">
      <c r="B1087" s="9" t="n">
        <v>16</v>
      </c>
      <c r="C1087" s="10" t="n">
        <v>0</v>
      </c>
      <c r="D1087" s="10"/>
      <c r="E1087" s="10"/>
      <c r="F1087" s="10" t="str">
        <f aca="false">+IF(C1087=0,"",G1087/C1087)</f>
        <v/>
      </c>
      <c r="G1087" s="20"/>
    </row>
    <row r="1088" customFormat="false" ht="13.5" hidden="false" customHeight="false" outlineLevel="0" collapsed="false">
      <c r="B1088" s="9" t="n">
        <v>23</v>
      </c>
      <c r="C1088" s="10" t="n">
        <v>0</v>
      </c>
      <c r="D1088" s="10"/>
      <c r="E1088" s="10"/>
      <c r="F1088" s="10" t="str">
        <f aca="false">+IF(C1088=0,"",G1088/C1088)</f>
        <v/>
      </c>
      <c r="G1088" s="20"/>
    </row>
    <row r="1089" customFormat="false" ht="13.5" hidden="false" customHeight="false" outlineLevel="0" collapsed="false">
      <c r="B1089" s="9" t="n">
        <v>30</v>
      </c>
      <c r="C1089" s="10" t="n">
        <v>0</v>
      </c>
      <c r="D1089" s="10"/>
      <c r="E1089" s="10"/>
      <c r="F1089" s="10" t="str">
        <f aca="false">+IF(C1089=0,"",G1089/C1089)</f>
        <v/>
      </c>
      <c r="G1089" s="20"/>
    </row>
    <row r="1090" customFormat="false" ht="13.5" hidden="false" customHeight="false" outlineLevel="0" collapsed="false">
      <c r="B1090" s="9"/>
      <c r="C1090" s="10"/>
      <c r="D1090" s="10"/>
      <c r="E1090" s="10"/>
      <c r="F1090" s="10" t="str">
        <f aca="false">+IF(C1090=0,"",G1090/C1090)</f>
        <v/>
      </c>
      <c r="G1090" s="20"/>
    </row>
    <row r="1091" customFormat="false" ht="13.5" hidden="false" customHeight="false" outlineLevel="0" collapsed="false">
      <c r="B1091" s="11" t="s">
        <v>7</v>
      </c>
      <c r="C1091" s="13" t="n">
        <f aca="false">SUM(C1085:C1090)</f>
        <v>0</v>
      </c>
      <c r="D1091" s="13"/>
      <c r="E1091" s="13"/>
      <c r="F1091" s="21" t="e">
        <f aca="false">ROUND(G1091/C1091,0)</f>
        <v>#DIV/0!</v>
      </c>
      <c r="G1091" s="20" t="n">
        <f aca="false">SUM(G1085:G1090)</f>
        <v>0</v>
      </c>
    </row>
    <row r="1093" customFormat="false" ht="13.5" hidden="false" customHeight="false" outlineLevel="0" collapsed="false">
      <c r="B1093" s="18" t="s">
        <v>118</v>
      </c>
      <c r="C1093" s="18"/>
      <c r="D1093" s="19"/>
      <c r="E1093" s="19"/>
      <c r="F1093" s="19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</row>
    <row r="1095" customFormat="false" ht="13.5" hidden="false" customHeight="false" outlineLevel="0" collapsed="false">
      <c r="B1095" s="9" t="n">
        <v>6</v>
      </c>
      <c r="C1095" s="10" t="n">
        <v>0</v>
      </c>
      <c r="D1095" s="10"/>
      <c r="E1095" s="10"/>
      <c r="F1095" s="10" t="str">
        <f aca="false">+IF(C1095=0,"",G1095/C1095)</f>
        <v/>
      </c>
      <c r="G1095" s="20"/>
    </row>
    <row r="1096" customFormat="false" ht="13.5" hidden="false" customHeight="false" outlineLevel="0" collapsed="false">
      <c r="B1096" s="9" t="n">
        <v>13</v>
      </c>
      <c r="C1096" s="10" t="n">
        <v>0</v>
      </c>
      <c r="D1096" s="10"/>
      <c r="E1096" s="10"/>
      <c r="F1096" s="10" t="str">
        <f aca="false">+IF(C1096=0,"",G1096/C1096)</f>
        <v/>
      </c>
      <c r="G1096" s="20"/>
    </row>
    <row r="1097" customFormat="false" ht="13.5" hidden="false" customHeight="false" outlineLevel="0" collapsed="false">
      <c r="B1097" s="9" t="n">
        <v>20</v>
      </c>
      <c r="C1097" s="10" t="n">
        <v>0</v>
      </c>
      <c r="D1097" s="10"/>
      <c r="E1097" s="10"/>
      <c r="F1097" s="10" t="str">
        <f aca="false">+IF(C1097=0,"",G1097/C1097)</f>
        <v/>
      </c>
      <c r="G1097" s="20"/>
    </row>
    <row r="1098" customFormat="false" ht="13.5" hidden="false" customHeight="false" outlineLevel="0" collapsed="false">
      <c r="B1098" s="9" t="n">
        <v>27</v>
      </c>
      <c r="C1098" s="10" t="n">
        <v>0</v>
      </c>
      <c r="D1098" s="10"/>
      <c r="E1098" s="10"/>
      <c r="F1098" s="10" t="str">
        <f aca="false">+IF(C1098=0,"",G1098/C1098)</f>
        <v/>
      </c>
      <c r="G1098" s="20"/>
    </row>
    <row r="1099" customFormat="false" ht="13.5" hidden="false" customHeight="false" outlineLevel="0" collapsed="false">
      <c r="B1099" s="9"/>
      <c r="C1099" s="10"/>
      <c r="D1099" s="10"/>
      <c r="E1099" s="10"/>
      <c r="F1099" s="10" t="str">
        <f aca="false">+IF(C1099=0,"",G1099/C1099)</f>
        <v/>
      </c>
      <c r="G1099" s="20"/>
    </row>
    <row r="1100" customFormat="false" ht="13.5" hidden="false" customHeight="false" outlineLevel="0" collapsed="false">
      <c r="B1100" s="9"/>
      <c r="C1100" s="10"/>
      <c r="D1100" s="10"/>
      <c r="E1100" s="10"/>
      <c r="F1100" s="10" t="str">
        <f aca="false">+IF(C1100=0,"",G1100/C1100)</f>
        <v/>
      </c>
      <c r="G1100" s="20"/>
    </row>
    <row r="1101" customFormat="false" ht="13.5" hidden="false" customHeight="false" outlineLevel="0" collapsed="false">
      <c r="B1101" s="11" t="s">
        <v>7</v>
      </c>
      <c r="C1101" s="13" t="n">
        <f aca="false">SUM(C1095:C1100)</f>
        <v>0</v>
      </c>
      <c r="D1101" s="13"/>
      <c r="E1101" s="13"/>
      <c r="F1101" s="21" t="e">
        <f aca="false">ROUND(G1101/C1101,0)</f>
        <v>#DIV/0!</v>
      </c>
      <c r="G1101" s="20" t="n">
        <f aca="false">SUM(G1095:G1100)</f>
        <v>0</v>
      </c>
    </row>
    <row r="1103" customFormat="false" ht="13.5" hidden="false" customHeight="false" outlineLevel="0" collapsed="false">
      <c r="B1103" s="18" t="s">
        <v>119</v>
      </c>
      <c r="C1103" s="18"/>
      <c r="D1103" s="19"/>
      <c r="E1103" s="19"/>
      <c r="F1103" s="19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</row>
    <row r="1105" customFormat="false" ht="13.5" hidden="false" customHeight="false" outlineLevel="0" collapsed="false">
      <c r="B1105" s="9" t="n">
        <v>6</v>
      </c>
      <c r="C1105" s="10" t="n">
        <v>0</v>
      </c>
      <c r="D1105" s="10"/>
      <c r="E1105" s="10"/>
      <c r="F1105" s="10" t="str">
        <f aca="false">+IF(C1105=0,"",G1105/C1105)</f>
        <v/>
      </c>
      <c r="G1105" s="20"/>
    </row>
    <row r="1106" customFormat="false" ht="13.5" hidden="false" customHeight="false" outlineLevel="0" collapsed="false">
      <c r="B1106" s="9" t="n">
        <v>13</v>
      </c>
      <c r="C1106" s="10" t="n">
        <v>0</v>
      </c>
      <c r="D1106" s="10"/>
      <c r="E1106" s="10"/>
      <c r="F1106" s="10" t="str">
        <f aca="false">+IF(C1106=0,"",G1106/C1106)</f>
        <v/>
      </c>
      <c r="G1106" s="20"/>
    </row>
    <row r="1107" customFormat="false" ht="13.5" hidden="false" customHeight="false" outlineLevel="0" collapsed="false">
      <c r="B1107" s="9" t="n">
        <v>20</v>
      </c>
      <c r="C1107" s="10" t="n">
        <v>0</v>
      </c>
      <c r="D1107" s="10"/>
      <c r="E1107" s="10"/>
      <c r="F1107" s="10" t="str">
        <f aca="false">+IF(C1107=0,"",G1107/C1107)</f>
        <v/>
      </c>
      <c r="G1107" s="20"/>
    </row>
    <row r="1108" customFormat="false" ht="13.5" hidden="false" customHeight="false" outlineLevel="0" collapsed="false">
      <c r="B1108" s="9" t="n">
        <v>27</v>
      </c>
      <c r="C1108" s="10" t="n">
        <v>0</v>
      </c>
      <c r="D1108" s="10"/>
      <c r="E1108" s="10"/>
      <c r="F1108" s="10" t="str">
        <f aca="false">+IF(C1108=0,"",G1108/C1108)</f>
        <v/>
      </c>
      <c r="G1108" s="20"/>
    </row>
    <row r="1109" customFormat="false" ht="13.5" hidden="false" customHeight="false" outlineLevel="0" collapsed="false">
      <c r="B1109" s="9"/>
      <c r="C1109" s="10"/>
      <c r="D1109" s="10"/>
      <c r="E1109" s="10"/>
      <c r="F1109" s="10" t="str">
        <f aca="false">+IF(C1109=0,"",G1109/C1109)</f>
        <v/>
      </c>
      <c r="G1109" s="20"/>
    </row>
    <row r="1110" customFormat="false" ht="13.5" hidden="false" customHeight="false" outlineLevel="0" collapsed="false">
      <c r="B1110" s="9"/>
      <c r="C1110" s="10"/>
      <c r="D1110" s="10"/>
      <c r="E1110" s="10"/>
      <c r="F1110" s="10" t="str">
        <f aca="false">+IF(C1110=0,"",G1110/C1110)</f>
        <v/>
      </c>
      <c r="G1110" s="20"/>
    </row>
    <row r="1111" customFormat="false" ht="13.5" hidden="false" customHeight="false" outlineLevel="0" collapsed="false">
      <c r="B1111" s="11" t="s">
        <v>7</v>
      </c>
      <c r="C1111" s="13" t="n">
        <f aca="false">SUM(C1105:C1110)</f>
        <v>0</v>
      </c>
      <c r="D1111" s="13"/>
      <c r="E1111" s="13"/>
      <c r="F1111" s="21" t="e">
        <f aca="false">ROUND(G1111/C1111,0)</f>
        <v>#DIV/0!</v>
      </c>
      <c r="G1111" s="20" t="n">
        <f aca="false">SUM(G1105:G1110)</f>
        <v>0</v>
      </c>
    </row>
    <row r="1113" customFormat="false" ht="13.5" hidden="false" customHeight="false" outlineLevel="0" collapsed="false">
      <c r="B1113" s="18" t="s">
        <v>120</v>
      </c>
      <c r="C1113" s="18"/>
      <c r="D1113" s="19"/>
      <c r="E1113" s="19"/>
      <c r="F1113" s="19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</row>
    <row r="1115" customFormat="false" ht="13.5" hidden="false" customHeight="false" outlineLevel="0" collapsed="false">
      <c r="B1115" s="9" t="n">
        <v>3</v>
      </c>
      <c r="C1115" s="10" t="n">
        <v>0</v>
      </c>
      <c r="D1115" s="10"/>
      <c r="E1115" s="10"/>
      <c r="F1115" s="10" t="str">
        <f aca="false">+IF(C1115=0,"",G1115/C1115)</f>
        <v/>
      </c>
      <c r="G1115" s="20" t="n">
        <v>0</v>
      </c>
    </row>
    <row r="1116" customFormat="false" ht="13.5" hidden="false" customHeight="false" outlineLevel="0" collapsed="false">
      <c r="B1116" s="9" t="n">
        <v>10</v>
      </c>
      <c r="C1116" s="10" t="n">
        <v>1</v>
      </c>
      <c r="D1116" s="10" t="n">
        <v>49500</v>
      </c>
      <c r="E1116" s="10" t="n">
        <v>49500</v>
      </c>
      <c r="F1116" s="10" t="n">
        <f aca="false">+IF(C1116=0,"",G1116/C1116)</f>
        <v>49500</v>
      </c>
      <c r="G1116" s="20" t="n">
        <v>49500</v>
      </c>
    </row>
    <row r="1117" customFormat="false" ht="13.5" hidden="false" customHeight="false" outlineLevel="0" collapsed="false">
      <c r="B1117" s="9" t="n">
        <v>17</v>
      </c>
      <c r="C1117" s="10" t="n">
        <v>0</v>
      </c>
      <c r="D1117" s="10"/>
      <c r="E1117" s="10"/>
      <c r="F1117" s="10" t="str">
        <f aca="false">+IF(C1117=0,"",G1117/C1117)</f>
        <v/>
      </c>
      <c r="G1117" s="20"/>
    </row>
    <row r="1118" customFormat="false" ht="13.5" hidden="false" customHeight="false" outlineLevel="0" collapsed="false">
      <c r="B1118" s="9" t="n">
        <v>24</v>
      </c>
      <c r="C1118" s="10" t="n">
        <v>0</v>
      </c>
      <c r="D1118" s="10"/>
      <c r="E1118" s="10"/>
      <c r="F1118" s="10" t="str">
        <f aca="false">+IF(C1118=0,"",G1118/C1118)</f>
        <v/>
      </c>
      <c r="G1118" s="20"/>
    </row>
    <row r="1119" customFormat="false" ht="13.5" hidden="false" customHeight="false" outlineLevel="0" collapsed="false">
      <c r="B1119" s="9"/>
      <c r="C1119" s="10"/>
      <c r="D1119" s="10"/>
      <c r="E1119" s="10"/>
      <c r="F1119" s="10" t="str">
        <f aca="false">+IF(C1119=0,"",G1119/C1119)</f>
        <v/>
      </c>
      <c r="G1119" s="20"/>
    </row>
    <row r="1120" customFormat="false" ht="13.5" hidden="false" customHeight="false" outlineLevel="0" collapsed="false">
      <c r="B1120" s="9"/>
      <c r="C1120" s="10"/>
      <c r="D1120" s="10"/>
      <c r="E1120" s="10"/>
      <c r="F1120" s="10" t="str">
        <f aca="false">+IF(C1120=0,"",G1120/C1120)</f>
        <v/>
      </c>
      <c r="G1120" s="20"/>
    </row>
    <row r="1121" customFormat="false" ht="13.5" hidden="false" customHeight="false" outlineLevel="0" collapsed="false">
      <c r="B1121" s="11" t="s">
        <v>7</v>
      </c>
      <c r="C1121" s="13" t="n">
        <f aca="false">SUM(C1115:C1120)</f>
        <v>1</v>
      </c>
      <c r="D1121" s="13"/>
      <c r="E1121" s="13"/>
      <c r="F1121" s="21" t="n">
        <f aca="false">ROUND(G1121/C1121,0)</f>
        <v>49500</v>
      </c>
      <c r="G1121" s="20" t="n">
        <f aca="false">SUM(G1115:G1120)</f>
        <v>49500</v>
      </c>
    </row>
    <row r="1123" customFormat="false" ht="13.5" hidden="false" customHeight="false" outlineLevel="0" collapsed="false">
      <c r="B1123" s="18" t="s">
        <v>121</v>
      </c>
      <c r="C1123" s="18"/>
      <c r="D1123" s="19"/>
      <c r="E1123" s="19"/>
      <c r="F1123" s="19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</row>
    <row r="1125" customFormat="false" ht="13.5" hidden="false" customHeight="false" outlineLevel="0" collapsed="false">
      <c r="B1125" s="9" t="n">
        <v>1</v>
      </c>
      <c r="C1125" s="10" t="n">
        <v>0</v>
      </c>
      <c r="D1125" s="10"/>
      <c r="E1125" s="10"/>
      <c r="F1125" s="10" t="str">
        <f aca="false">+IF(C1125=0,"",G1125/C1125)</f>
        <v/>
      </c>
      <c r="G1125" s="20"/>
    </row>
    <row r="1126" customFormat="false" ht="13.5" hidden="false" customHeight="false" outlineLevel="0" collapsed="false">
      <c r="B1126" s="9" t="n">
        <v>8</v>
      </c>
      <c r="C1126" s="10" t="n">
        <v>0</v>
      </c>
      <c r="D1126" s="10"/>
      <c r="E1126" s="10"/>
      <c r="F1126" s="10" t="str">
        <f aca="false">+IF(C1126=0,"",G1126/C1126)</f>
        <v/>
      </c>
      <c r="G1126" s="20"/>
    </row>
    <row r="1127" customFormat="false" ht="13.5" hidden="false" customHeight="false" outlineLevel="0" collapsed="false">
      <c r="B1127" s="9" t="n">
        <v>15</v>
      </c>
      <c r="C1127" s="10" t="n">
        <v>0</v>
      </c>
      <c r="D1127" s="10"/>
      <c r="E1127" s="10"/>
      <c r="F1127" s="10" t="str">
        <f aca="false">+IF(C1127=0,"",G1127/C1127)</f>
        <v/>
      </c>
      <c r="G1127" s="20"/>
    </row>
    <row r="1128" customFormat="false" ht="13.5" hidden="false" customHeight="false" outlineLevel="0" collapsed="false">
      <c r="B1128" s="9" t="n">
        <v>22</v>
      </c>
      <c r="C1128" s="10" t="n">
        <v>0</v>
      </c>
      <c r="D1128" s="10"/>
      <c r="E1128" s="10"/>
      <c r="F1128" s="10" t="str">
        <f aca="false">+IF(C1128=0,"",G1128/C1128)</f>
        <v/>
      </c>
      <c r="G1128" s="20"/>
    </row>
    <row r="1129" customFormat="false" ht="13.5" hidden="false" customHeight="false" outlineLevel="0" collapsed="false">
      <c r="B1129" s="9" t="n">
        <v>29</v>
      </c>
      <c r="C1129" s="10" t="n">
        <v>0</v>
      </c>
      <c r="D1129" s="10"/>
      <c r="E1129" s="10"/>
      <c r="F1129" s="10" t="str">
        <f aca="false">+IF(C1129=0,"",G1129/C1129)</f>
        <v/>
      </c>
      <c r="G1129" s="20"/>
    </row>
    <row r="1130" customFormat="false" ht="13.5" hidden="false" customHeight="false" outlineLevel="0" collapsed="false">
      <c r="B1130" s="9"/>
      <c r="C1130" s="10"/>
      <c r="D1130" s="10"/>
      <c r="E1130" s="10"/>
      <c r="F1130" s="10" t="str">
        <f aca="false">+IF(C1130=0,"",G1130/C1130)</f>
        <v/>
      </c>
      <c r="G1130" s="20"/>
    </row>
    <row r="1131" customFormat="false" ht="13.5" hidden="false" customHeight="false" outlineLevel="0" collapsed="false">
      <c r="B1131" s="11" t="s">
        <v>7</v>
      </c>
      <c r="C1131" s="13" t="n">
        <f aca="false">SUM(C1125:C1130)</f>
        <v>0</v>
      </c>
      <c r="D1131" s="13"/>
      <c r="E1131" s="13"/>
      <c r="F1131" s="21" t="e">
        <f aca="false">ROUND(G1131/C1131,0)</f>
        <v>#DIV/0!</v>
      </c>
      <c r="G1131" s="20" t="n">
        <f aca="false">SUM(G1125:G1130)</f>
        <v>0</v>
      </c>
    </row>
    <row r="1133" customFormat="false" ht="13.5" hidden="false" customHeight="false" outlineLevel="0" collapsed="false">
      <c r="B1133" s="18" t="s">
        <v>122</v>
      </c>
      <c r="C1133" s="18"/>
      <c r="D1133" s="19"/>
      <c r="E1133" s="19"/>
      <c r="F1133" s="19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</row>
    <row r="1135" customFormat="false" ht="13.5" hidden="false" customHeight="false" outlineLevel="0" collapsed="false">
      <c r="B1135" s="9" t="n">
        <v>5</v>
      </c>
      <c r="C1135" s="10" t="n">
        <v>0</v>
      </c>
      <c r="D1135" s="10"/>
      <c r="E1135" s="10"/>
      <c r="F1135" s="10" t="str">
        <f aca="false">+IF(C1135=0,"",G1135/C1135)</f>
        <v/>
      </c>
      <c r="G1135" s="20"/>
    </row>
    <row r="1136" customFormat="false" ht="13.5" hidden="false" customHeight="false" outlineLevel="0" collapsed="false">
      <c r="B1136" s="9" t="n">
        <v>12</v>
      </c>
      <c r="C1136" s="10" t="n">
        <v>0</v>
      </c>
      <c r="D1136" s="10"/>
      <c r="E1136" s="10"/>
      <c r="F1136" s="10" t="str">
        <f aca="false">+IF(C1136=0,"",G1136/C1136)</f>
        <v/>
      </c>
      <c r="G1136" s="20"/>
    </row>
    <row r="1137" customFormat="false" ht="13.5" hidden="false" customHeight="false" outlineLevel="0" collapsed="false">
      <c r="B1137" s="9" t="n">
        <v>19</v>
      </c>
      <c r="C1137" s="10" t="n">
        <v>0</v>
      </c>
      <c r="D1137" s="10"/>
      <c r="E1137" s="10"/>
      <c r="F1137" s="10" t="str">
        <f aca="false">+IF(C1137=0,"",G1137/C1137)</f>
        <v/>
      </c>
      <c r="G1137" s="20"/>
    </row>
    <row r="1138" customFormat="false" ht="13.5" hidden="false" customHeight="false" outlineLevel="0" collapsed="false">
      <c r="B1138" s="9" t="n">
        <v>26</v>
      </c>
      <c r="C1138" s="10" t="n">
        <v>0</v>
      </c>
      <c r="D1138" s="10"/>
      <c r="E1138" s="10"/>
      <c r="F1138" s="10" t="str">
        <f aca="false">+IF(C1138=0,"",G1138/C1138)</f>
        <v/>
      </c>
      <c r="G1138" s="20"/>
    </row>
    <row r="1139" customFormat="false" ht="13.5" hidden="false" customHeight="false" outlineLevel="0" collapsed="false">
      <c r="B1139" s="9"/>
      <c r="C1139" s="10"/>
      <c r="D1139" s="10"/>
      <c r="E1139" s="10"/>
      <c r="F1139" s="10" t="str">
        <f aca="false">+IF(C1139=0,"",G1139/C1139)</f>
        <v/>
      </c>
      <c r="G1139" s="20"/>
    </row>
    <row r="1140" customFormat="false" ht="13.5" hidden="false" customHeight="false" outlineLevel="0" collapsed="false">
      <c r="B1140" s="9"/>
      <c r="C1140" s="10"/>
      <c r="D1140" s="10"/>
      <c r="E1140" s="10"/>
      <c r="F1140" s="10" t="str">
        <f aca="false">+IF(C1140=0,"",G1140/C1140)</f>
        <v/>
      </c>
      <c r="G1140" s="20"/>
    </row>
    <row r="1141" customFormat="false" ht="13.5" hidden="false" customHeight="false" outlineLevel="0" collapsed="false">
      <c r="B1141" s="11" t="s">
        <v>7</v>
      </c>
      <c r="C1141" s="13" t="n">
        <f aca="false">SUM(C1135:C1140)</f>
        <v>0</v>
      </c>
      <c r="D1141" s="13"/>
      <c r="E1141" s="13"/>
      <c r="F1141" s="21" t="e">
        <f aca="false">ROUND(G1141/C1141,0)</f>
        <v>#DIV/0!</v>
      </c>
      <c r="G1141" s="20" t="n">
        <f aca="false">SUM(G1135:G1140)</f>
        <v>0</v>
      </c>
    </row>
    <row r="1143" customFormat="false" ht="13.5" hidden="false" customHeight="false" outlineLevel="0" collapsed="false">
      <c r="B1143" s="18" t="s">
        <v>123</v>
      </c>
      <c r="C1143" s="18"/>
      <c r="D1143" s="19"/>
      <c r="E1143" s="19"/>
      <c r="F1143" s="19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</row>
    <row r="1145" customFormat="false" ht="13.5" hidden="false" customHeight="false" outlineLevel="0" collapsed="false">
      <c r="B1145" s="9" t="n">
        <v>3</v>
      </c>
      <c r="C1145" s="10" t="n">
        <v>0</v>
      </c>
      <c r="D1145" s="10"/>
      <c r="E1145" s="10"/>
      <c r="F1145" s="10" t="str">
        <f aca="false">+IF(C1145=0,"",G1145/C1145)</f>
        <v/>
      </c>
      <c r="G1145" s="20"/>
    </row>
    <row r="1146" customFormat="false" ht="13.5" hidden="false" customHeight="false" outlineLevel="0" collapsed="false">
      <c r="B1146" s="9" t="n">
        <v>10</v>
      </c>
      <c r="C1146" s="10" t="n">
        <v>0</v>
      </c>
      <c r="D1146" s="10"/>
      <c r="E1146" s="10"/>
      <c r="F1146" s="10" t="str">
        <f aca="false">+IF(C1146=0,"",G1146/C1146)</f>
        <v/>
      </c>
      <c r="G1146" s="20"/>
    </row>
    <row r="1147" customFormat="false" ht="13.5" hidden="false" customHeight="false" outlineLevel="0" collapsed="false">
      <c r="B1147" s="9" t="n">
        <v>17</v>
      </c>
      <c r="C1147" s="10" t="n">
        <v>3</v>
      </c>
      <c r="D1147" s="10" t="n">
        <v>68200</v>
      </c>
      <c r="E1147" s="10" t="n">
        <v>22000</v>
      </c>
      <c r="F1147" s="10" t="n">
        <f aca="false">+IF(C1147=0,"",G1147/C1147)</f>
        <v>37400</v>
      </c>
      <c r="G1147" s="20" t="n">
        <v>112200</v>
      </c>
    </row>
    <row r="1148" customFormat="false" ht="13.5" hidden="false" customHeight="false" outlineLevel="0" collapsed="false">
      <c r="B1148" s="9" t="n">
        <v>24</v>
      </c>
      <c r="C1148" s="10" t="n">
        <v>0</v>
      </c>
      <c r="D1148" s="10"/>
      <c r="E1148" s="10"/>
      <c r="F1148" s="10" t="str">
        <f aca="false">+IF(C1148=0,"",G1148/C1148)</f>
        <v/>
      </c>
      <c r="G1148" s="20"/>
    </row>
    <row r="1149" customFormat="false" ht="13.5" hidden="false" customHeight="false" outlineLevel="0" collapsed="false">
      <c r="B1149" s="9" t="n">
        <v>31</v>
      </c>
      <c r="C1149" s="10" t="n">
        <v>0</v>
      </c>
      <c r="D1149" s="10"/>
      <c r="E1149" s="10"/>
      <c r="F1149" s="10" t="str">
        <f aca="false">+IF(C1149=0,"",G1149/C1149)</f>
        <v/>
      </c>
      <c r="G1149" s="20"/>
    </row>
    <row r="1150" customFormat="false" ht="13.5" hidden="false" customHeight="false" outlineLevel="0" collapsed="false">
      <c r="B1150" s="9"/>
      <c r="C1150" s="10"/>
      <c r="D1150" s="10"/>
      <c r="E1150" s="10"/>
      <c r="F1150" s="10" t="str">
        <f aca="false">+IF(C1150=0,"",G1150/C1150)</f>
        <v/>
      </c>
      <c r="G1150" s="20"/>
    </row>
    <row r="1151" customFormat="false" ht="13.5" hidden="false" customHeight="false" outlineLevel="0" collapsed="false">
      <c r="B1151" s="11" t="s">
        <v>7</v>
      </c>
      <c r="C1151" s="13" t="n">
        <f aca="false">SUM(C1145:C1150)</f>
        <v>3</v>
      </c>
      <c r="D1151" s="13"/>
      <c r="E1151" s="13"/>
      <c r="F1151" s="21" t="n">
        <f aca="false">ROUND(G1151/C1151,0)</f>
        <v>37400</v>
      </c>
      <c r="G1151" s="20" t="n">
        <f aca="false">SUM(G1145:G1150)</f>
        <v>112200</v>
      </c>
    </row>
    <row r="1153" customFormat="false" ht="13.5" hidden="false" customHeight="false" outlineLevel="0" collapsed="false">
      <c r="B1153" s="18" t="s">
        <v>124</v>
      </c>
      <c r="C1153" s="18"/>
      <c r="D1153" s="19"/>
      <c r="E1153" s="19"/>
      <c r="F1153" s="19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</row>
    <row r="1155" customFormat="false" ht="13.5" hidden="false" customHeight="false" outlineLevel="0" collapsed="false">
      <c r="B1155" s="9" t="n">
        <v>7</v>
      </c>
      <c r="C1155" s="10" t="n">
        <v>0</v>
      </c>
      <c r="D1155" s="10"/>
      <c r="E1155" s="10"/>
      <c r="F1155" s="10" t="str">
        <f aca="false">+IF(C1155=0,"",G1155/C1155)</f>
        <v/>
      </c>
      <c r="G1155" s="20"/>
    </row>
    <row r="1156" customFormat="false" ht="13.5" hidden="false" customHeight="false" outlineLevel="0" collapsed="false">
      <c r="B1156" s="9" t="n">
        <v>21</v>
      </c>
      <c r="C1156" s="10" t="n">
        <v>0</v>
      </c>
      <c r="D1156" s="10"/>
      <c r="E1156" s="10"/>
      <c r="F1156" s="10" t="str">
        <f aca="false">+IF(C1156=0,"",G1156/C1156)</f>
        <v/>
      </c>
      <c r="G1156" s="20"/>
    </row>
    <row r="1157" customFormat="false" ht="13.5" hidden="false" customHeight="false" outlineLevel="0" collapsed="false">
      <c r="B1157" s="9" t="n">
        <v>28</v>
      </c>
      <c r="C1157" s="10" t="n">
        <v>0</v>
      </c>
      <c r="D1157" s="10"/>
      <c r="E1157" s="10"/>
      <c r="F1157" s="10" t="str">
        <f aca="false">+IF(C1157=0,"",G1157/C1157)</f>
        <v/>
      </c>
      <c r="G1157" s="20"/>
    </row>
    <row r="1158" customFormat="false" ht="13.5" hidden="false" customHeight="false" outlineLevel="0" collapsed="false">
      <c r="B1158" s="9"/>
      <c r="C1158" s="10"/>
      <c r="D1158" s="10"/>
      <c r="E1158" s="10"/>
      <c r="F1158" s="10" t="str">
        <f aca="false">+IF(C1158=0,"",G1158/C1158)</f>
        <v/>
      </c>
      <c r="G1158" s="20"/>
    </row>
    <row r="1159" customFormat="false" ht="13.5" hidden="false" customHeight="false" outlineLevel="0" collapsed="false">
      <c r="B1159" s="9"/>
      <c r="C1159" s="10"/>
      <c r="D1159" s="10"/>
      <c r="E1159" s="10"/>
      <c r="F1159" s="10" t="str">
        <f aca="false">+IF(C1159=0,"",G1159/C1159)</f>
        <v/>
      </c>
      <c r="G1159" s="20"/>
    </row>
    <row r="1160" customFormat="false" ht="13.5" hidden="false" customHeight="false" outlineLevel="0" collapsed="false">
      <c r="B1160" s="9"/>
      <c r="C1160" s="10"/>
      <c r="D1160" s="10"/>
      <c r="E1160" s="10"/>
      <c r="F1160" s="10" t="str">
        <f aca="false">+IF(C1160=0,"",G1160/C1160)</f>
        <v/>
      </c>
      <c r="G1160" s="20"/>
    </row>
    <row r="1161" customFormat="false" ht="13.5" hidden="false" customHeight="false" outlineLevel="0" collapsed="false">
      <c r="B1161" s="11" t="s">
        <v>7</v>
      </c>
      <c r="C1161" s="13" t="n">
        <f aca="false">SUM(C1155:C1160)</f>
        <v>0</v>
      </c>
      <c r="D1161" s="13"/>
      <c r="E1161" s="13"/>
      <c r="F1161" s="21" t="e">
        <f aca="false">ROUND(G1161/C1161,0)</f>
        <v>#DIV/0!</v>
      </c>
      <c r="G1161" s="20" t="n">
        <f aca="false">SUM(G1155:G1160)</f>
        <v>0</v>
      </c>
    </row>
    <row r="1163" customFormat="false" ht="13.5" hidden="false" customHeight="false" outlineLevel="0" collapsed="false">
      <c r="B1163" s="18" t="s">
        <v>125</v>
      </c>
      <c r="C1163" s="18"/>
      <c r="D1163" s="19"/>
      <c r="E1163" s="19"/>
      <c r="F1163" s="19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</row>
    <row r="1165" customFormat="false" ht="13.5" hidden="false" customHeight="false" outlineLevel="0" collapsed="false">
      <c r="B1165" s="9" t="n">
        <v>4</v>
      </c>
      <c r="C1165" s="10" t="n">
        <v>0</v>
      </c>
      <c r="D1165" s="10"/>
      <c r="E1165" s="10"/>
      <c r="F1165" s="10" t="str">
        <f aca="false">+IF(C1165=0,"",G1165/C1165)</f>
        <v/>
      </c>
      <c r="G1165" s="20"/>
    </row>
    <row r="1166" customFormat="false" ht="13.5" hidden="false" customHeight="false" outlineLevel="0" collapsed="false">
      <c r="B1166" s="9" t="n">
        <v>11</v>
      </c>
      <c r="C1166" s="10" t="n">
        <v>0</v>
      </c>
      <c r="D1166" s="10"/>
      <c r="E1166" s="10"/>
      <c r="F1166" s="10" t="str">
        <f aca="false">+IF(C1166=0,"",G1166/C1166)</f>
        <v/>
      </c>
      <c r="G1166" s="20"/>
    </row>
    <row r="1167" customFormat="false" ht="13.5" hidden="false" customHeight="false" outlineLevel="0" collapsed="false">
      <c r="B1167" s="9" t="n">
        <v>18</v>
      </c>
      <c r="C1167" s="10" t="n">
        <v>0</v>
      </c>
      <c r="D1167" s="10"/>
      <c r="E1167" s="10"/>
      <c r="F1167" s="10" t="str">
        <f aca="false">+IF(C1167=0,"",G1167/C1167)</f>
        <v/>
      </c>
      <c r="G1167" s="20"/>
    </row>
    <row r="1168" customFormat="false" ht="13.5" hidden="false" customHeight="false" outlineLevel="0" collapsed="false">
      <c r="B1168" s="9" t="n">
        <v>25</v>
      </c>
      <c r="C1168" s="10" t="n">
        <v>1</v>
      </c>
      <c r="D1168" s="10"/>
      <c r="E1168" s="10"/>
      <c r="F1168" s="10" t="n">
        <f aca="false">+IF(C1168=0,"",G1168/C1168)</f>
        <v>0</v>
      </c>
      <c r="G1168" s="20"/>
    </row>
    <row r="1169" customFormat="false" ht="13.5" hidden="false" customHeight="false" outlineLevel="0" collapsed="false">
      <c r="B1169" s="9"/>
      <c r="C1169" s="10"/>
      <c r="D1169" s="10"/>
      <c r="E1169" s="10"/>
      <c r="F1169" s="10" t="str">
        <f aca="false">+IF(C1169=0,"",G1169/C1169)</f>
        <v/>
      </c>
      <c r="G1169" s="20"/>
    </row>
    <row r="1170" customFormat="false" ht="13.5" hidden="false" customHeight="false" outlineLevel="0" collapsed="false">
      <c r="B1170" s="9"/>
      <c r="C1170" s="10"/>
      <c r="D1170" s="10"/>
      <c r="E1170" s="10"/>
      <c r="F1170" s="10" t="str">
        <f aca="false">+IF(C1170=0,"",G1170/C1170)</f>
        <v/>
      </c>
      <c r="G1170" s="20"/>
    </row>
    <row r="1171" customFormat="false" ht="13.5" hidden="false" customHeight="false" outlineLevel="0" collapsed="false">
      <c r="B1171" s="11" t="s">
        <v>7</v>
      </c>
      <c r="C1171" s="13" t="n">
        <f aca="false">SUM(C1165:C1170)</f>
        <v>1</v>
      </c>
      <c r="D1171" s="13"/>
      <c r="E1171" s="13"/>
      <c r="F1171" s="21" t="n">
        <f aca="false">ROUND(G1171/C1171,0)</f>
        <v>0</v>
      </c>
      <c r="G1171" s="20" t="n">
        <f aca="false">SUM(G1165:G1170)</f>
        <v>0</v>
      </c>
    </row>
    <row r="1173" customFormat="false" ht="13.5" hidden="false" customHeight="false" outlineLevel="0" collapsed="false">
      <c r="B1173" s="18" t="s">
        <v>126</v>
      </c>
      <c r="C1173" s="18"/>
      <c r="D1173" s="19"/>
      <c r="E1173" s="19"/>
      <c r="F1173" s="19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</row>
    <row r="1175" customFormat="false" ht="13.5" hidden="false" customHeight="false" outlineLevel="0" collapsed="false">
      <c r="B1175" s="9" t="n">
        <v>2</v>
      </c>
      <c r="C1175" s="10" t="n">
        <v>0</v>
      </c>
      <c r="D1175" s="10"/>
      <c r="E1175" s="10"/>
      <c r="F1175" s="10" t="str">
        <f aca="false">+IF(C1175=0,"",G1175/C1175)</f>
        <v/>
      </c>
      <c r="G1175" s="20"/>
    </row>
    <row r="1176" customFormat="false" ht="13.5" hidden="false" customHeight="false" outlineLevel="0" collapsed="false">
      <c r="B1176" s="9" t="n">
        <v>9</v>
      </c>
      <c r="C1176" s="10" t="n">
        <v>0</v>
      </c>
      <c r="D1176" s="10"/>
      <c r="E1176" s="10"/>
      <c r="F1176" s="10" t="str">
        <f aca="false">+IF(C1176=0,"",G1176/C1176)</f>
        <v/>
      </c>
      <c r="G1176" s="20"/>
    </row>
    <row r="1177" customFormat="false" ht="13.5" hidden="false" customHeight="false" outlineLevel="0" collapsed="false">
      <c r="B1177" s="9" t="n">
        <v>16</v>
      </c>
      <c r="C1177" s="10" t="n">
        <v>0</v>
      </c>
      <c r="D1177" s="10"/>
      <c r="E1177" s="10"/>
      <c r="F1177" s="10" t="str">
        <f aca="false">+IF(C1177=0,"",G1177/C1177)</f>
        <v/>
      </c>
      <c r="G1177" s="20"/>
    </row>
    <row r="1178" customFormat="false" ht="13.5" hidden="false" customHeight="false" outlineLevel="0" collapsed="false">
      <c r="B1178" s="9" t="n">
        <v>23</v>
      </c>
      <c r="C1178" s="10" t="n">
        <v>0</v>
      </c>
      <c r="D1178" s="10"/>
      <c r="E1178" s="10"/>
      <c r="F1178" s="10" t="str">
        <f aca="false">+IF(C1178=0,"",G1178/C1178)</f>
        <v/>
      </c>
      <c r="G1178" s="20"/>
    </row>
    <row r="1179" customFormat="false" ht="13.5" hidden="false" customHeight="false" outlineLevel="0" collapsed="false">
      <c r="B1179" s="9" t="n">
        <v>30</v>
      </c>
      <c r="C1179" s="10" t="n">
        <v>0</v>
      </c>
      <c r="D1179" s="10"/>
      <c r="E1179" s="10"/>
      <c r="F1179" s="10" t="str">
        <f aca="false">+IF(C1179=0,"",G1179/C1179)</f>
        <v/>
      </c>
      <c r="G1179" s="20"/>
    </row>
    <row r="1180" customFormat="false" ht="13.5" hidden="false" customHeight="false" outlineLevel="0" collapsed="false">
      <c r="B1180" s="9"/>
      <c r="C1180" s="10"/>
      <c r="D1180" s="10"/>
      <c r="E1180" s="10"/>
      <c r="F1180" s="10" t="str">
        <f aca="false">+IF(C1180=0,"",G1180/C1180)</f>
        <v/>
      </c>
      <c r="G1180" s="20"/>
    </row>
    <row r="1181" customFormat="false" ht="13.5" hidden="false" customHeight="false" outlineLevel="0" collapsed="false">
      <c r="B1181" s="11" t="s">
        <v>7</v>
      </c>
      <c r="C1181" s="13" t="n">
        <f aca="false">SUM(C1175:C1180)</f>
        <v>0</v>
      </c>
      <c r="D1181" s="13"/>
      <c r="E1181" s="13"/>
      <c r="F1181" s="21" t="e">
        <f aca="false">ROUND(G1181/C1181,0)</f>
        <v>#DIV/0!</v>
      </c>
      <c r="G1181" s="20" t="n">
        <f aca="false">SUM(G1175:G1180)</f>
        <v>0</v>
      </c>
    </row>
    <row r="1183" customFormat="false" ht="13.5" hidden="false" customHeight="false" outlineLevel="0" collapsed="false">
      <c r="B1183" s="18" t="s">
        <v>127</v>
      </c>
      <c r="C1183" s="18"/>
      <c r="D1183" s="19"/>
      <c r="E1183" s="19"/>
      <c r="F1183" s="19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</row>
    <row r="1185" customFormat="false" ht="13.5" hidden="false" customHeight="false" outlineLevel="0" collapsed="false">
      <c r="B1185" s="9" t="n">
        <v>6</v>
      </c>
      <c r="C1185" s="10" t="n">
        <v>0</v>
      </c>
      <c r="D1185" s="10"/>
      <c r="E1185" s="10"/>
      <c r="F1185" s="10" t="str">
        <f aca="false">+IF(C1185=0,"",G1185/C1185)</f>
        <v/>
      </c>
      <c r="G1185" s="20"/>
    </row>
    <row r="1186" customFormat="false" ht="13.5" hidden="false" customHeight="false" outlineLevel="0" collapsed="false">
      <c r="B1186" s="9" t="n">
        <v>13</v>
      </c>
      <c r="C1186" s="10" t="n">
        <v>0</v>
      </c>
      <c r="D1186" s="10"/>
      <c r="E1186" s="10"/>
      <c r="F1186" s="10" t="str">
        <f aca="false">+IF(C1186=0,"",G1186/C1186)</f>
        <v/>
      </c>
      <c r="G1186" s="20"/>
    </row>
    <row r="1187" customFormat="false" ht="13.5" hidden="false" customHeight="false" outlineLevel="0" collapsed="false">
      <c r="B1187" s="9" t="n">
        <v>20</v>
      </c>
      <c r="C1187" s="10" t="n">
        <v>0</v>
      </c>
      <c r="D1187" s="10"/>
      <c r="E1187" s="10"/>
      <c r="F1187" s="10" t="str">
        <f aca="false">+IF(C1187=0,"",G1187/C1187)</f>
        <v/>
      </c>
      <c r="G1187" s="20"/>
    </row>
    <row r="1188" customFormat="false" ht="13.5" hidden="false" customHeight="false" outlineLevel="0" collapsed="false">
      <c r="B1188" s="9" t="n">
        <v>27</v>
      </c>
      <c r="C1188" s="10" t="n">
        <v>0</v>
      </c>
      <c r="D1188" s="10"/>
      <c r="E1188" s="10"/>
      <c r="F1188" s="10" t="str">
        <f aca="false">+IF(C1188=0,"",G1188/C1188)</f>
        <v/>
      </c>
      <c r="G1188" s="20"/>
    </row>
    <row r="1189" customFormat="false" ht="13.5" hidden="false" customHeight="false" outlineLevel="0" collapsed="false">
      <c r="B1189" s="9"/>
      <c r="C1189" s="10"/>
      <c r="D1189" s="10"/>
      <c r="E1189" s="10"/>
      <c r="F1189" s="10" t="str">
        <f aca="false">+IF(C1189=0,"",G1189/C1189)</f>
        <v/>
      </c>
      <c r="G1189" s="20"/>
    </row>
    <row r="1190" customFormat="false" ht="13.5" hidden="false" customHeight="false" outlineLevel="0" collapsed="false">
      <c r="B1190" s="9"/>
      <c r="C1190" s="10"/>
      <c r="D1190" s="10"/>
      <c r="E1190" s="10"/>
      <c r="F1190" s="10" t="str">
        <f aca="false">+IF(C1190=0,"",G1190/C1190)</f>
        <v/>
      </c>
      <c r="G1190" s="20"/>
    </row>
    <row r="1191" customFormat="false" ht="13.5" hidden="false" customHeight="false" outlineLevel="0" collapsed="false">
      <c r="B1191" s="11" t="s">
        <v>7</v>
      </c>
      <c r="C1191" s="13" t="n">
        <f aca="false">SUM(C1185:C1190)</f>
        <v>0</v>
      </c>
      <c r="D1191" s="13"/>
      <c r="E1191" s="13"/>
      <c r="F1191" s="21" t="e">
        <f aca="false">ROUND(G1191/C1191,0)</f>
        <v>#DIV/0!</v>
      </c>
      <c r="G1191" s="20" t="n">
        <f aca="false">SUM(G1185:G1190)</f>
        <v>0</v>
      </c>
    </row>
    <row r="1193" customFormat="false" ht="13.5" hidden="false" customHeight="false" outlineLevel="0" collapsed="false">
      <c r="B1193" s="18" t="s">
        <v>128</v>
      </c>
      <c r="C1193" s="18"/>
      <c r="D1193" s="19"/>
      <c r="E1193" s="19"/>
      <c r="F1193" s="19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</row>
    <row r="1195" customFormat="false" ht="13.5" hidden="false" customHeight="false" outlineLevel="0" collapsed="false">
      <c r="B1195" s="9" t="n">
        <v>4</v>
      </c>
      <c r="C1195" s="10" t="n">
        <v>1</v>
      </c>
      <c r="D1195" s="10" t="n">
        <v>58300</v>
      </c>
      <c r="E1195" s="10" t="n">
        <v>58300</v>
      </c>
      <c r="F1195" s="10" t="n">
        <f aca="false">+IF(C1195=0,"",G1195/C1195)</f>
        <v>58300</v>
      </c>
      <c r="G1195" s="20" t="n">
        <v>58300</v>
      </c>
    </row>
    <row r="1196" customFormat="false" ht="13.5" hidden="false" customHeight="false" outlineLevel="0" collapsed="false">
      <c r="B1196" s="9" t="n">
        <v>11</v>
      </c>
      <c r="C1196" s="10" t="n">
        <v>0</v>
      </c>
      <c r="D1196" s="10"/>
      <c r="E1196" s="10"/>
      <c r="F1196" s="10" t="str">
        <f aca="false">+IF(C1196=0,"",G1196/C1196)</f>
        <v/>
      </c>
      <c r="G1196" s="20"/>
    </row>
    <row r="1197" customFormat="false" ht="13.5" hidden="false" customHeight="false" outlineLevel="0" collapsed="false">
      <c r="B1197" s="9" t="n">
        <v>18</v>
      </c>
      <c r="C1197" s="10" t="n">
        <v>0</v>
      </c>
      <c r="D1197" s="10"/>
      <c r="E1197" s="10"/>
      <c r="F1197" s="10" t="str">
        <f aca="false">+IF(C1197=0,"",G1197/C1197)</f>
        <v/>
      </c>
      <c r="G1197" s="20"/>
    </row>
    <row r="1198" customFormat="false" ht="13.5" hidden="false" customHeight="false" outlineLevel="0" collapsed="false">
      <c r="B1198" s="9" t="n">
        <v>28</v>
      </c>
      <c r="C1198" s="10" t="n">
        <v>0</v>
      </c>
      <c r="D1198" s="10"/>
      <c r="E1198" s="10"/>
      <c r="F1198" s="10" t="str">
        <f aca="false">+IF(C1198=0,"",G1198/C1198)</f>
        <v/>
      </c>
      <c r="G1198" s="20"/>
    </row>
    <row r="1199" customFormat="false" ht="13.5" hidden="false" customHeight="false" outlineLevel="0" collapsed="false">
      <c r="B1199" s="9"/>
      <c r="C1199" s="10"/>
      <c r="D1199" s="10"/>
      <c r="E1199" s="10"/>
      <c r="F1199" s="10" t="str">
        <f aca="false">+IF(C1199=0,"",G1199/C1199)</f>
        <v/>
      </c>
      <c r="G1199" s="20"/>
    </row>
    <row r="1200" customFormat="false" ht="13.5" hidden="false" customHeight="false" outlineLevel="0" collapsed="false">
      <c r="B1200" s="9"/>
      <c r="C1200" s="10"/>
      <c r="D1200" s="10"/>
      <c r="E1200" s="10"/>
      <c r="F1200" s="10" t="str">
        <f aca="false">+IF(C1200=0,"",G1200/C1200)</f>
        <v/>
      </c>
      <c r="G1200" s="20"/>
    </row>
    <row r="1201" customFormat="false" ht="13.5" hidden="false" customHeight="false" outlineLevel="0" collapsed="false">
      <c r="B1201" s="11" t="s">
        <v>7</v>
      </c>
      <c r="C1201" s="13" t="n">
        <f aca="false">SUM(C1195:C1200)</f>
        <v>1</v>
      </c>
      <c r="D1201" s="13"/>
      <c r="E1201" s="13"/>
      <c r="F1201" s="21" t="n">
        <f aca="false">ROUND(G1201/C1201,0)</f>
        <v>58300</v>
      </c>
      <c r="G1201" s="20" t="n">
        <f aca="false">SUM(G1195:G1200)</f>
        <v>58300</v>
      </c>
    </row>
    <row r="1203" customFormat="false" ht="13.5" hidden="false" customHeight="false" outlineLevel="0" collapsed="false">
      <c r="B1203" s="18" t="s">
        <v>129</v>
      </c>
      <c r="C1203" s="18"/>
      <c r="D1203" s="19"/>
      <c r="E1203" s="19"/>
      <c r="F1203" s="19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9" t="n">
        <v>8</v>
      </c>
      <c r="C1205" s="10" t="n">
        <v>1</v>
      </c>
      <c r="D1205" s="10" t="n">
        <v>5500</v>
      </c>
      <c r="E1205" s="10" t="n">
        <v>5500</v>
      </c>
      <c r="F1205" s="10" t="n">
        <f aca="false">+IF(C1205=0,"",G1205/C1205)</f>
        <v>5500</v>
      </c>
      <c r="G1205" s="22" t="n">
        <v>5500</v>
      </c>
    </row>
    <row r="1206" customFormat="false" ht="13.5" hidden="false" customHeight="false" outlineLevel="0" collapsed="false">
      <c r="B1206" s="9" t="n">
        <v>15</v>
      </c>
      <c r="C1206" s="10" t="n">
        <v>0</v>
      </c>
      <c r="D1206" s="10"/>
      <c r="E1206" s="10"/>
      <c r="F1206" s="10" t="str">
        <f aca="false">+IF(C1206=0,"",G1206/C1206)</f>
        <v/>
      </c>
      <c r="G1206" s="17"/>
    </row>
    <row r="1207" customFormat="false" ht="13.5" hidden="false" customHeight="false" outlineLevel="0" collapsed="false">
      <c r="B1207" s="9" t="n">
        <v>22</v>
      </c>
      <c r="C1207" s="10" t="n">
        <v>0</v>
      </c>
      <c r="D1207" s="10"/>
      <c r="E1207" s="10"/>
      <c r="F1207" s="10" t="str">
        <f aca="false">+IF(C1207=0,"",G1207/C1207)</f>
        <v/>
      </c>
      <c r="G1207" s="17"/>
    </row>
    <row r="1208" customFormat="false" ht="13.5" hidden="false" customHeight="false" outlineLevel="0" collapsed="false">
      <c r="B1208" s="9" t="n">
        <v>29</v>
      </c>
      <c r="C1208" s="10" t="n">
        <v>0</v>
      </c>
      <c r="D1208" s="10"/>
      <c r="E1208" s="10"/>
      <c r="F1208" s="10" t="str">
        <f aca="false">+IF(C1208=0,"",G1208/C1208)</f>
        <v/>
      </c>
      <c r="G1208" s="17"/>
    </row>
    <row r="1209" customFormat="false" ht="13.5" hidden="false" customHeight="false" outlineLevel="0" collapsed="false">
      <c r="B1209" s="9"/>
      <c r="C1209" s="10"/>
      <c r="D1209" s="10"/>
      <c r="E1209" s="10"/>
      <c r="F1209" s="10" t="str">
        <f aca="false">+IF(C1209=0,"",G1209/C1209)</f>
        <v/>
      </c>
      <c r="G1209" s="17"/>
    </row>
    <row r="1210" customFormat="false" ht="13.5" hidden="false" customHeight="false" outlineLevel="0" collapsed="false">
      <c r="B1210" s="9"/>
      <c r="C1210" s="10"/>
      <c r="D1210" s="10"/>
      <c r="E1210" s="10"/>
      <c r="F1210" s="10" t="str">
        <f aca="false">+IF(C1210=0,"",G1210/C1210)</f>
        <v/>
      </c>
      <c r="G1210" s="17"/>
    </row>
    <row r="1211" customFormat="false" ht="13.5" hidden="false" customHeight="false" outlineLevel="0" collapsed="false">
      <c r="B1211" s="11" t="s">
        <v>7</v>
      </c>
      <c r="C1211" s="13" t="n">
        <f aca="false">SUM(C1205:C1210)</f>
        <v>1</v>
      </c>
      <c r="D1211" s="13"/>
      <c r="E1211" s="13"/>
      <c r="F1211" s="21" t="n">
        <f aca="false">ROUND(G1211/C1211,0)</f>
        <v>5500</v>
      </c>
      <c r="G1211" s="20" t="n">
        <f aca="false">SUM(G1205:G1210)</f>
        <v>5500</v>
      </c>
    </row>
    <row r="1213" customFormat="false" ht="13.5" hidden="false" customHeight="false" outlineLevel="0" collapsed="false">
      <c r="B1213" s="18" t="s">
        <v>130</v>
      </c>
      <c r="C1213" s="18"/>
      <c r="D1213" s="19"/>
      <c r="E1213" s="19"/>
      <c r="F1213" s="19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9" t="n">
        <v>5</v>
      </c>
      <c r="C1215" s="10" t="n">
        <v>0</v>
      </c>
      <c r="D1215" s="10"/>
      <c r="E1215" s="10"/>
      <c r="F1215" s="10" t="str">
        <f aca="false">+IF(C1215=0,"",G1215/C1215)</f>
        <v/>
      </c>
      <c r="G1215" s="22"/>
    </row>
    <row r="1216" customFormat="false" ht="13.5" hidden="false" customHeight="false" outlineLevel="0" collapsed="false">
      <c r="B1216" s="9" t="n">
        <v>12</v>
      </c>
      <c r="C1216" s="10" t="n">
        <v>9</v>
      </c>
      <c r="D1216" s="10" t="n">
        <v>59400</v>
      </c>
      <c r="E1216" s="10" t="n">
        <v>34100</v>
      </c>
      <c r="F1216" s="10" t="n">
        <f aca="false">+IF(C1216=0,"",G1216/C1216)</f>
        <v>46811.1111111111</v>
      </c>
      <c r="G1216" s="17" t="n">
        <v>421300</v>
      </c>
    </row>
    <row r="1217" customFormat="false" ht="13.5" hidden="false" customHeight="false" outlineLevel="0" collapsed="false">
      <c r="B1217" s="9" t="n">
        <v>19</v>
      </c>
      <c r="C1217" s="10" t="n">
        <v>0</v>
      </c>
      <c r="D1217" s="10"/>
      <c r="E1217" s="10"/>
      <c r="F1217" s="10" t="str">
        <f aca="false">+IF(C1217=0,"",G1217/C1217)</f>
        <v/>
      </c>
      <c r="G1217" s="17"/>
    </row>
    <row r="1218" customFormat="false" ht="13.5" hidden="false" customHeight="false" outlineLevel="0" collapsed="false">
      <c r="B1218" s="9" t="n">
        <v>26</v>
      </c>
      <c r="C1218" s="10" t="n">
        <v>0</v>
      </c>
      <c r="D1218" s="10"/>
      <c r="E1218" s="10"/>
      <c r="F1218" s="10" t="str">
        <f aca="false">+IF(C1218=0,"",G1218/C1218)</f>
        <v/>
      </c>
      <c r="G1218" s="17"/>
    </row>
    <row r="1219" customFormat="false" ht="13.5" hidden="false" customHeight="false" outlineLevel="0" collapsed="false">
      <c r="B1219" s="9"/>
      <c r="C1219" s="10"/>
      <c r="D1219" s="10"/>
      <c r="E1219" s="10"/>
      <c r="F1219" s="10" t="str">
        <f aca="false">+IF(C1219=0,"",G1219/C1219)</f>
        <v/>
      </c>
      <c r="G1219" s="17"/>
    </row>
    <row r="1220" customFormat="false" ht="13.5" hidden="false" customHeight="false" outlineLevel="0" collapsed="false">
      <c r="B1220" s="9"/>
      <c r="C1220" s="10"/>
      <c r="D1220" s="10"/>
      <c r="E1220" s="10"/>
      <c r="F1220" s="10" t="str">
        <f aca="false">+IF(C1220=0,"",G1220/C1220)</f>
        <v/>
      </c>
      <c r="G1220" s="17"/>
    </row>
    <row r="1221" customFormat="false" ht="13.5" hidden="false" customHeight="false" outlineLevel="0" collapsed="false">
      <c r="B1221" s="11" t="s">
        <v>7</v>
      </c>
      <c r="C1221" s="13" t="n">
        <f aca="false">SUM(C1215:C1220)</f>
        <v>9</v>
      </c>
      <c r="D1221" s="13"/>
      <c r="E1221" s="13"/>
      <c r="F1221" s="21" t="n">
        <f aca="false">ROUND(G1221/C1221,0)</f>
        <v>46811</v>
      </c>
      <c r="G1221" s="20" t="n">
        <f aca="false">SUM(G1215:G1220)</f>
        <v>421300</v>
      </c>
    </row>
    <row r="1223" customFormat="false" ht="13.5" hidden="false" customHeight="false" outlineLevel="0" collapsed="false">
      <c r="B1223" s="18" t="s">
        <v>131</v>
      </c>
      <c r="C1223" s="18"/>
      <c r="D1223" s="19"/>
      <c r="E1223" s="19"/>
      <c r="F1223" s="19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9" t="n">
        <v>4</v>
      </c>
      <c r="C1225" s="10" t="n">
        <v>0</v>
      </c>
      <c r="D1225" s="10"/>
      <c r="E1225" s="10"/>
      <c r="F1225" s="10" t="str">
        <f aca="false">+IF(C1225=0,"",G1225/C1225)</f>
        <v/>
      </c>
      <c r="G1225" s="22"/>
    </row>
    <row r="1226" customFormat="false" ht="13.5" hidden="false" customHeight="false" outlineLevel="0" collapsed="false">
      <c r="B1226" s="9" t="n">
        <v>11</v>
      </c>
      <c r="C1226" s="10" t="n">
        <v>0</v>
      </c>
      <c r="D1226" s="10"/>
      <c r="E1226" s="10"/>
      <c r="F1226" s="10" t="str">
        <f aca="false">+IF(C1226=0,"",G1226/C1226)</f>
        <v/>
      </c>
      <c r="G1226" s="17"/>
    </row>
    <row r="1227" customFormat="false" ht="13.5" hidden="false" customHeight="false" outlineLevel="0" collapsed="false">
      <c r="B1227" s="9" t="n">
        <v>18</v>
      </c>
      <c r="C1227" s="10" t="n">
        <v>0</v>
      </c>
      <c r="D1227" s="10"/>
      <c r="E1227" s="10"/>
      <c r="F1227" s="10" t="str">
        <f aca="false">+IF(C1227=0,"",G1227/C1227)</f>
        <v/>
      </c>
      <c r="G1227" s="17"/>
    </row>
    <row r="1228" customFormat="false" ht="13.5" hidden="false" customHeight="false" outlineLevel="0" collapsed="false">
      <c r="B1228" s="9" t="n">
        <v>25</v>
      </c>
      <c r="C1228" s="10" t="n">
        <v>1</v>
      </c>
      <c r="D1228" s="10" t="n">
        <v>1100</v>
      </c>
      <c r="E1228" s="10" t="n">
        <v>1100</v>
      </c>
      <c r="F1228" s="10" t="n">
        <f aca="false">+IF(C1228=0,"",G1228/C1228)</f>
        <v>1100</v>
      </c>
      <c r="G1228" s="17" t="n">
        <v>1100</v>
      </c>
    </row>
    <row r="1229" customFormat="false" ht="13.5" hidden="false" customHeight="false" outlineLevel="0" collapsed="false">
      <c r="B1229" s="9"/>
      <c r="C1229" s="10"/>
      <c r="D1229" s="10"/>
      <c r="E1229" s="10"/>
      <c r="F1229" s="10" t="str">
        <f aca="false">+IF(C1229=0,"",G1229/C1229)</f>
        <v/>
      </c>
      <c r="G1229" s="17"/>
    </row>
    <row r="1230" customFormat="false" ht="13.5" hidden="false" customHeight="false" outlineLevel="0" collapsed="false">
      <c r="B1230" s="9"/>
      <c r="C1230" s="10"/>
      <c r="D1230" s="10"/>
      <c r="E1230" s="10"/>
      <c r="F1230" s="10" t="str">
        <f aca="false">+IF(C1230=0,"",G1230/C1230)</f>
        <v/>
      </c>
      <c r="G1230" s="17"/>
    </row>
    <row r="1231" customFormat="false" ht="13.5" hidden="false" customHeight="false" outlineLevel="0" collapsed="false">
      <c r="B1231" s="11" t="s">
        <v>7</v>
      </c>
      <c r="C1231" s="13" t="n">
        <f aca="false">SUM(C1225:C1230)</f>
        <v>1</v>
      </c>
      <c r="D1231" s="13"/>
      <c r="E1231" s="13"/>
      <c r="F1231" s="21" t="n">
        <f aca="false">ROUND(G1231/C1231,0)</f>
        <v>1100</v>
      </c>
      <c r="G1231" s="20" t="n">
        <f aca="false">SUM(G1225:G1230)</f>
        <v>1100</v>
      </c>
    </row>
    <row r="1233" customFormat="false" ht="13.5" hidden="false" customHeight="false" outlineLevel="0" collapsed="false">
      <c r="B1233" s="18" t="s">
        <v>132</v>
      </c>
      <c r="C1233" s="18"/>
      <c r="D1233" s="19"/>
      <c r="E1233" s="19"/>
      <c r="F1233" s="19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9" t="n">
        <v>1</v>
      </c>
      <c r="C1235" s="10" t="n">
        <v>1</v>
      </c>
      <c r="D1235" s="10" t="n">
        <v>23100</v>
      </c>
      <c r="E1235" s="10" t="n">
        <v>23100</v>
      </c>
      <c r="F1235" s="10" t="n">
        <f aca="false">+IF(C1235=0,"",G1235/C1235)</f>
        <v>23100</v>
      </c>
      <c r="G1235" s="22" t="n">
        <v>23100</v>
      </c>
    </row>
    <row r="1236" customFormat="false" ht="13.5" hidden="false" customHeight="false" outlineLevel="0" collapsed="false">
      <c r="B1236" s="9" t="n">
        <v>8</v>
      </c>
      <c r="C1236" s="10" t="n">
        <v>0</v>
      </c>
      <c r="D1236" s="10"/>
      <c r="E1236" s="10"/>
      <c r="F1236" s="10" t="str">
        <f aca="false">+IF(C1236=0,"",G1236/C1236)</f>
        <v/>
      </c>
      <c r="G1236" s="17"/>
    </row>
    <row r="1237" customFormat="false" ht="13.5" hidden="false" customHeight="false" outlineLevel="0" collapsed="false">
      <c r="B1237" s="9" t="n">
        <v>15</v>
      </c>
      <c r="C1237" s="10" t="n">
        <v>0</v>
      </c>
      <c r="D1237" s="10"/>
      <c r="E1237" s="10"/>
      <c r="F1237" s="10" t="str">
        <f aca="false">+IF(C1237=0,"",G1237/C1237)</f>
        <v/>
      </c>
      <c r="G1237" s="17"/>
    </row>
    <row r="1238" customFormat="false" ht="13.5" hidden="false" customHeight="false" outlineLevel="0" collapsed="false">
      <c r="B1238" s="9" t="n">
        <v>22</v>
      </c>
      <c r="C1238" s="10" t="n">
        <v>0</v>
      </c>
      <c r="D1238" s="10"/>
      <c r="E1238" s="10"/>
      <c r="F1238" s="10" t="str">
        <f aca="false">+IF(C1238=0,"",G1238/C1238)</f>
        <v/>
      </c>
      <c r="G1238" s="17"/>
    </row>
    <row r="1239" customFormat="false" ht="13.5" hidden="false" customHeight="false" outlineLevel="0" collapsed="false">
      <c r="B1239" s="9" t="n">
        <v>29</v>
      </c>
      <c r="C1239" s="10" t="n">
        <v>0</v>
      </c>
      <c r="D1239" s="10"/>
      <c r="E1239" s="10"/>
      <c r="F1239" s="10" t="str">
        <f aca="false">+IF(C1239=0,"",G1239/C1239)</f>
        <v/>
      </c>
      <c r="G1239" s="17"/>
    </row>
    <row r="1240" customFormat="false" ht="13.5" hidden="false" customHeight="false" outlineLevel="0" collapsed="false">
      <c r="B1240" s="9"/>
      <c r="C1240" s="10"/>
      <c r="D1240" s="10"/>
      <c r="E1240" s="10"/>
      <c r="F1240" s="10" t="str">
        <f aca="false">+IF(C1240=0,"",G1240/C1240)</f>
        <v/>
      </c>
      <c r="G1240" s="17"/>
    </row>
    <row r="1241" customFormat="false" ht="13.5" hidden="false" customHeight="false" outlineLevel="0" collapsed="false">
      <c r="B1241" s="11" t="s">
        <v>7</v>
      </c>
      <c r="C1241" s="13" t="n">
        <f aca="false">SUM(C1235:C1240)</f>
        <v>1</v>
      </c>
      <c r="D1241" s="13"/>
      <c r="E1241" s="13"/>
      <c r="F1241" s="21" t="n">
        <f aca="false">ROUND(G1241/C1241,0)</f>
        <v>23100</v>
      </c>
      <c r="G1241" s="20" t="n">
        <f aca="false">SUM(G1235:G1240)</f>
        <v>23100</v>
      </c>
    </row>
    <row r="1243" customFormat="false" ht="13.5" hidden="false" customHeight="false" outlineLevel="0" collapsed="false">
      <c r="B1243" s="18" t="s">
        <v>133</v>
      </c>
      <c r="C1243" s="18"/>
      <c r="D1243" s="19"/>
      <c r="E1243" s="19"/>
      <c r="F1243" s="19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9" t="n">
        <v>6</v>
      </c>
      <c r="C1245" s="10" t="n">
        <v>0</v>
      </c>
      <c r="D1245" s="10"/>
      <c r="E1245" s="10"/>
      <c r="F1245" s="10" t="str">
        <f aca="false">+IF(C1245=0,"",G1245/C1245)</f>
        <v/>
      </c>
      <c r="G1245" s="22"/>
    </row>
    <row r="1246" customFormat="false" ht="13.5" hidden="false" customHeight="false" outlineLevel="0" collapsed="false">
      <c r="B1246" s="9" t="n">
        <v>13</v>
      </c>
      <c r="C1246" s="10" t="n">
        <v>1</v>
      </c>
      <c r="D1246" s="10" t="n">
        <v>22000</v>
      </c>
      <c r="E1246" s="10" t="n">
        <v>22000</v>
      </c>
      <c r="F1246" s="10" t="n">
        <f aca="false">+IF(C1246=0,"",G1246/C1246)</f>
        <v>22000</v>
      </c>
      <c r="G1246" s="17" t="n">
        <v>22000</v>
      </c>
    </row>
    <row r="1247" customFormat="false" ht="13.5" hidden="false" customHeight="false" outlineLevel="0" collapsed="false">
      <c r="B1247" s="9" t="n">
        <v>20</v>
      </c>
      <c r="C1247" s="10" t="n">
        <v>0</v>
      </c>
      <c r="D1247" s="10"/>
      <c r="E1247" s="10"/>
      <c r="F1247" s="10" t="str">
        <f aca="false">+IF(C1247=0,"",G1247/C1247)</f>
        <v/>
      </c>
      <c r="G1247" s="17"/>
    </row>
    <row r="1248" customFormat="false" ht="13.5" hidden="false" customHeight="false" outlineLevel="0" collapsed="false">
      <c r="B1248" s="9" t="n">
        <v>27</v>
      </c>
      <c r="C1248" s="10" t="n">
        <v>2</v>
      </c>
      <c r="D1248" s="10" t="n">
        <v>133100</v>
      </c>
      <c r="E1248" s="10" t="n">
        <v>28600</v>
      </c>
      <c r="F1248" s="10" t="n">
        <f aca="false">+IF(C1248=0,"",G1248/C1248)</f>
        <v>80850</v>
      </c>
      <c r="G1248" s="17" t="n">
        <v>161700</v>
      </c>
    </row>
    <row r="1249" customFormat="false" ht="13.5" hidden="false" customHeight="false" outlineLevel="0" collapsed="false">
      <c r="B1249" s="9"/>
      <c r="C1249" s="10"/>
      <c r="D1249" s="10"/>
      <c r="E1249" s="10"/>
      <c r="F1249" s="10" t="str">
        <f aca="false">+IF(C1249=0,"",G1249/C1249)</f>
        <v/>
      </c>
      <c r="G1249" s="17"/>
    </row>
    <row r="1250" customFormat="false" ht="13.5" hidden="false" customHeight="false" outlineLevel="0" collapsed="false">
      <c r="B1250" s="9"/>
      <c r="C1250" s="10"/>
      <c r="D1250" s="10"/>
      <c r="E1250" s="10"/>
      <c r="F1250" s="10" t="str">
        <f aca="false">+IF(C1250=0,"",G1250/C1250)</f>
        <v/>
      </c>
      <c r="G1250" s="17"/>
    </row>
    <row r="1251" customFormat="false" ht="13.5" hidden="false" customHeight="false" outlineLevel="0" collapsed="false">
      <c r="B1251" s="11" t="s">
        <v>7</v>
      </c>
      <c r="C1251" s="13" t="n">
        <f aca="false">SUM(C1245:C1250)</f>
        <v>3</v>
      </c>
      <c r="D1251" s="13"/>
      <c r="E1251" s="13"/>
      <c r="F1251" s="21" t="n">
        <f aca="false">ROUND(G1251/C1251,0)</f>
        <v>61233</v>
      </c>
      <c r="G1251" s="20" t="n">
        <f aca="false">SUM(G1245:G1250)</f>
        <v>183700</v>
      </c>
    </row>
    <row r="1253" customFormat="false" ht="13.5" hidden="false" customHeight="false" outlineLevel="0" collapsed="false">
      <c r="B1253" s="18" t="s">
        <v>134</v>
      </c>
      <c r="C1253" s="18"/>
      <c r="D1253" s="19"/>
      <c r="E1253" s="19"/>
      <c r="F1253" s="19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9" t="n">
        <v>3</v>
      </c>
      <c r="C1255" s="10" t="n">
        <v>0</v>
      </c>
      <c r="D1255" s="10" t="n">
        <v>0</v>
      </c>
      <c r="E1255" s="10" t="n">
        <v>0</v>
      </c>
      <c r="F1255" s="10" t="str">
        <f aca="false">+IF(C1255=0,"",G1255/C1255)</f>
        <v/>
      </c>
      <c r="G1255" s="22" t="n">
        <v>0</v>
      </c>
    </row>
    <row r="1256" customFormat="false" ht="13.5" hidden="false" customHeight="false" outlineLevel="0" collapsed="false">
      <c r="B1256" s="9" t="n">
        <v>10</v>
      </c>
      <c r="C1256" s="10" t="n">
        <v>1</v>
      </c>
      <c r="D1256" s="10" t="n">
        <v>12100</v>
      </c>
      <c r="E1256" s="10" t="n">
        <v>12100</v>
      </c>
      <c r="F1256" s="10" t="n">
        <f aca="false">+IF(C1256=0,"",G1256/C1256)</f>
        <v>12100</v>
      </c>
      <c r="G1256" s="17" t="n">
        <v>12100</v>
      </c>
    </row>
    <row r="1257" customFormat="false" ht="13.5" hidden="false" customHeight="false" outlineLevel="0" collapsed="false">
      <c r="B1257" s="9" t="n">
        <v>17</v>
      </c>
      <c r="C1257" s="10" t="n">
        <v>1</v>
      </c>
      <c r="D1257" s="10" t="n">
        <v>112200</v>
      </c>
      <c r="E1257" s="10" t="n">
        <v>112200</v>
      </c>
      <c r="F1257" s="10" t="n">
        <f aca="false">+IF(C1257=0,"",G1257/C1257)</f>
        <v>112200</v>
      </c>
      <c r="G1257" s="17" t="n">
        <v>112200</v>
      </c>
    </row>
    <row r="1258" customFormat="false" ht="13.5" hidden="false" customHeight="false" outlineLevel="0" collapsed="false">
      <c r="B1258" s="9" t="n">
        <v>24</v>
      </c>
      <c r="C1258" s="10" t="n">
        <v>0</v>
      </c>
      <c r="D1258" s="10"/>
      <c r="E1258" s="10"/>
      <c r="F1258" s="10" t="str">
        <f aca="false">+IF(C1258=0,"",G1258/C1258)</f>
        <v/>
      </c>
      <c r="G1258" s="17"/>
    </row>
    <row r="1259" customFormat="false" ht="13.5" hidden="false" customHeight="false" outlineLevel="0" collapsed="false">
      <c r="B1259" s="9"/>
      <c r="C1259" s="10"/>
      <c r="D1259" s="10"/>
      <c r="E1259" s="10"/>
      <c r="F1259" s="10" t="str">
        <f aca="false">+IF(C1259=0,"",G1259/C1259)</f>
        <v/>
      </c>
      <c r="G1259" s="17"/>
    </row>
    <row r="1260" customFormat="false" ht="13.5" hidden="false" customHeight="false" outlineLevel="0" collapsed="false">
      <c r="B1260" s="9"/>
      <c r="C1260" s="10"/>
      <c r="D1260" s="10"/>
      <c r="E1260" s="10"/>
      <c r="F1260" s="10" t="str">
        <f aca="false">+IF(C1260=0,"",G1260/C1260)</f>
        <v/>
      </c>
      <c r="G1260" s="17"/>
    </row>
    <row r="1261" customFormat="false" ht="13.5" hidden="false" customHeight="false" outlineLevel="0" collapsed="false">
      <c r="B1261" s="11" t="s">
        <v>7</v>
      </c>
      <c r="C1261" s="13" t="n">
        <f aca="false">SUM(C1255:C1260)</f>
        <v>2</v>
      </c>
      <c r="D1261" s="13"/>
      <c r="E1261" s="13"/>
      <c r="F1261" s="21" t="n">
        <f aca="false">ROUND(G1261/C1261,0)</f>
        <v>62150</v>
      </c>
      <c r="G1261" s="20" t="n">
        <f aca="false">SUM(G1255:G1260)</f>
        <v>124300</v>
      </c>
    </row>
    <row r="1263" customFormat="false" ht="13.5" hidden="false" customHeight="false" outlineLevel="0" collapsed="false">
      <c r="B1263" s="18" t="s">
        <v>135</v>
      </c>
      <c r="C1263" s="18"/>
      <c r="D1263" s="19"/>
      <c r="E1263" s="19"/>
      <c r="F1263" s="19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9" t="n">
        <v>1</v>
      </c>
      <c r="C1265" s="10" t="n">
        <v>0</v>
      </c>
      <c r="D1265" s="10"/>
      <c r="E1265" s="10"/>
      <c r="F1265" s="10" t="str">
        <f aca="false">+IF(C1265=0,"",G1265/C1265)</f>
        <v/>
      </c>
      <c r="G1265" s="22"/>
    </row>
    <row r="1266" customFormat="false" ht="13.5" hidden="false" customHeight="false" outlineLevel="0" collapsed="false">
      <c r="B1266" s="9" t="n">
        <v>8</v>
      </c>
      <c r="C1266" s="10" t="n">
        <v>0</v>
      </c>
      <c r="D1266" s="10"/>
      <c r="E1266" s="10"/>
      <c r="F1266" s="10" t="str">
        <f aca="false">+IF(C1266=0,"",G1266/C1266)</f>
        <v/>
      </c>
      <c r="G1266" s="17"/>
    </row>
    <row r="1267" customFormat="false" ht="13.5" hidden="false" customHeight="false" outlineLevel="0" collapsed="false">
      <c r="B1267" s="9" t="n">
        <v>15</v>
      </c>
      <c r="C1267" s="10" t="n">
        <v>0</v>
      </c>
      <c r="D1267" s="10"/>
      <c r="E1267" s="10"/>
      <c r="F1267" s="10" t="str">
        <f aca="false">+IF(C1267=0,"",G1267/C1267)</f>
        <v/>
      </c>
      <c r="G1267" s="17"/>
    </row>
    <row r="1268" customFormat="false" ht="13.5" hidden="false" customHeight="false" outlineLevel="0" collapsed="false">
      <c r="B1268" s="9" t="n">
        <v>22</v>
      </c>
      <c r="C1268" s="10" t="n">
        <v>0</v>
      </c>
      <c r="D1268" s="10"/>
      <c r="E1268" s="10"/>
      <c r="F1268" s="10" t="str">
        <f aca="false">+IF(C1268=0,"",G1268/C1268)</f>
        <v/>
      </c>
      <c r="G1268" s="17"/>
    </row>
    <row r="1269" customFormat="false" ht="13.5" hidden="false" customHeight="false" outlineLevel="0" collapsed="false">
      <c r="B1269" s="9" t="n">
        <v>29</v>
      </c>
      <c r="C1269" s="10" t="n">
        <v>0</v>
      </c>
      <c r="D1269" s="10"/>
      <c r="E1269" s="10"/>
      <c r="F1269" s="10" t="str">
        <f aca="false">+IF(C1269=0,"",G1269/C1269)</f>
        <v/>
      </c>
      <c r="G1269" s="17"/>
    </row>
    <row r="1270" customFormat="false" ht="13.5" hidden="false" customHeight="false" outlineLevel="0" collapsed="false">
      <c r="B1270" s="9"/>
      <c r="C1270" s="10"/>
      <c r="D1270" s="10"/>
      <c r="E1270" s="10"/>
      <c r="F1270" s="10" t="str">
        <f aca="false">+IF(C1270=0,"",G1270/C1270)</f>
        <v/>
      </c>
      <c r="G1270" s="17"/>
    </row>
    <row r="1271" customFormat="false" ht="13.5" hidden="false" customHeight="false" outlineLevel="0" collapsed="false">
      <c r="B1271" s="11" t="s">
        <v>7</v>
      </c>
      <c r="C1271" s="13" t="n">
        <f aca="false">SUM(C1265:C1270)</f>
        <v>0</v>
      </c>
      <c r="D1271" s="13"/>
      <c r="E1271" s="13"/>
      <c r="F1271" s="21" t="e">
        <f aca="false">ROUND(G1271/C1271,0)</f>
        <v>#DIV/0!</v>
      </c>
      <c r="G1271" s="20" t="n">
        <f aca="false">SUM(G1265:G1270)</f>
        <v>0</v>
      </c>
    </row>
    <row r="1273" customFormat="false" ht="13.5" hidden="false" customHeight="false" outlineLevel="0" collapsed="false">
      <c r="B1273" s="18" t="s">
        <v>136</v>
      </c>
      <c r="C1273" s="18"/>
      <c r="D1273" s="19"/>
      <c r="E1273" s="19"/>
      <c r="F1273" s="19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9" t="n">
        <v>5</v>
      </c>
      <c r="C1275" s="10" t="n">
        <v>2</v>
      </c>
      <c r="D1275" s="10" t="n">
        <v>56100</v>
      </c>
      <c r="E1275" s="10" t="n">
        <v>17600</v>
      </c>
      <c r="F1275" s="10" t="n">
        <f aca="false">+IF(C1275=0,"",G1275/C1275)</f>
        <v>36850</v>
      </c>
      <c r="G1275" s="22" t="n">
        <v>73700</v>
      </c>
    </row>
    <row r="1276" customFormat="false" ht="13.5" hidden="false" customHeight="false" outlineLevel="0" collapsed="false">
      <c r="B1276" s="9" t="n">
        <v>12</v>
      </c>
      <c r="C1276" s="10" t="n">
        <v>0</v>
      </c>
      <c r="D1276" s="10"/>
      <c r="E1276" s="10"/>
      <c r="F1276" s="10" t="str">
        <f aca="false">+IF(C1276=0,"",G1276/C1276)</f>
        <v/>
      </c>
      <c r="G1276" s="17"/>
    </row>
    <row r="1277" customFormat="false" ht="13.5" hidden="false" customHeight="false" outlineLevel="0" collapsed="false">
      <c r="B1277" s="9" t="n">
        <v>19</v>
      </c>
      <c r="C1277" s="10" t="n">
        <v>0</v>
      </c>
      <c r="D1277" s="10"/>
      <c r="E1277" s="10"/>
      <c r="F1277" s="10" t="str">
        <f aca="false">+IF(C1277=0,"",G1277/C1277)</f>
        <v/>
      </c>
      <c r="G1277" s="17"/>
    </row>
    <row r="1278" customFormat="false" ht="13.5" hidden="false" customHeight="false" outlineLevel="0" collapsed="false">
      <c r="B1278" s="9" t="n">
        <v>26</v>
      </c>
      <c r="C1278" s="10" t="n">
        <v>0</v>
      </c>
      <c r="D1278" s="10"/>
      <c r="E1278" s="10"/>
      <c r="F1278" s="10" t="str">
        <f aca="false">+IF(C1278=0,"",G1278/C1278)</f>
        <v/>
      </c>
      <c r="G1278" s="17"/>
    </row>
    <row r="1279" customFormat="false" ht="13.5" hidden="false" customHeight="false" outlineLevel="0" collapsed="false">
      <c r="B1279" s="9"/>
      <c r="C1279" s="10"/>
      <c r="D1279" s="10"/>
      <c r="E1279" s="10"/>
      <c r="F1279" s="10" t="str">
        <f aca="false">+IF(C1279=0,"",G1279/C1279)</f>
        <v/>
      </c>
      <c r="G1279" s="17"/>
    </row>
    <row r="1280" customFormat="false" ht="13.5" hidden="false" customHeight="false" outlineLevel="0" collapsed="false">
      <c r="B1280" s="9"/>
      <c r="C1280" s="10"/>
      <c r="D1280" s="10"/>
      <c r="E1280" s="10"/>
      <c r="F1280" s="10" t="str">
        <f aca="false">+IF(C1280=0,"",G1280/C1280)</f>
        <v/>
      </c>
      <c r="G1280" s="17"/>
    </row>
    <row r="1281" customFormat="false" ht="13.5" hidden="false" customHeight="false" outlineLevel="0" collapsed="false">
      <c r="B1281" s="11" t="s">
        <v>7</v>
      </c>
      <c r="C1281" s="13" t="n">
        <f aca="false">SUM(C1275:C1280)</f>
        <v>2</v>
      </c>
      <c r="D1281" s="13"/>
      <c r="E1281" s="13"/>
      <c r="F1281" s="21" t="n">
        <f aca="false">ROUND(G1281/C1281,0)</f>
        <v>36850</v>
      </c>
      <c r="G1281" s="20" t="n">
        <f aca="false">SUM(G1275:G1280)</f>
        <v>73700</v>
      </c>
    </row>
    <row r="1283" customFormat="false" ht="13.5" hidden="false" customHeight="false" outlineLevel="0" collapsed="false">
      <c r="B1283" s="18" t="s">
        <v>137</v>
      </c>
      <c r="C1283" s="18"/>
      <c r="D1283" s="19"/>
      <c r="E1283" s="19"/>
      <c r="F1283" s="19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9" t="n">
        <v>2</v>
      </c>
      <c r="C1285" s="10" t="n">
        <v>0</v>
      </c>
      <c r="D1285" s="10"/>
      <c r="E1285" s="10"/>
      <c r="F1285" s="10" t="str">
        <f aca="false">+IF(C1285=0,"",G1285/C1285)</f>
        <v/>
      </c>
      <c r="G1285" s="22"/>
    </row>
    <row r="1286" customFormat="false" ht="13.5" hidden="false" customHeight="false" outlineLevel="0" collapsed="false">
      <c r="B1286" s="9" t="n">
        <v>9</v>
      </c>
      <c r="C1286" s="10" t="n">
        <v>0</v>
      </c>
      <c r="D1286" s="10"/>
      <c r="E1286" s="10"/>
      <c r="F1286" s="10" t="str">
        <f aca="false">+IF(C1286=0,"",G1286/C1286)</f>
        <v/>
      </c>
      <c r="G1286" s="17"/>
    </row>
    <row r="1287" customFormat="false" ht="13.5" hidden="false" customHeight="false" outlineLevel="0" collapsed="false">
      <c r="B1287" s="9" t="n">
        <v>16</v>
      </c>
      <c r="C1287" s="10" t="n">
        <v>1</v>
      </c>
      <c r="D1287" s="10" t="n">
        <v>149600</v>
      </c>
      <c r="E1287" s="10" t="n">
        <v>149600</v>
      </c>
      <c r="F1287" s="10" t="n">
        <f aca="false">+IF(C1287=0,"",G1287/C1287)</f>
        <v>149600</v>
      </c>
      <c r="G1287" s="17" t="n">
        <v>149600</v>
      </c>
    </row>
    <row r="1288" customFormat="false" ht="13.5" hidden="false" customHeight="false" outlineLevel="0" collapsed="false">
      <c r="B1288" s="9" t="n">
        <v>23</v>
      </c>
      <c r="C1288" s="10" t="n">
        <v>1</v>
      </c>
      <c r="D1288" s="10" t="n">
        <v>7700</v>
      </c>
      <c r="E1288" s="10" t="n">
        <v>7700</v>
      </c>
      <c r="F1288" s="10" t="n">
        <f aca="false">+IF(C1288=0,"",G1288/C1288)</f>
        <v>7700</v>
      </c>
      <c r="G1288" s="17" t="n">
        <v>7700</v>
      </c>
    </row>
    <row r="1289" customFormat="false" ht="13.5" hidden="false" customHeight="false" outlineLevel="0" collapsed="false">
      <c r="B1289" s="9" t="n">
        <v>30</v>
      </c>
      <c r="C1289" s="10" t="n">
        <v>2</v>
      </c>
      <c r="D1289" s="10" t="n">
        <v>140800</v>
      </c>
      <c r="E1289" s="10" t="n">
        <v>107800</v>
      </c>
      <c r="F1289" s="10" t="n">
        <f aca="false">+IF(C1289=0,"",G1289/C1289)</f>
        <v>124300</v>
      </c>
      <c r="G1289" s="17" t="n">
        <v>248600</v>
      </c>
    </row>
    <row r="1290" customFormat="false" ht="13.5" hidden="false" customHeight="false" outlineLevel="0" collapsed="false">
      <c r="B1290" s="9"/>
      <c r="C1290" s="10"/>
      <c r="D1290" s="10"/>
      <c r="E1290" s="10"/>
      <c r="F1290" s="10" t="str">
        <f aca="false">+IF(C1290=0,"",G1290/C1290)</f>
        <v/>
      </c>
      <c r="G1290" s="17"/>
    </row>
    <row r="1291" customFormat="false" ht="13.5" hidden="false" customHeight="false" outlineLevel="0" collapsed="false">
      <c r="B1291" s="11" t="s">
        <v>7</v>
      </c>
      <c r="C1291" s="13" t="n">
        <f aca="false">SUM(C1285:C1290)</f>
        <v>4</v>
      </c>
      <c r="D1291" s="13"/>
      <c r="E1291" s="13"/>
      <c r="F1291" s="21" t="n">
        <f aca="false">ROUND(G1291/C1291,0)</f>
        <v>101475</v>
      </c>
      <c r="G1291" s="20" t="n">
        <f aca="false">SUM(G1285:G1290)</f>
        <v>405900</v>
      </c>
    </row>
    <row r="1293" customFormat="false" ht="13.5" hidden="false" customHeight="false" outlineLevel="0" collapsed="false">
      <c r="B1293" s="18" t="s">
        <v>138</v>
      </c>
      <c r="C1293" s="18"/>
      <c r="D1293" s="19"/>
      <c r="E1293" s="19"/>
      <c r="F1293" s="19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9" t="n">
        <v>7</v>
      </c>
      <c r="C1295" s="10" t="n">
        <v>0</v>
      </c>
      <c r="D1295" s="10"/>
      <c r="E1295" s="10"/>
      <c r="F1295" s="10" t="str">
        <f aca="false">+IF(C1295=0,"",G1295/C1295)</f>
        <v/>
      </c>
      <c r="G1295" s="22"/>
    </row>
    <row r="1296" customFormat="false" ht="13.5" hidden="false" customHeight="false" outlineLevel="0" collapsed="false">
      <c r="B1296" s="9" t="n">
        <v>14</v>
      </c>
      <c r="C1296" s="10" t="n">
        <v>0</v>
      </c>
      <c r="D1296" s="10"/>
      <c r="E1296" s="10"/>
      <c r="F1296" s="10" t="str">
        <f aca="false">+IF(C1296=0,"",G1296/C1296)</f>
        <v/>
      </c>
      <c r="G1296" s="17"/>
    </row>
    <row r="1297" customFormat="false" ht="13.5" hidden="false" customHeight="false" outlineLevel="0" collapsed="false">
      <c r="B1297" s="9" t="n">
        <v>21</v>
      </c>
      <c r="C1297" s="10" t="n">
        <v>0</v>
      </c>
      <c r="D1297" s="10"/>
      <c r="E1297" s="10"/>
      <c r="F1297" s="10" t="str">
        <f aca="false">+IF(C1297=0,"",G1297/C1297)</f>
        <v/>
      </c>
      <c r="G1297" s="17"/>
    </row>
    <row r="1298" customFormat="false" ht="13.5" hidden="false" customHeight="false" outlineLevel="0" collapsed="false">
      <c r="B1298" s="9" t="n">
        <v>28</v>
      </c>
      <c r="C1298" s="10" t="n">
        <v>1</v>
      </c>
      <c r="D1298" s="10" t="n">
        <v>1100</v>
      </c>
      <c r="E1298" s="10" t="n">
        <v>1100</v>
      </c>
      <c r="F1298" s="10" t="n">
        <f aca="false">+IF(C1298=0,"",G1298/C1298)</f>
        <v>1100</v>
      </c>
      <c r="G1298" s="17" t="n">
        <v>1100</v>
      </c>
    </row>
    <row r="1299" customFormat="false" ht="13.5" hidden="false" customHeight="false" outlineLevel="0" collapsed="false">
      <c r="B1299" s="9"/>
      <c r="C1299" s="10"/>
      <c r="D1299" s="10"/>
      <c r="E1299" s="10"/>
      <c r="F1299" s="10" t="str">
        <f aca="false">+IF(C1299=0,"",G1299/C1299)</f>
        <v/>
      </c>
      <c r="G1299" s="17"/>
    </row>
    <row r="1300" customFormat="false" ht="13.5" hidden="false" customHeight="false" outlineLevel="0" collapsed="false">
      <c r="B1300" s="9"/>
      <c r="C1300" s="10"/>
      <c r="D1300" s="10"/>
      <c r="E1300" s="10"/>
      <c r="F1300" s="10" t="str">
        <f aca="false">+IF(C1300=0,"",G1300/C1300)</f>
        <v/>
      </c>
      <c r="G1300" s="17"/>
    </row>
    <row r="1301" customFormat="false" ht="13.5" hidden="false" customHeight="false" outlineLevel="0" collapsed="false">
      <c r="B1301" s="11" t="s">
        <v>7</v>
      </c>
      <c r="C1301" s="13" t="n">
        <f aca="false">SUM(C1295:C1300)</f>
        <v>1</v>
      </c>
      <c r="D1301" s="13"/>
      <c r="E1301" s="13"/>
      <c r="F1301" s="21" t="n">
        <f aca="false">ROUND(G1301/C1301,0)</f>
        <v>1100</v>
      </c>
      <c r="G1301" s="20" t="n">
        <f aca="false">SUM(G1295:G1300)</f>
        <v>1100</v>
      </c>
    </row>
    <row r="1303" customFormat="false" ht="13.5" hidden="false" customHeight="false" outlineLevel="0" collapsed="false">
      <c r="B1303" s="18" t="s">
        <v>139</v>
      </c>
      <c r="C1303" s="18"/>
      <c r="D1303" s="19"/>
      <c r="E1303" s="19"/>
      <c r="F1303" s="19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9" t="n">
        <v>4</v>
      </c>
      <c r="C1305" s="10" t="n">
        <v>0</v>
      </c>
      <c r="D1305" s="10"/>
      <c r="E1305" s="10"/>
      <c r="F1305" s="10" t="str">
        <f aca="false">+IF(C1305=0,"",G1305/C1305)</f>
        <v/>
      </c>
      <c r="G1305" s="22"/>
    </row>
    <row r="1306" customFormat="false" ht="13.5" hidden="false" customHeight="false" outlineLevel="0" collapsed="false">
      <c r="B1306" s="9" t="n">
        <v>11</v>
      </c>
      <c r="C1306" s="10" t="n">
        <v>0</v>
      </c>
      <c r="D1306" s="10"/>
      <c r="E1306" s="10"/>
      <c r="F1306" s="10" t="str">
        <f aca="false">+IF(C1306=0,"",G1306/C1306)</f>
        <v/>
      </c>
      <c r="G1306" s="17"/>
    </row>
    <row r="1307" customFormat="false" ht="13.5" hidden="false" customHeight="false" outlineLevel="0" collapsed="false">
      <c r="B1307" s="9" t="n">
        <v>18</v>
      </c>
      <c r="C1307" s="10" t="n">
        <v>0</v>
      </c>
      <c r="D1307" s="10"/>
      <c r="E1307" s="10"/>
      <c r="F1307" s="10" t="str">
        <f aca="false">+IF(C1307=0,"",G1307/C1307)</f>
        <v/>
      </c>
      <c r="G1307" s="17"/>
    </row>
    <row r="1308" customFormat="false" ht="13.5" hidden="false" customHeight="false" outlineLevel="0" collapsed="false">
      <c r="B1308" s="9" t="n">
        <v>25</v>
      </c>
      <c r="C1308" s="10" t="n">
        <v>0</v>
      </c>
      <c r="D1308" s="10"/>
      <c r="E1308" s="10"/>
      <c r="F1308" s="10" t="str">
        <f aca="false">+IF(C1308=0,"",G1308/C1308)</f>
        <v/>
      </c>
      <c r="G1308" s="17"/>
    </row>
    <row r="1309" customFormat="false" ht="13.5" hidden="false" customHeight="false" outlineLevel="0" collapsed="false">
      <c r="B1309" s="9"/>
      <c r="C1309" s="10"/>
      <c r="D1309" s="10"/>
      <c r="E1309" s="10"/>
      <c r="F1309" s="10" t="str">
        <f aca="false">+IF(C1309=0,"",G1309/C1309)</f>
        <v/>
      </c>
      <c r="G1309" s="17"/>
    </row>
    <row r="1310" customFormat="false" ht="13.5" hidden="false" customHeight="false" outlineLevel="0" collapsed="false">
      <c r="B1310" s="9"/>
      <c r="C1310" s="10"/>
      <c r="D1310" s="10"/>
      <c r="E1310" s="10"/>
      <c r="F1310" s="10" t="str">
        <f aca="false">+IF(C1310=0,"",G1310/C1310)</f>
        <v/>
      </c>
      <c r="G1310" s="17"/>
    </row>
    <row r="1311" customFormat="false" ht="13.5" hidden="false" customHeight="false" outlineLevel="0" collapsed="false">
      <c r="B1311" s="11" t="s">
        <v>7</v>
      </c>
      <c r="C1311" s="13" t="n">
        <f aca="false">SUM(C1305:C1310)</f>
        <v>0</v>
      </c>
      <c r="D1311" s="13"/>
      <c r="E1311" s="13"/>
      <c r="F1311" s="21" t="e">
        <f aca="false">ROUND(G1311/C1311,0)</f>
        <v>#DIV/0!</v>
      </c>
      <c r="G1311" s="20" t="n">
        <f aca="false">SUM(G1305:G1310)</f>
        <v>0</v>
      </c>
    </row>
    <row r="1313" customFormat="false" ht="13.5" hidden="false" customHeight="false" outlineLevel="0" collapsed="false">
      <c r="B1313" s="18" t="s">
        <v>140</v>
      </c>
      <c r="C1313" s="18"/>
      <c r="D1313" s="19"/>
      <c r="E1313" s="19"/>
      <c r="F1313" s="19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9" t="n">
        <v>2</v>
      </c>
      <c r="C1315" s="10" t="n">
        <v>0</v>
      </c>
      <c r="D1315" s="10"/>
      <c r="E1315" s="10"/>
      <c r="F1315" s="10" t="str">
        <f aca="false">+IF(C1315=0,"",G1315/C1315)</f>
        <v/>
      </c>
      <c r="G1315" s="22"/>
    </row>
    <row r="1316" customFormat="false" ht="13.5" hidden="false" customHeight="false" outlineLevel="0" collapsed="false">
      <c r="B1316" s="9" t="n">
        <v>9</v>
      </c>
      <c r="C1316" s="10" t="n">
        <v>0</v>
      </c>
      <c r="D1316" s="10"/>
      <c r="E1316" s="10"/>
      <c r="F1316" s="10" t="str">
        <f aca="false">+IF(C1316=0,"",G1316/C1316)</f>
        <v/>
      </c>
      <c r="G1316" s="17"/>
    </row>
    <row r="1317" customFormat="false" ht="13.5" hidden="false" customHeight="false" outlineLevel="0" collapsed="false">
      <c r="B1317" s="9" t="n">
        <v>16</v>
      </c>
      <c r="C1317" s="10" t="n">
        <v>0</v>
      </c>
      <c r="D1317" s="10"/>
      <c r="E1317" s="10"/>
      <c r="F1317" s="10" t="str">
        <f aca="false">+IF(C1317=0,"",G1317/C1317)</f>
        <v/>
      </c>
      <c r="G1317" s="17"/>
    </row>
    <row r="1318" customFormat="false" ht="13.5" hidden="false" customHeight="false" outlineLevel="0" collapsed="false">
      <c r="B1318" s="9" t="n">
        <v>23</v>
      </c>
      <c r="C1318" s="10" t="n">
        <v>1</v>
      </c>
      <c r="D1318" s="10" t="n">
        <v>1100</v>
      </c>
      <c r="E1318" s="10" t="n">
        <v>1100</v>
      </c>
      <c r="F1318" s="10" t="n">
        <f aca="false">+IF(C1318=0,"",G1318/C1318)</f>
        <v>1100</v>
      </c>
      <c r="G1318" s="17" t="n">
        <v>1100</v>
      </c>
    </row>
    <row r="1319" customFormat="false" ht="13.5" hidden="false" customHeight="false" outlineLevel="0" collapsed="false">
      <c r="B1319" s="9" t="n">
        <v>30</v>
      </c>
      <c r="C1319" s="10" t="n">
        <v>0</v>
      </c>
      <c r="D1319" s="10"/>
      <c r="E1319" s="10"/>
      <c r="F1319" s="10" t="str">
        <f aca="false">+IF(C1319=0,"",G1319/C1319)</f>
        <v/>
      </c>
      <c r="G1319" s="17"/>
    </row>
    <row r="1320" customFormat="false" ht="13.5" hidden="false" customHeight="false" outlineLevel="0" collapsed="false">
      <c r="B1320" s="9"/>
      <c r="C1320" s="10"/>
      <c r="D1320" s="10"/>
      <c r="E1320" s="10"/>
      <c r="F1320" s="10" t="str">
        <f aca="false">+IF(C1320=0,"",G1320/C1320)</f>
        <v/>
      </c>
      <c r="G1320" s="17"/>
    </row>
    <row r="1321" customFormat="false" ht="13.5" hidden="false" customHeight="false" outlineLevel="0" collapsed="false">
      <c r="B1321" s="11" t="s">
        <v>7</v>
      </c>
      <c r="C1321" s="13" t="n">
        <f aca="false">SUM(C1315:C1320)</f>
        <v>1</v>
      </c>
      <c r="D1321" s="13"/>
      <c r="E1321" s="13"/>
      <c r="F1321" s="21" t="n">
        <f aca="false">ROUND(G1321/C1321,0)</f>
        <v>1100</v>
      </c>
      <c r="G1321" s="20" t="n">
        <f aca="false">SUM(G1315:G1320)</f>
        <v>1100</v>
      </c>
    </row>
    <row r="1323" customFormat="false" ht="13.5" hidden="false" customHeight="false" outlineLevel="0" collapsed="false">
      <c r="B1323" s="18" t="s">
        <v>141</v>
      </c>
      <c r="C1323" s="18"/>
      <c r="D1323" s="19"/>
      <c r="E1323" s="19"/>
      <c r="F1323" s="19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9" t="n">
        <v>6</v>
      </c>
      <c r="C1325" s="10" t="n">
        <v>0</v>
      </c>
      <c r="D1325" s="10"/>
      <c r="E1325" s="10"/>
      <c r="F1325" s="10" t="str">
        <f aca="false">+IF(C1325=0,"",G1325/C1325)</f>
        <v/>
      </c>
      <c r="G1325" s="22"/>
    </row>
    <row r="1326" customFormat="false" ht="13.5" hidden="false" customHeight="false" outlineLevel="0" collapsed="false">
      <c r="B1326" s="9" t="n">
        <v>13</v>
      </c>
      <c r="C1326" s="10" t="n">
        <v>1</v>
      </c>
      <c r="D1326" s="10" t="n">
        <v>1100</v>
      </c>
      <c r="E1326" s="10" t="n">
        <v>1100</v>
      </c>
      <c r="F1326" s="10" t="n">
        <f aca="false">+IF(C1326=0,"",G1326/C1326)</f>
        <v>1100</v>
      </c>
      <c r="G1326" s="17" t="n">
        <v>1100</v>
      </c>
    </row>
    <row r="1327" customFormat="false" ht="13.5" hidden="false" customHeight="false" outlineLevel="0" collapsed="false">
      <c r="B1327" s="9" t="n">
        <v>20</v>
      </c>
      <c r="C1327" s="10" t="n">
        <v>0</v>
      </c>
      <c r="D1327" s="10"/>
      <c r="E1327" s="10"/>
      <c r="F1327" s="10" t="str">
        <f aca="false">+IF(C1327=0,"",G1327/C1327)</f>
        <v/>
      </c>
      <c r="G1327" s="17"/>
    </row>
    <row r="1328" customFormat="false" ht="13.5" hidden="false" customHeight="false" outlineLevel="0" collapsed="false">
      <c r="B1328" s="9" t="n">
        <v>27</v>
      </c>
      <c r="C1328" s="10" t="n">
        <v>0</v>
      </c>
      <c r="D1328" s="10"/>
      <c r="E1328" s="10"/>
      <c r="F1328" s="10" t="str">
        <f aca="false">+IF(C1328=0,"",G1328/C1328)</f>
        <v/>
      </c>
      <c r="G1328" s="17"/>
    </row>
    <row r="1329" customFormat="false" ht="13.5" hidden="false" customHeight="false" outlineLevel="0" collapsed="false">
      <c r="B1329" s="9"/>
      <c r="C1329" s="10"/>
      <c r="D1329" s="10"/>
      <c r="E1329" s="10"/>
      <c r="F1329" s="10" t="str">
        <f aca="false">+IF(C1329=0,"",G1329/C1329)</f>
        <v/>
      </c>
      <c r="G1329" s="17"/>
    </row>
    <row r="1330" customFormat="false" ht="13.5" hidden="false" customHeight="false" outlineLevel="0" collapsed="false">
      <c r="B1330" s="9"/>
      <c r="C1330" s="10"/>
      <c r="D1330" s="10"/>
      <c r="E1330" s="10"/>
      <c r="F1330" s="10" t="str">
        <f aca="false">+IF(C1330=0,"",G1330/C1330)</f>
        <v/>
      </c>
      <c r="G1330" s="17"/>
    </row>
    <row r="1331" customFormat="false" ht="13.5" hidden="false" customHeight="false" outlineLevel="0" collapsed="false">
      <c r="B1331" s="11" t="s">
        <v>7</v>
      </c>
      <c r="C1331" s="13" t="n">
        <f aca="false">SUM(C1325:C1330)</f>
        <v>1</v>
      </c>
      <c r="D1331" s="13"/>
      <c r="E1331" s="13"/>
      <c r="F1331" s="21" t="n">
        <f aca="false">ROUND(G1331/C1331,0)</f>
        <v>1100</v>
      </c>
      <c r="G1331" s="20" t="n">
        <f aca="false">SUM(G1325:G1330)</f>
        <v>1100</v>
      </c>
    </row>
    <row r="1333" customFormat="false" ht="13.5" hidden="false" customHeight="false" outlineLevel="0" collapsed="false">
      <c r="B1333" s="18" t="s">
        <v>142</v>
      </c>
      <c r="C1333" s="18"/>
      <c r="D1333" s="19"/>
      <c r="E1333" s="19"/>
      <c r="F1333" s="19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9" t="n">
        <v>3</v>
      </c>
      <c r="C1335" s="10" t="n">
        <v>0</v>
      </c>
      <c r="D1335" s="10"/>
      <c r="E1335" s="10"/>
      <c r="F1335" s="10" t="str">
        <f aca="false">+IF(C1335=0,"",G1335/C1335)</f>
        <v/>
      </c>
      <c r="G1335" s="22"/>
    </row>
    <row r="1336" customFormat="false" ht="13.5" hidden="false" customHeight="false" outlineLevel="0" collapsed="false">
      <c r="B1336" s="9" t="n">
        <v>10</v>
      </c>
      <c r="C1336" s="10" t="n">
        <v>0</v>
      </c>
      <c r="D1336" s="10"/>
      <c r="E1336" s="10"/>
      <c r="F1336" s="10" t="str">
        <f aca="false">+IF(C1336=0,"",G1336/C1336)</f>
        <v/>
      </c>
      <c r="G1336" s="17"/>
    </row>
    <row r="1337" customFormat="false" ht="13.5" hidden="false" customHeight="false" outlineLevel="0" collapsed="false">
      <c r="B1337" s="9" t="n">
        <v>17</v>
      </c>
      <c r="C1337" s="10" t="n">
        <v>1</v>
      </c>
      <c r="D1337" s="10" t="n">
        <v>16500</v>
      </c>
      <c r="E1337" s="10" t="n">
        <v>16500</v>
      </c>
      <c r="F1337" s="10" t="n">
        <f aca="false">+IF(C1337=0,"",G1337/C1337)</f>
        <v>16500</v>
      </c>
      <c r="G1337" s="17" t="n">
        <v>16500</v>
      </c>
    </row>
    <row r="1338" customFormat="false" ht="13.5" hidden="false" customHeight="false" outlineLevel="0" collapsed="false">
      <c r="B1338" s="9" t="n">
        <v>24</v>
      </c>
      <c r="C1338" s="10" t="n">
        <v>0</v>
      </c>
      <c r="D1338" s="10"/>
      <c r="E1338" s="10"/>
      <c r="F1338" s="10" t="str">
        <f aca="false">+IF(C1338=0,"",G1338/C1338)</f>
        <v/>
      </c>
      <c r="G1338" s="17"/>
    </row>
    <row r="1339" customFormat="false" ht="13.5" hidden="false" customHeight="false" outlineLevel="0" collapsed="false">
      <c r="B1339" s="9"/>
      <c r="C1339" s="10"/>
      <c r="D1339" s="10"/>
      <c r="E1339" s="10"/>
      <c r="F1339" s="10" t="str">
        <f aca="false">+IF(C1339=0,"",G1339/C1339)</f>
        <v/>
      </c>
      <c r="G1339" s="17"/>
    </row>
    <row r="1340" customFormat="false" ht="13.5" hidden="false" customHeight="false" outlineLevel="0" collapsed="false">
      <c r="B1340" s="9"/>
      <c r="C1340" s="10"/>
      <c r="D1340" s="10"/>
      <c r="E1340" s="10"/>
      <c r="F1340" s="10" t="str">
        <f aca="false">+IF(C1340=0,"",G1340/C1340)</f>
        <v/>
      </c>
      <c r="G1340" s="17"/>
    </row>
    <row r="1341" customFormat="false" ht="13.5" hidden="false" customHeight="false" outlineLevel="0" collapsed="false">
      <c r="B1341" s="11" t="s">
        <v>7</v>
      </c>
      <c r="C1341" s="13" t="n">
        <f aca="false">SUM(C1335:C1340)</f>
        <v>1</v>
      </c>
      <c r="D1341" s="13"/>
      <c r="E1341" s="13"/>
      <c r="F1341" s="21" t="n">
        <f aca="false">ROUND(G1341/C1341,0)</f>
        <v>16500</v>
      </c>
      <c r="G1341" s="20" t="n">
        <f aca="false">SUM(G1335:G1340)</f>
        <v>16500</v>
      </c>
    </row>
    <row r="1343" customFormat="false" ht="13.5" hidden="false" customHeight="false" outlineLevel="0" collapsed="false">
      <c r="B1343" s="18" t="s">
        <v>143</v>
      </c>
      <c r="C1343" s="18"/>
      <c r="D1343" s="19"/>
      <c r="E1343" s="19"/>
      <c r="F1343" s="19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9" t="n">
        <v>3</v>
      </c>
      <c r="C1345" s="10" t="n">
        <v>0</v>
      </c>
      <c r="D1345" s="10"/>
      <c r="E1345" s="10"/>
      <c r="F1345" s="10" t="str">
        <f aca="false">+IF(C1345=0,"",G1345/C1345)</f>
        <v/>
      </c>
      <c r="G1345" s="22"/>
    </row>
    <row r="1346" customFormat="false" ht="13.5" hidden="false" customHeight="false" outlineLevel="0" collapsed="false">
      <c r="B1346" s="9" t="n">
        <v>10</v>
      </c>
      <c r="C1346" s="10" t="n">
        <v>0</v>
      </c>
      <c r="D1346" s="10"/>
      <c r="E1346" s="10"/>
      <c r="F1346" s="10" t="str">
        <f aca="false">+IF(C1346=0,"",G1346/C1346)</f>
        <v/>
      </c>
      <c r="G1346" s="17"/>
    </row>
    <row r="1347" customFormat="false" ht="13.5" hidden="false" customHeight="false" outlineLevel="0" collapsed="false">
      <c r="B1347" s="9" t="n">
        <v>17</v>
      </c>
      <c r="C1347" s="10" t="n">
        <v>1</v>
      </c>
      <c r="D1347" s="10" t="n">
        <v>2200</v>
      </c>
      <c r="E1347" s="10" t="n">
        <v>2200</v>
      </c>
      <c r="F1347" s="10" t="n">
        <f aca="false">+IF(C1347=0,"",G1347/C1347)</f>
        <v>2200</v>
      </c>
      <c r="G1347" s="17" t="n">
        <v>2200</v>
      </c>
    </row>
    <row r="1348" customFormat="false" ht="13.5" hidden="false" customHeight="false" outlineLevel="0" collapsed="false">
      <c r="B1348" s="9" t="n">
        <v>24</v>
      </c>
      <c r="C1348" s="10" t="n">
        <v>0</v>
      </c>
      <c r="D1348" s="10"/>
      <c r="E1348" s="10"/>
      <c r="F1348" s="10" t="str">
        <f aca="false">+IF(C1348=0,"",G1348/C1348)</f>
        <v/>
      </c>
      <c r="G1348" s="17"/>
    </row>
    <row r="1349" customFormat="false" ht="13.5" hidden="false" customHeight="false" outlineLevel="0" collapsed="false">
      <c r="B1349" s="9" t="n">
        <v>31</v>
      </c>
      <c r="C1349" s="10" t="n">
        <v>0</v>
      </c>
      <c r="D1349" s="10"/>
      <c r="E1349" s="10"/>
      <c r="F1349" s="10" t="str">
        <f aca="false">+IF(C1349=0,"",G1349/C1349)</f>
        <v/>
      </c>
      <c r="G1349" s="17"/>
    </row>
    <row r="1350" customFormat="false" ht="13.5" hidden="false" customHeight="false" outlineLevel="0" collapsed="false">
      <c r="B1350" s="9"/>
      <c r="C1350" s="10"/>
      <c r="D1350" s="10"/>
      <c r="E1350" s="10"/>
      <c r="F1350" s="10" t="str">
        <f aca="false">+IF(C1350=0,"",G1350/C1350)</f>
        <v/>
      </c>
      <c r="G1350" s="17"/>
    </row>
    <row r="1351" customFormat="false" ht="13.5" hidden="false" customHeight="false" outlineLevel="0" collapsed="false">
      <c r="B1351" s="11" t="s">
        <v>7</v>
      </c>
      <c r="C1351" s="13" t="n">
        <f aca="false">SUM(C1345:C1350)</f>
        <v>1</v>
      </c>
      <c r="D1351" s="13"/>
      <c r="E1351" s="13"/>
      <c r="F1351" s="21" t="n">
        <f aca="false">ROUND(G1351/C1351,0)</f>
        <v>2200</v>
      </c>
      <c r="G1351" s="20" t="n">
        <f aca="false">SUM(G1345:G1350)</f>
        <v>2200</v>
      </c>
    </row>
    <row r="1353" customFormat="false" ht="13.5" hidden="false" customHeight="false" outlineLevel="0" collapsed="false">
      <c r="B1353" s="18" t="s">
        <v>144</v>
      </c>
      <c r="C1353" s="18"/>
      <c r="D1353" s="19"/>
      <c r="E1353" s="19"/>
      <c r="F1353" s="19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9" t="n">
        <v>7</v>
      </c>
      <c r="C1355" s="10" t="n">
        <v>0</v>
      </c>
      <c r="D1355" s="10"/>
      <c r="E1355" s="10"/>
      <c r="F1355" s="10" t="str">
        <f aca="false">+IF(C1355=0,"",G1355/C1355)</f>
        <v/>
      </c>
      <c r="G1355" s="22"/>
    </row>
    <row r="1356" customFormat="false" ht="13.5" hidden="false" customHeight="false" outlineLevel="0" collapsed="false">
      <c r="B1356" s="9" t="n">
        <v>14</v>
      </c>
      <c r="C1356" s="10" t="n">
        <v>1</v>
      </c>
      <c r="D1356" s="10" t="n">
        <v>66000</v>
      </c>
      <c r="E1356" s="10" t="n">
        <v>66000</v>
      </c>
      <c r="F1356" s="10" t="n">
        <f aca="false">+IF(C1356=0,"",G1356/C1356)</f>
        <v>66000</v>
      </c>
      <c r="G1356" s="17" t="n">
        <v>66000</v>
      </c>
    </row>
    <row r="1357" customFormat="false" ht="13.5" hidden="false" customHeight="false" outlineLevel="0" collapsed="false">
      <c r="B1357" s="9" t="n">
        <v>21</v>
      </c>
      <c r="C1357" s="10" t="n">
        <v>2</v>
      </c>
      <c r="D1357" s="10" t="n">
        <v>73700</v>
      </c>
      <c r="E1357" s="10" t="n">
        <v>67100</v>
      </c>
      <c r="F1357" s="10" t="n">
        <f aca="false">+IF(C1357=0,"",G1357/C1357)</f>
        <v>70400</v>
      </c>
      <c r="G1357" s="17" t="n">
        <v>140800</v>
      </c>
    </row>
    <row r="1358" customFormat="false" ht="13.5" hidden="false" customHeight="false" outlineLevel="0" collapsed="false">
      <c r="B1358" s="9" t="n">
        <v>28</v>
      </c>
      <c r="C1358" s="10" t="n">
        <v>0</v>
      </c>
      <c r="D1358" s="10"/>
      <c r="E1358" s="10"/>
      <c r="F1358" s="10" t="str">
        <f aca="false">+IF(C1358=0,"",G1358/C1358)</f>
        <v/>
      </c>
      <c r="G1358" s="17"/>
    </row>
    <row r="1359" customFormat="false" ht="13.5" hidden="false" customHeight="false" outlineLevel="0" collapsed="false">
      <c r="B1359" s="9"/>
      <c r="C1359" s="10"/>
      <c r="D1359" s="10"/>
      <c r="E1359" s="10"/>
      <c r="F1359" s="10" t="str">
        <f aca="false">+IF(C1359=0,"",G1359/C1359)</f>
        <v/>
      </c>
      <c r="G1359" s="17"/>
    </row>
    <row r="1360" customFormat="false" ht="13.5" hidden="false" customHeight="false" outlineLevel="0" collapsed="false">
      <c r="B1360" s="9"/>
      <c r="C1360" s="10"/>
      <c r="D1360" s="10"/>
      <c r="E1360" s="10"/>
      <c r="F1360" s="10" t="str">
        <f aca="false">+IF(C1360=0,"",G1360/C1360)</f>
        <v/>
      </c>
      <c r="G1360" s="17"/>
    </row>
    <row r="1361" customFormat="false" ht="13.5" hidden="false" customHeight="false" outlineLevel="0" collapsed="false">
      <c r="B1361" s="11" t="s">
        <v>7</v>
      </c>
      <c r="C1361" s="13" t="n">
        <f aca="false">SUM(C1355:C1360)</f>
        <v>3</v>
      </c>
      <c r="D1361" s="13"/>
      <c r="E1361" s="13"/>
      <c r="F1361" s="21" t="n">
        <f aca="false">ROUND(G1361/C1361,0)</f>
        <v>68933</v>
      </c>
      <c r="G1361" s="20" t="n">
        <f aca="false">SUM(G1355:G1360)</f>
        <v>206800</v>
      </c>
    </row>
    <row r="1363" customFormat="false" ht="13.5" hidden="false" customHeight="false" outlineLevel="0" collapsed="false">
      <c r="B1363" s="18" t="s">
        <v>145</v>
      </c>
      <c r="C1363" s="18"/>
      <c r="D1363" s="19"/>
      <c r="E1363" s="19"/>
      <c r="F1363" s="19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9" t="n">
        <v>5</v>
      </c>
      <c r="C1365" s="10" t="n">
        <v>0</v>
      </c>
      <c r="D1365" s="10"/>
      <c r="E1365" s="10"/>
      <c r="F1365" s="10" t="str">
        <f aca="false">+IF(C1365=0,"",G1365/C1365)</f>
        <v/>
      </c>
      <c r="G1365" s="22"/>
    </row>
    <row r="1366" customFormat="false" ht="13.5" hidden="false" customHeight="false" outlineLevel="0" collapsed="false">
      <c r="B1366" s="9" t="n">
        <v>12</v>
      </c>
      <c r="C1366" s="10" t="n">
        <v>0</v>
      </c>
      <c r="D1366" s="10"/>
      <c r="E1366" s="10"/>
      <c r="F1366" s="10" t="str">
        <f aca="false">+IF(C1366=0,"",G1366/C1366)</f>
        <v/>
      </c>
      <c r="G1366" s="17"/>
    </row>
    <row r="1367" customFormat="false" ht="13.5" hidden="false" customHeight="false" outlineLevel="0" collapsed="false">
      <c r="B1367" s="9" t="n">
        <v>19</v>
      </c>
      <c r="C1367" s="10" t="n">
        <v>0</v>
      </c>
      <c r="D1367" s="10"/>
      <c r="E1367" s="10"/>
      <c r="F1367" s="10" t="str">
        <f aca="false">+IF(C1367=0,"",G1367/C1367)</f>
        <v/>
      </c>
      <c r="G1367" s="17"/>
    </row>
    <row r="1368" customFormat="false" ht="13.5" hidden="false" customHeight="false" outlineLevel="0" collapsed="false">
      <c r="B1368" s="9" t="n">
        <v>26</v>
      </c>
      <c r="C1368" s="10" t="n">
        <v>0</v>
      </c>
      <c r="D1368" s="10"/>
      <c r="E1368" s="10"/>
      <c r="F1368" s="10" t="str">
        <f aca="false">+IF(C1368=0,"",G1368/C1368)</f>
        <v/>
      </c>
      <c r="G1368" s="17"/>
    </row>
    <row r="1369" customFormat="false" ht="13.5" hidden="false" customHeight="false" outlineLevel="0" collapsed="false">
      <c r="B1369" s="9"/>
      <c r="C1369" s="10"/>
      <c r="D1369" s="10"/>
      <c r="E1369" s="10"/>
      <c r="F1369" s="10" t="str">
        <f aca="false">+IF(C1369=0,"",G1369/C1369)</f>
        <v/>
      </c>
      <c r="G1369" s="17"/>
    </row>
    <row r="1370" customFormat="false" ht="13.5" hidden="false" customHeight="false" outlineLevel="0" collapsed="false">
      <c r="B1370" s="9"/>
      <c r="C1370" s="10"/>
      <c r="D1370" s="10"/>
      <c r="E1370" s="10"/>
      <c r="F1370" s="10" t="str">
        <f aca="false">+IF(C1370=0,"",G1370/C1370)</f>
        <v/>
      </c>
      <c r="G1370" s="17"/>
    </row>
    <row r="1371" customFormat="false" ht="13.5" hidden="false" customHeight="false" outlineLevel="0" collapsed="false">
      <c r="B1371" s="11" t="s">
        <v>7</v>
      </c>
      <c r="C1371" s="13" t="n">
        <f aca="false">SUM(C1365:C1370)</f>
        <v>0</v>
      </c>
      <c r="D1371" s="13"/>
      <c r="E1371" s="13"/>
      <c r="F1371" s="21" t="e">
        <f aca="false">ROUND(G1371/C1371,0)</f>
        <v>#DIV/0!</v>
      </c>
      <c r="G1371" s="20" t="n">
        <f aca="false">SUM(G1365:G1370)</f>
        <v>0</v>
      </c>
    </row>
    <row r="1373" customFormat="false" ht="13.5" hidden="false" customHeight="false" outlineLevel="0" collapsed="false">
      <c r="B1373" s="18" t="s">
        <v>146</v>
      </c>
      <c r="C1373" s="18"/>
      <c r="D1373" s="19"/>
      <c r="E1373" s="19"/>
      <c r="F1373" s="19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9" t="n">
        <v>2</v>
      </c>
      <c r="C1375" s="10" t="n">
        <v>0</v>
      </c>
      <c r="D1375" s="10"/>
      <c r="E1375" s="10"/>
      <c r="F1375" s="10" t="str">
        <f aca="false">+IF(C1375=0,"",G1375/C1375)</f>
        <v/>
      </c>
      <c r="G1375" s="22"/>
    </row>
    <row r="1376" customFormat="false" ht="13.5" hidden="false" customHeight="false" outlineLevel="0" collapsed="false">
      <c r="B1376" s="9" t="n">
        <v>9</v>
      </c>
      <c r="C1376" s="10" t="n">
        <v>0</v>
      </c>
      <c r="D1376" s="10"/>
      <c r="E1376" s="10"/>
      <c r="F1376" s="10" t="str">
        <f aca="false">+IF(C1376=0,"",G1376/C1376)</f>
        <v/>
      </c>
      <c r="G1376" s="17"/>
    </row>
    <row r="1377" customFormat="false" ht="13.5" hidden="false" customHeight="false" outlineLevel="0" collapsed="false">
      <c r="B1377" s="9" t="n">
        <v>16</v>
      </c>
      <c r="C1377" s="10" t="n">
        <v>0</v>
      </c>
      <c r="D1377" s="10"/>
      <c r="E1377" s="10"/>
      <c r="F1377" s="10" t="str">
        <f aca="false">+IF(C1377=0,"",G1377/C1377)</f>
        <v/>
      </c>
      <c r="G1377" s="17"/>
    </row>
    <row r="1378" customFormat="false" ht="13.5" hidden="false" customHeight="false" outlineLevel="0" collapsed="false">
      <c r="B1378" s="9" t="n">
        <v>23</v>
      </c>
      <c r="C1378" s="10" t="n">
        <v>0</v>
      </c>
      <c r="D1378" s="10"/>
      <c r="E1378" s="10"/>
      <c r="F1378" s="10" t="str">
        <f aca="false">+IF(C1378=0,"",G1378/C1378)</f>
        <v/>
      </c>
      <c r="G1378" s="17"/>
    </row>
    <row r="1379" customFormat="false" ht="13.5" hidden="false" customHeight="false" outlineLevel="0" collapsed="false">
      <c r="B1379" s="9" t="n">
        <v>30</v>
      </c>
      <c r="C1379" s="10" t="n">
        <v>0</v>
      </c>
      <c r="D1379" s="10"/>
      <c r="E1379" s="10"/>
      <c r="F1379" s="10" t="str">
        <f aca="false">+IF(C1379=0,"",G1379/C1379)</f>
        <v/>
      </c>
      <c r="G1379" s="17"/>
    </row>
    <row r="1380" customFormat="false" ht="13.5" hidden="false" customHeight="false" outlineLevel="0" collapsed="false">
      <c r="B1380" s="9"/>
      <c r="C1380" s="10"/>
      <c r="D1380" s="10"/>
      <c r="E1380" s="10"/>
      <c r="F1380" s="10" t="str">
        <f aca="false">+IF(C1380=0,"",G1380/C1380)</f>
        <v/>
      </c>
      <c r="G1380" s="17"/>
    </row>
    <row r="1381" customFormat="false" ht="13.5" hidden="false" customHeight="false" outlineLevel="0" collapsed="false">
      <c r="B1381" s="11" t="s">
        <v>7</v>
      </c>
      <c r="C1381" s="13" t="n">
        <f aca="false">SUM(C1375:C1380)</f>
        <v>0</v>
      </c>
      <c r="D1381" s="13"/>
      <c r="E1381" s="13"/>
      <c r="F1381" s="21" t="e">
        <f aca="false">ROUND(G1381/C1381,0)</f>
        <v>#DIV/0!</v>
      </c>
      <c r="G1381" s="20" t="n">
        <f aca="false">SUM(G1375:G1380)</f>
        <v>0</v>
      </c>
    </row>
    <row r="1383" customFormat="false" ht="13.5" hidden="false" customHeight="false" outlineLevel="0" collapsed="false">
      <c r="B1383" s="18" t="s">
        <v>147</v>
      </c>
      <c r="C1383" s="18"/>
      <c r="D1383" s="19"/>
      <c r="E1383" s="19"/>
      <c r="F1383" s="19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9" t="n">
        <v>7</v>
      </c>
      <c r="C1385" s="10" t="n">
        <v>0</v>
      </c>
      <c r="D1385" s="10"/>
      <c r="E1385" s="10"/>
      <c r="F1385" s="10" t="str">
        <f aca="false">+IF(C1385=0,"",G1385/C1385)</f>
        <v/>
      </c>
      <c r="G1385" s="22"/>
    </row>
    <row r="1386" customFormat="false" ht="13.5" hidden="false" customHeight="false" outlineLevel="0" collapsed="false">
      <c r="B1386" s="9" t="n">
        <v>14</v>
      </c>
      <c r="C1386" s="10" t="n">
        <v>1</v>
      </c>
      <c r="D1386" s="10" t="n">
        <v>37400</v>
      </c>
      <c r="E1386" s="10" t="n">
        <v>37400</v>
      </c>
      <c r="F1386" s="10" t="n">
        <f aca="false">+IF(C1386=0,"",G1386/C1386)</f>
        <v>37400</v>
      </c>
      <c r="G1386" s="17" t="n">
        <v>37400</v>
      </c>
    </row>
    <row r="1387" customFormat="false" ht="13.5" hidden="false" customHeight="false" outlineLevel="0" collapsed="false">
      <c r="B1387" s="9" t="n">
        <v>21</v>
      </c>
      <c r="C1387" s="10" t="n">
        <v>0</v>
      </c>
      <c r="D1387" s="10"/>
      <c r="E1387" s="10"/>
      <c r="F1387" s="10" t="str">
        <f aca="false">+IF(C1387=0,"",G1387/C1387)</f>
        <v/>
      </c>
      <c r="G1387" s="17"/>
    </row>
    <row r="1388" customFormat="false" ht="13.5" hidden="false" customHeight="false" outlineLevel="0" collapsed="false">
      <c r="B1388" s="9" t="n">
        <v>28</v>
      </c>
      <c r="C1388" s="10" t="n">
        <v>0</v>
      </c>
      <c r="D1388" s="10"/>
      <c r="E1388" s="10"/>
      <c r="F1388" s="10" t="str">
        <f aca="false">+IF(C1388=0,"",G1388/C1388)</f>
        <v/>
      </c>
      <c r="G1388" s="17"/>
    </row>
    <row r="1389" customFormat="false" ht="13.5" hidden="false" customHeight="false" outlineLevel="0" collapsed="false">
      <c r="B1389" s="9"/>
      <c r="C1389" s="10"/>
      <c r="D1389" s="10"/>
      <c r="E1389" s="10"/>
      <c r="F1389" s="10" t="str">
        <f aca="false">+IF(C1389=0,"",G1389/C1389)</f>
        <v/>
      </c>
      <c r="G1389" s="17"/>
    </row>
    <row r="1390" customFormat="false" ht="13.5" hidden="false" customHeight="false" outlineLevel="0" collapsed="false">
      <c r="B1390" s="9"/>
      <c r="C1390" s="10"/>
      <c r="D1390" s="10"/>
      <c r="E1390" s="10"/>
      <c r="F1390" s="10" t="str">
        <f aca="false">+IF(C1390=0,"",G1390/C1390)</f>
        <v/>
      </c>
      <c r="G1390" s="17"/>
    </row>
    <row r="1391" customFormat="false" ht="13.5" hidden="false" customHeight="false" outlineLevel="0" collapsed="false">
      <c r="B1391" s="11" t="s">
        <v>7</v>
      </c>
      <c r="C1391" s="13" t="n">
        <f aca="false">SUM(C1385:C1390)</f>
        <v>1</v>
      </c>
      <c r="D1391" s="13"/>
      <c r="E1391" s="13"/>
      <c r="F1391" s="21" t="n">
        <f aca="false">ROUND(G1391/C1391,0)</f>
        <v>37400</v>
      </c>
      <c r="G1391" s="20" t="n">
        <f aca="false">SUM(G1385:G1390)</f>
        <v>37400</v>
      </c>
    </row>
    <row r="1393" customFormat="false" ht="13.5" hidden="false" customHeight="false" outlineLevel="0" collapsed="false">
      <c r="B1393" s="18" t="s">
        <v>148</v>
      </c>
      <c r="C1393" s="18"/>
      <c r="D1393" s="19"/>
      <c r="E1393" s="19"/>
      <c r="F1393" s="19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9" t="n">
        <v>4</v>
      </c>
      <c r="C1395" s="10" t="n">
        <v>0</v>
      </c>
      <c r="D1395" s="10"/>
      <c r="E1395" s="10"/>
      <c r="F1395" s="10" t="str">
        <f aca="false">+IF(C1395=0,"",G1395/C1395)</f>
        <v/>
      </c>
      <c r="G1395" s="22"/>
    </row>
    <row r="1396" customFormat="false" ht="13.5" hidden="false" customHeight="false" outlineLevel="0" collapsed="false">
      <c r="B1396" s="9" t="n">
        <v>11</v>
      </c>
      <c r="C1396" s="10" t="n">
        <v>0</v>
      </c>
      <c r="D1396" s="10"/>
      <c r="E1396" s="10"/>
      <c r="F1396" s="10" t="str">
        <f aca="false">+IF(C1396=0,"",G1396/C1396)</f>
        <v/>
      </c>
      <c r="G1396" s="17"/>
    </row>
    <row r="1397" customFormat="false" ht="13.5" hidden="false" customHeight="false" outlineLevel="0" collapsed="false">
      <c r="B1397" s="9" t="n">
        <v>18</v>
      </c>
      <c r="C1397" s="10" t="n">
        <v>1</v>
      </c>
      <c r="D1397" s="10" t="n">
        <v>77000</v>
      </c>
      <c r="E1397" s="10" t="n">
        <v>77000</v>
      </c>
      <c r="F1397" s="10" t="n">
        <f aca="false">+IF(C1397=0,"",G1397/C1397)</f>
        <v>77000</v>
      </c>
      <c r="G1397" s="17" t="n">
        <v>77000</v>
      </c>
    </row>
    <row r="1398" customFormat="false" ht="13.5" hidden="false" customHeight="false" outlineLevel="0" collapsed="false">
      <c r="B1398" s="9" t="n">
        <v>25</v>
      </c>
      <c r="C1398" s="10" t="n">
        <v>1</v>
      </c>
      <c r="D1398" s="10" t="n">
        <v>12100</v>
      </c>
      <c r="E1398" s="10" t="n">
        <v>12100</v>
      </c>
      <c r="F1398" s="10" t="n">
        <f aca="false">+IF(C1398=0,"",G1398/C1398)</f>
        <v>12100</v>
      </c>
      <c r="G1398" s="17" t="n">
        <v>12100</v>
      </c>
    </row>
    <row r="1399" customFormat="false" ht="13.5" hidden="false" customHeight="false" outlineLevel="0" collapsed="false">
      <c r="B1399" s="9"/>
      <c r="C1399" s="10"/>
      <c r="D1399" s="10"/>
      <c r="E1399" s="10"/>
      <c r="F1399" s="10" t="str">
        <f aca="false">+IF(C1399=0,"",G1399/C1399)</f>
        <v/>
      </c>
      <c r="G1399" s="17"/>
    </row>
    <row r="1400" customFormat="false" ht="13.5" hidden="false" customHeight="false" outlineLevel="0" collapsed="false">
      <c r="B1400" s="9"/>
      <c r="C1400" s="10"/>
      <c r="D1400" s="10"/>
      <c r="E1400" s="10"/>
      <c r="F1400" s="10" t="str">
        <f aca="false">+IF(C1400=0,"",G1400/C1400)</f>
        <v/>
      </c>
      <c r="G1400" s="17"/>
    </row>
    <row r="1401" customFormat="false" ht="13.5" hidden="false" customHeight="false" outlineLevel="0" collapsed="false">
      <c r="B1401" s="11" t="s">
        <v>7</v>
      </c>
      <c r="C1401" s="13" t="n">
        <f aca="false">SUM(C1395:C1400)</f>
        <v>2</v>
      </c>
      <c r="D1401" s="13"/>
      <c r="E1401" s="13"/>
      <c r="F1401" s="21" t="n">
        <f aca="false">ROUND(G1401/C1401,0)</f>
        <v>44550</v>
      </c>
      <c r="G1401" s="20" t="n">
        <f aca="false">SUM(G1395:G1400)</f>
        <v>89100</v>
      </c>
    </row>
    <row r="1403" customFormat="false" ht="13.5" hidden="false" customHeight="false" outlineLevel="0" collapsed="false">
      <c r="B1403" s="18" t="s">
        <v>149</v>
      </c>
      <c r="C1403" s="18"/>
      <c r="D1403" s="19"/>
      <c r="E1403" s="19"/>
      <c r="F1403" s="19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9" t="n">
        <v>1</v>
      </c>
      <c r="C1405" s="10" t="n">
        <v>1</v>
      </c>
      <c r="D1405" s="10" t="n">
        <v>23100</v>
      </c>
      <c r="E1405" s="10" t="n">
        <v>23100</v>
      </c>
      <c r="F1405" s="10" t="n">
        <f aca="false">+IF(C1405=0,"",G1405/C1405)</f>
        <v>23100</v>
      </c>
      <c r="G1405" s="22" t="n">
        <v>23100</v>
      </c>
    </row>
    <row r="1406" customFormat="false" ht="13.5" hidden="false" customHeight="false" outlineLevel="0" collapsed="false">
      <c r="B1406" s="9" t="n">
        <v>8</v>
      </c>
      <c r="C1406" s="10" t="n">
        <v>0</v>
      </c>
      <c r="D1406" s="10"/>
      <c r="E1406" s="10"/>
      <c r="F1406" s="10" t="str">
        <f aca="false">+IF(C1406=0,"",G1406/C1406)</f>
        <v/>
      </c>
      <c r="G1406" s="17"/>
    </row>
    <row r="1407" customFormat="false" ht="13.5" hidden="false" customHeight="false" outlineLevel="0" collapsed="false">
      <c r="B1407" s="9" t="n">
        <v>15</v>
      </c>
      <c r="C1407" s="10" t="n">
        <v>1</v>
      </c>
      <c r="D1407" s="10" t="n">
        <v>6600</v>
      </c>
      <c r="E1407" s="10" t="n">
        <v>6600</v>
      </c>
      <c r="F1407" s="10" t="n">
        <f aca="false">+IF(C1407=0,"",G1407/C1407)</f>
        <v>6600</v>
      </c>
      <c r="G1407" s="17" t="n">
        <v>6600</v>
      </c>
    </row>
    <row r="1408" customFormat="false" ht="13.5" hidden="false" customHeight="false" outlineLevel="0" collapsed="false">
      <c r="B1408" s="9" t="n">
        <v>22</v>
      </c>
      <c r="C1408" s="10" t="n">
        <v>0</v>
      </c>
      <c r="D1408" s="10"/>
      <c r="E1408" s="10"/>
      <c r="F1408" s="10" t="str">
        <f aca="false">+IF(C1408=0,"",G1408/C1408)</f>
        <v/>
      </c>
      <c r="G1408" s="17"/>
    </row>
    <row r="1409" customFormat="false" ht="13.5" hidden="false" customHeight="false" outlineLevel="0" collapsed="false">
      <c r="B1409" s="9" t="n">
        <v>29</v>
      </c>
      <c r="C1409" s="10" t="n">
        <v>0</v>
      </c>
      <c r="D1409" s="10"/>
      <c r="E1409" s="10"/>
      <c r="F1409" s="10" t="str">
        <f aca="false">+IF(C1409=0,"",G1409/C1409)</f>
        <v/>
      </c>
      <c r="G1409" s="17"/>
    </row>
    <row r="1410" customFormat="false" ht="13.5" hidden="false" customHeight="false" outlineLevel="0" collapsed="false">
      <c r="B1410" s="9"/>
      <c r="C1410" s="10"/>
      <c r="D1410" s="10"/>
      <c r="E1410" s="10"/>
      <c r="F1410" s="10" t="str">
        <f aca="false">+IF(C1410=0,"",G1410/C1410)</f>
        <v/>
      </c>
      <c r="G1410" s="17"/>
    </row>
    <row r="1411" customFormat="false" ht="13.5" hidden="false" customHeight="false" outlineLevel="0" collapsed="false">
      <c r="B1411" s="11" t="s">
        <v>7</v>
      </c>
      <c r="C1411" s="13" t="n">
        <f aca="false">SUM(C1405:C1410)</f>
        <v>2</v>
      </c>
      <c r="D1411" s="13"/>
      <c r="E1411" s="13"/>
      <c r="F1411" s="21" t="n">
        <f aca="false">ROUND(G1411/C1411,0)</f>
        <v>14850</v>
      </c>
      <c r="G1411" s="20" t="n">
        <f aca="false">SUM(G1405:G1410)</f>
        <v>29700</v>
      </c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73194444444444" right="0.7875" top="0.984027777777778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false" showOutlineSymbols="true" defaultGridColor="true" view="normal" topLeftCell="A1399" colorId="64" zoomScale="120" zoomScaleNormal="120" zoomScalePageLayoutView="100" workbookViewId="0">
      <selection pane="topLeft" activeCell="G1405" activeCellId="0" sqref="G1405:G14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11.11"/>
    <col collapsed="false" customWidth="true" hidden="false" outlineLevel="0" max="5" min="5" style="0" width="9.49"/>
    <col collapsed="false" customWidth="true" hidden="false" outlineLevel="0" max="6" min="6" style="0" width="11.24"/>
    <col collapsed="false" customWidth="true" hidden="false" outlineLevel="0" max="7" min="7" style="0" width="13.87"/>
    <col collapsed="false" customWidth="true" hidden="false" outlineLevel="0" max="8" min="8" style="0" width="10.5"/>
  </cols>
  <sheetData>
    <row r="1" customFormat="false" ht="33.6" hidden="false" customHeight="true" outlineLevel="0" collapsed="false">
      <c r="A1" s="1"/>
      <c r="B1" s="2" t="s">
        <v>150</v>
      </c>
      <c r="C1" s="2"/>
      <c r="D1" s="2"/>
      <c r="F1" s="1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F2" s="1"/>
      <c r="G2" s="16"/>
      <c r="H2" s="1"/>
      <c r="I2" s="3"/>
    </row>
    <row r="3" customFormat="false" ht="13.9" hidden="false" customHeight="true" outlineLevel="0" collapsed="false">
      <c r="A3" s="1"/>
      <c r="B3" s="7" t="s">
        <v>1</v>
      </c>
      <c r="C3" s="7"/>
      <c r="D3" s="1"/>
      <c r="E3" s="1"/>
      <c r="F3" s="1"/>
      <c r="G3" s="16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6"/>
      <c r="H4" s="1"/>
      <c r="I4" s="3"/>
    </row>
    <row r="5" customFormat="false" ht="13.9" hidden="false" customHeight="true" outlineLevel="0" collapsed="false">
      <c r="A5" s="1"/>
      <c r="B5" s="9" t="n">
        <v>6</v>
      </c>
      <c r="C5" s="10" t="n">
        <v>48</v>
      </c>
      <c r="D5" s="10" t="n">
        <v>69300</v>
      </c>
      <c r="E5" s="10" t="n">
        <v>12600</v>
      </c>
      <c r="F5" s="10" t="n">
        <f aca="false">+G5/C5</f>
        <v>51559.375</v>
      </c>
      <c r="G5" s="6" t="n">
        <v>2474850</v>
      </c>
      <c r="H5" s="1"/>
      <c r="I5" s="3"/>
    </row>
    <row r="6" customFormat="false" ht="13.9" hidden="false" customHeight="true" outlineLevel="0" collapsed="false">
      <c r="A6" s="1"/>
      <c r="B6" s="9" t="n">
        <v>13</v>
      </c>
      <c r="C6" s="10" t="n">
        <v>52</v>
      </c>
      <c r="D6" s="10" t="n">
        <v>69300</v>
      </c>
      <c r="E6" s="10" t="n">
        <v>1050</v>
      </c>
      <c r="F6" s="10" t="n">
        <f aca="false">+G6/C6</f>
        <v>50137.5</v>
      </c>
      <c r="G6" s="6" t="n">
        <v>2607150</v>
      </c>
      <c r="H6" s="1"/>
      <c r="I6" s="3"/>
    </row>
    <row r="7" customFormat="false" ht="13.9" hidden="false" customHeight="true" outlineLevel="0" collapsed="false">
      <c r="A7" s="1"/>
      <c r="B7" s="9" t="n">
        <v>20</v>
      </c>
      <c r="C7" s="10" t="n">
        <v>35</v>
      </c>
      <c r="D7" s="10" t="n">
        <v>72450</v>
      </c>
      <c r="E7" s="10" t="n">
        <v>5250</v>
      </c>
      <c r="F7" s="10" t="n">
        <f aca="false">+G7/C7</f>
        <v>55110</v>
      </c>
      <c r="G7" s="6" t="n">
        <v>1928850</v>
      </c>
      <c r="H7" s="1"/>
      <c r="I7" s="3"/>
    </row>
    <row r="8" customFormat="false" ht="13.9" hidden="false" customHeight="true" outlineLevel="0" collapsed="false">
      <c r="A8" s="1"/>
      <c r="B8" s="9" t="n">
        <v>27</v>
      </c>
      <c r="C8" s="10" t="n">
        <v>50</v>
      </c>
      <c r="D8" s="10" t="n">
        <v>68250</v>
      </c>
      <c r="E8" s="10" t="n">
        <v>1050</v>
      </c>
      <c r="F8" s="10" t="n">
        <f aca="false">+G8/C8</f>
        <v>45675</v>
      </c>
      <c r="G8" s="6" t="n">
        <v>2283750</v>
      </c>
      <c r="H8" s="1"/>
      <c r="I8" s="3"/>
    </row>
    <row r="9" customFormat="false" ht="13.9" hidden="false" customHeight="true" outlineLevel="0" collapsed="false">
      <c r="A9" s="1"/>
      <c r="B9" s="9"/>
      <c r="C9" s="10"/>
      <c r="D9" s="10"/>
      <c r="E9" s="10"/>
      <c r="F9" s="10"/>
      <c r="G9" s="6"/>
      <c r="H9" s="1"/>
      <c r="I9" s="3"/>
    </row>
    <row r="10" customFormat="false" ht="13.9" hidden="false" customHeight="true" outlineLevel="0" collapsed="false">
      <c r="A10" s="1"/>
      <c r="B10" s="9"/>
      <c r="C10" s="10"/>
      <c r="D10" s="10"/>
      <c r="E10" s="10"/>
      <c r="F10" s="10"/>
      <c r="G10" s="6"/>
      <c r="H10" s="1"/>
      <c r="I10" s="3"/>
    </row>
    <row r="11" customFormat="false" ht="13.9" hidden="false" customHeight="true" outlineLevel="0" collapsed="false">
      <c r="A11" s="1"/>
      <c r="B11" s="11" t="s">
        <v>7</v>
      </c>
      <c r="C11" s="12" t="n">
        <f aca="false">SUM(C5:C10)</f>
        <v>185</v>
      </c>
      <c r="D11" s="13"/>
      <c r="E11" s="13"/>
      <c r="F11" s="14" t="n">
        <f aca="false">ROUND(G11/C11,0)</f>
        <v>50241</v>
      </c>
      <c r="G11" s="6" t="n">
        <f aca="false">SUM(G5:G10)</f>
        <v>9294600</v>
      </c>
      <c r="H11" s="1"/>
      <c r="I11" s="3"/>
    </row>
    <row r="12" customFormat="false" ht="13.9" hidden="false" customHeight="true" outlineLevel="0" collapsed="false">
      <c r="A12" s="1"/>
      <c r="H12" s="1"/>
      <c r="I12" s="3"/>
    </row>
    <row r="13" customFormat="false" ht="13.5" hidden="false" customHeight="false" outlineLevel="0" collapsed="false">
      <c r="B13" s="7" t="s">
        <v>8</v>
      </c>
      <c r="C13" s="7"/>
      <c r="D13" s="1"/>
      <c r="E13" s="1"/>
      <c r="F13" s="1"/>
      <c r="G13" s="6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16"/>
    </row>
    <row r="15" customFormat="false" ht="13.5" hidden="false" customHeight="false" outlineLevel="0" collapsed="false">
      <c r="B15" s="9" t="n">
        <v>3</v>
      </c>
      <c r="C15" s="10" t="n">
        <v>40</v>
      </c>
      <c r="D15" s="10" t="n">
        <v>69300</v>
      </c>
      <c r="E15" s="10" t="n">
        <v>5250</v>
      </c>
      <c r="F15" s="10" t="n">
        <f aca="false">+G15/C15</f>
        <v>49192.5</v>
      </c>
      <c r="G15" s="6" t="n">
        <v>1967700</v>
      </c>
    </row>
    <row r="16" customFormat="false" ht="13.5" hidden="false" customHeight="false" outlineLevel="0" collapsed="false">
      <c r="B16" s="9" t="n">
        <v>10</v>
      </c>
      <c r="C16" s="10" t="n">
        <v>19</v>
      </c>
      <c r="D16" s="10" t="n">
        <v>66150</v>
      </c>
      <c r="E16" s="10" t="n">
        <v>1050</v>
      </c>
      <c r="F16" s="10" t="n">
        <f aca="false">+G16/C16</f>
        <v>49902.6315789474</v>
      </c>
      <c r="G16" s="6" t="n">
        <v>948150</v>
      </c>
    </row>
    <row r="17" customFormat="false" ht="13.5" hidden="false" customHeight="false" outlineLevel="0" collapsed="false">
      <c r="B17" s="9" t="n">
        <v>17</v>
      </c>
      <c r="C17" s="10" t="n">
        <v>30</v>
      </c>
      <c r="D17" s="10" t="n">
        <v>60900</v>
      </c>
      <c r="E17" s="10" t="n">
        <v>21000</v>
      </c>
      <c r="F17" s="10" t="n">
        <f aca="false">+G17/C17</f>
        <v>45675</v>
      </c>
      <c r="G17" s="6" t="n">
        <v>1370250</v>
      </c>
    </row>
    <row r="18" customFormat="false" ht="13.5" hidden="false" customHeight="false" outlineLevel="0" collapsed="false">
      <c r="B18" s="9" t="n">
        <v>24</v>
      </c>
      <c r="C18" s="10" t="n">
        <v>40</v>
      </c>
      <c r="D18" s="10" t="n">
        <v>69300</v>
      </c>
      <c r="E18" s="10" t="n">
        <v>1050</v>
      </c>
      <c r="F18" s="10" t="n">
        <f aca="false">+G18/C18</f>
        <v>46646.25</v>
      </c>
      <c r="G18" s="6" t="n">
        <v>1865850</v>
      </c>
    </row>
    <row r="19" customFormat="false" ht="13.5" hidden="false" customHeight="false" outlineLevel="0" collapsed="false">
      <c r="B19" s="9"/>
      <c r="C19" s="10"/>
      <c r="D19" s="10"/>
      <c r="E19" s="10"/>
      <c r="F19" s="10"/>
      <c r="G19" s="6"/>
    </row>
    <row r="20" customFormat="false" ht="13.5" hidden="false" customHeight="false" outlineLevel="0" collapsed="false">
      <c r="B20" s="9"/>
      <c r="C20" s="10"/>
      <c r="D20" s="10"/>
      <c r="E20" s="10"/>
      <c r="F20" s="10"/>
      <c r="G20" s="6"/>
    </row>
    <row r="21" customFormat="false" ht="13.5" hidden="false" customHeight="false" outlineLevel="0" collapsed="false">
      <c r="B21" s="11" t="s">
        <v>7</v>
      </c>
      <c r="C21" s="12" t="n">
        <f aca="false">SUM(C15:C20)</f>
        <v>129</v>
      </c>
      <c r="D21" s="13"/>
      <c r="E21" s="13"/>
      <c r="F21" s="14" t="n">
        <f aca="false">ROUND(G21/C21,0)</f>
        <v>47690</v>
      </c>
      <c r="G21" s="6" t="n">
        <f aca="false">SUM(G15:G20)</f>
        <v>6151950</v>
      </c>
    </row>
    <row r="23" customFormat="false" ht="13.5" hidden="false" customHeight="false" outlineLevel="0" collapsed="false">
      <c r="B23" s="7" t="s">
        <v>9</v>
      </c>
      <c r="C23" s="7"/>
      <c r="D23" s="1"/>
      <c r="E23" s="1"/>
      <c r="F23" s="1"/>
      <c r="G23" s="23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16"/>
    </row>
    <row r="25" customFormat="false" ht="13.5" hidden="false" customHeight="false" outlineLevel="0" collapsed="false">
      <c r="B25" s="9" t="n">
        <v>3</v>
      </c>
      <c r="C25" s="10" t="n">
        <v>25</v>
      </c>
      <c r="D25" s="10" t="n">
        <v>60900</v>
      </c>
      <c r="E25" s="10" t="n">
        <v>10500</v>
      </c>
      <c r="F25" s="10" t="n">
        <f aca="false">+G25/C25</f>
        <v>44310</v>
      </c>
      <c r="G25" s="6" t="n">
        <v>1107750</v>
      </c>
    </row>
    <row r="26" customFormat="false" ht="13.5" hidden="false" customHeight="false" outlineLevel="0" collapsed="false">
      <c r="B26" s="9" t="n">
        <v>10</v>
      </c>
      <c r="C26" s="10" t="n">
        <v>42</v>
      </c>
      <c r="D26" s="10" t="n">
        <v>69300</v>
      </c>
      <c r="E26" s="10" t="n">
        <v>10501</v>
      </c>
      <c r="F26" s="10" t="n">
        <f aca="false">+G26/C26</f>
        <v>46300</v>
      </c>
      <c r="G26" s="6" t="n">
        <v>1944600</v>
      </c>
    </row>
    <row r="27" customFormat="false" ht="13.5" hidden="false" customHeight="false" outlineLevel="0" collapsed="false">
      <c r="B27" s="9" t="n">
        <v>17</v>
      </c>
      <c r="C27" s="10" t="n">
        <v>32</v>
      </c>
      <c r="D27" s="10" t="n">
        <v>71400</v>
      </c>
      <c r="E27" s="10" t="n">
        <v>8400</v>
      </c>
      <c r="F27" s="10" t="n">
        <f aca="false">+G27/C27</f>
        <v>48726.5625</v>
      </c>
      <c r="G27" s="6" t="n">
        <v>1559250</v>
      </c>
    </row>
    <row r="28" customFormat="false" ht="13.5" hidden="false" customHeight="false" outlineLevel="0" collapsed="false">
      <c r="B28" s="9" t="n">
        <v>24</v>
      </c>
      <c r="C28" s="10" t="n">
        <v>41</v>
      </c>
      <c r="D28" s="10" t="n">
        <v>63000</v>
      </c>
      <c r="E28" s="10" t="n">
        <v>2100</v>
      </c>
      <c r="F28" s="10" t="n">
        <f aca="false">+G28/C28</f>
        <v>44868.2926829268</v>
      </c>
      <c r="G28" s="6" t="n">
        <v>1839600</v>
      </c>
    </row>
    <row r="29" customFormat="false" ht="13.5" hidden="false" customHeight="false" outlineLevel="0" collapsed="false">
      <c r="B29" s="9" t="n">
        <v>31</v>
      </c>
      <c r="C29" s="10" t="n">
        <v>22</v>
      </c>
      <c r="D29" s="10" t="n">
        <v>59850</v>
      </c>
      <c r="E29" s="10" t="n">
        <v>3150</v>
      </c>
      <c r="F29" s="10" t="n">
        <f aca="false">+G29/C29</f>
        <v>45340.9090909091</v>
      </c>
      <c r="G29" s="6" t="n">
        <v>997500</v>
      </c>
    </row>
    <row r="30" customFormat="false" ht="13.5" hidden="false" customHeight="false" outlineLevel="0" collapsed="false">
      <c r="B30" s="9"/>
      <c r="C30" s="10"/>
      <c r="D30" s="10"/>
      <c r="E30" s="10"/>
      <c r="F30" s="10"/>
      <c r="G30" s="6"/>
    </row>
    <row r="31" customFormat="false" ht="13.5" hidden="false" customHeight="false" outlineLevel="0" collapsed="false">
      <c r="B31" s="11" t="s">
        <v>7</v>
      </c>
      <c r="C31" s="12" t="n">
        <f aca="false">SUM(C25:C30)</f>
        <v>162</v>
      </c>
      <c r="D31" s="13"/>
      <c r="E31" s="13"/>
      <c r="F31" s="14" t="n">
        <f aca="false">ROUND(G31/C31,0)</f>
        <v>45980</v>
      </c>
      <c r="G31" s="6" t="n">
        <f aca="false">SUM(G25:G30)</f>
        <v>7448700</v>
      </c>
    </row>
    <row r="33" customFormat="false" ht="13.5" hidden="false" customHeight="false" outlineLevel="0" collapsed="false">
      <c r="B33" s="7" t="s">
        <v>10</v>
      </c>
      <c r="C33" s="7"/>
      <c r="D33" s="1"/>
      <c r="E33" s="1"/>
      <c r="F33" s="1"/>
      <c r="G33" s="6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6"/>
    </row>
    <row r="35" customFormat="false" ht="13.5" hidden="false" customHeight="false" outlineLevel="0" collapsed="false">
      <c r="B35" s="9" t="n">
        <v>7</v>
      </c>
      <c r="C35" s="10" t="n">
        <v>28</v>
      </c>
      <c r="D35" s="10" t="n">
        <v>75600</v>
      </c>
      <c r="E35" s="10" t="n">
        <v>5400</v>
      </c>
      <c r="F35" s="10" t="n">
        <f aca="false">+G35/C35</f>
        <v>49602.8571428571</v>
      </c>
      <c r="G35" s="6" t="n">
        <v>1388880</v>
      </c>
    </row>
    <row r="36" customFormat="false" ht="13.5" hidden="false" customHeight="false" outlineLevel="0" collapsed="false">
      <c r="B36" s="9" t="n">
        <v>14</v>
      </c>
      <c r="C36" s="10" t="n">
        <v>31</v>
      </c>
      <c r="D36" s="10" t="n">
        <v>76680</v>
      </c>
      <c r="E36" s="10" t="n">
        <v>27000</v>
      </c>
      <c r="F36" s="10" t="n">
        <f aca="false">+G36/C36</f>
        <v>58424.5161290323</v>
      </c>
      <c r="G36" s="6" t="n">
        <v>1811160</v>
      </c>
    </row>
    <row r="37" customFormat="false" ht="13.5" hidden="false" customHeight="false" outlineLevel="0" collapsed="false">
      <c r="B37" s="9" t="n">
        <v>21</v>
      </c>
      <c r="C37" s="10" t="n">
        <v>21</v>
      </c>
      <c r="D37" s="10" t="n">
        <v>65880</v>
      </c>
      <c r="E37" s="10" t="n">
        <v>16200</v>
      </c>
      <c r="F37" s="10" t="n">
        <f aca="false">+G37/C37</f>
        <v>53382.8571428571</v>
      </c>
      <c r="G37" s="6" t="n">
        <v>1121040</v>
      </c>
    </row>
    <row r="38" customFormat="false" ht="13.5" hidden="false" customHeight="false" outlineLevel="0" collapsed="false">
      <c r="B38" s="9" t="n">
        <v>28</v>
      </c>
      <c r="C38" s="10" t="n">
        <v>26</v>
      </c>
      <c r="D38" s="10" t="n">
        <v>74520</v>
      </c>
      <c r="E38" s="10" t="n">
        <v>27000</v>
      </c>
      <c r="F38" s="10" t="n">
        <f aca="false">+G38/C38</f>
        <v>51383.0769230769</v>
      </c>
      <c r="G38" s="6" t="n">
        <v>1335960</v>
      </c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6"/>
    </row>
    <row r="40" customFormat="false" ht="13.5" hidden="false" customHeight="false" outlineLevel="0" collapsed="false">
      <c r="B40" s="9"/>
      <c r="C40" s="10"/>
      <c r="D40" s="10"/>
      <c r="E40" s="10"/>
      <c r="F40" s="10"/>
      <c r="G40" s="6"/>
    </row>
    <row r="41" customFormat="false" ht="13.5" hidden="false" customHeight="false" outlineLevel="0" collapsed="false">
      <c r="B41" s="11" t="s">
        <v>7</v>
      </c>
      <c r="C41" s="12" t="n">
        <f aca="false">SUM(C35:C40)</f>
        <v>106</v>
      </c>
      <c r="D41" s="13"/>
      <c r="E41" s="13"/>
      <c r="F41" s="14" t="n">
        <f aca="false">ROUND(G41/C41,0)</f>
        <v>53368</v>
      </c>
      <c r="G41" s="6" t="n">
        <f aca="false">SUM(G35:G40)</f>
        <v>5657040</v>
      </c>
    </row>
    <row r="43" customFormat="false" ht="13.5" hidden="false" customHeight="false" outlineLevel="0" collapsed="false">
      <c r="B43" s="7" t="s">
        <v>11</v>
      </c>
      <c r="C43" s="7"/>
      <c r="D43" s="1"/>
      <c r="E43" s="1"/>
      <c r="F43" s="1"/>
      <c r="G43" s="6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6"/>
    </row>
    <row r="45" customFormat="false" ht="13.5" hidden="false" customHeight="false" outlineLevel="0" collapsed="false">
      <c r="B45" s="9" t="n">
        <v>5</v>
      </c>
      <c r="C45" s="10" t="n">
        <v>24</v>
      </c>
      <c r="D45" s="10" t="n">
        <v>91800</v>
      </c>
      <c r="E45" s="10" t="n">
        <v>12960</v>
      </c>
      <c r="F45" s="10" t="n">
        <f aca="false">+G45/C45</f>
        <v>61875</v>
      </c>
      <c r="G45" s="6" t="n">
        <v>1485000</v>
      </c>
    </row>
    <row r="46" customFormat="false" ht="13.5" hidden="false" customHeight="false" outlineLevel="0" collapsed="false">
      <c r="B46" s="9" t="n">
        <v>12</v>
      </c>
      <c r="C46" s="10" t="n">
        <v>26</v>
      </c>
      <c r="D46" s="10" t="n">
        <v>69120</v>
      </c>
      <c r="E46" s="10" t="n">
        <v>1080</v>
      </c>
      <c r="F46" s="10" t="n">
        <f aca="false">+G46/C46</f>
        <v>50967.6923076923</v>
      </c>
      <c r="G46" s="6" t="n">
        <v>1325160</v>
      </c>
    </row>
    <row r="47" customFormat="false" ht="13.5" hidden="false" customHeight="false" outlineLevel="0" collapsed="false">
      <c r="B47" s="9" t="n">
        <v>19</v>
      </c>
      <c r="C47" s="10" t="n">
        <v>25</v>
      </c>
      <c r="D47" s="10" t="n">
        <v>78840</v>
      </c>
      <c r="E47" s="10" t="n">
        <v>21600</v>
      </c>
      <c r="F47" s="10" t="n">
        <f aca="false">+G47/C47</f>
        <v>53870.4</v>
      </c>
      <c r="G47" s="6" t="n">
        <v>1346760</v>
      </c>
    </row>
    <row r="48" customFormat="false" ht="13.5" hidden="false" customHeight="false" outlineLevel="0" collapsed="false">
      <c r="B48" s="9" t="n">
        <v>26</v>
      </c>
      <c r="C48" s="10" t="n">
        <v>16</v>
      </c>
      <c r="D48" s="10" t="n">
        <v>76680</v>
      </c>
      <c r="E48" s="10" t="n">
        <v>1080</v>
      </c>
      <c r="F48" s="10" t="n">
        <f aca="false">+G48/C48</f>
        <v>48262.5</v>
      </c>
      <c r="G48" s="6" t="n">
        <v>772200</v>
      </c>
    </row>
    <row r="49" customFormat="false" ht="13.5" hidden="false" customHeight="false" outlineLevel="0" collapsed="false">
      <c r="B49" s="9"/>
      <c r="C49" s="10"/>
      <c r="D49" s="10"/>
      <c r="E49" s="10"/>
      <c r="F49" s="10"/>
      <c r="G49" s="6"/>
    </row>
    <row r="50" customFormat="false" ht="13.5" hidden="false" customHeight="false" outlineLevel="0" collapsed="false">
      <c r="B50" s="9"/>
      <c r="C50" s="10"/>
      <c r="D50" s="10"/>
      <c r="E50" s="10"/>
      <c r="F50" s="10"/>
      <c r="G50" s="6"/>
    </row>
    <row r="51" customFormat="false" ht="13.5" hidden="false" customHeight="false" outlineLevel="0" collapsed="false">
      <c r="B51" s="11" t="s">
        <v>7</v>
      </c>
      <c r="C51" s="12" t="n">
        <f aca="false">SUM(C45:C50)</f>
        <v>91</v>
      </c>
      <c r="D51" s="13"/>
      <c r="E51" s="13"/>
      <c r="F51" s="14" t="n">
        <f aca="false">ROUND(G51/C51,0)</f>
        <v>54166</v>
      </c>
      <c r="G51" s="6" t="n">
        <f aca="false">SUM(G45:G50)</f>
        <v>4929120</v>
      </c>
    </row>
    <row r="53" customFormat="false" ht="13.5" hidden="false" customHeight="false" outlineLevel="0" collapsed="false">
      <c r="B53" s="7" t="s">
        <v>12</v>
      </c>
      <c r="C53" s="7"/>
      <c r="D53" s="1"/>
      <c r="E53" s="1"/>
      <c r="F53" s="1"/>
      <c r="G53" s="6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9" t="n">
        <v>2</v>
      </c>
      <c r="C55" s="10" t="n">
        <v>18</v>
      </c>
      <c r="D55" s="10" t="n">
        <v>74520</v>
      </c>
      <c r="E55" s="10" t="n">
        <v>10800</v>
      </c>
      <c r="F55" s="10" t="n">
        <f aca="false">+G55/C55</f>
        <v>57300</v>
      </c>
      <c r="G55" s="6" t="n">
        <v>1031400</v>
      </c>
    </row>
    <row r="56" customFormat="false" ht="13.5" hidden="false" customHeight="false" outlineLevel="0" collapsed="false">
      <c r="B56" s="9" t="n">
        <v>9</v>
      </c>
      <c r="C56" s="10" t="n">
        <v>24</v>
      </c>
      <c r="D56" s="10" t="n">
        <v>102600</v>
      </c>
      <c r="E56" s="10" t="n">
        <v>21600</v>
      </c>
      <c r="F56" s="10" t="n">
        <f aca="false">+G56/C56</f>
        <v>73665</v>
      </c>
      <c r="G56" s="6" t="n">
        <v>1767960</v>
      </c>
    </row>
    <row r="57" customFormat="false" ht="13.5" hidden="false" customHeight="false" outlineLevel="0" collapsed="false">
      <c r="B57" s="9" t="n">
        <v>16</v>
      </c>
      <c r="C57" s="10" t="n">
        <v>11</v>
      </c>
      <c r="D57" s="10" t="n">
        <v>78840</v>
      </c>
      <c r="E57" s="10" t="n">
        <v>18360</v>
      </c>
      <c r="F57" s="10" t="n">
        <f aca="false">+G57/C57</f>
        <v>50367.2727272727</v>
      </c>
      <c r="G57" s="6" t="n">
        <v>554040</v>
      </c>
    </row>
    <row r="58" customFormat="false" ht="13.5" hidden="false" customHeight="false" outlineLevel="0" collapsed="false">
      <c r="B58" s="9" t="n">
        <v>23</v>
      </c>
      <c r="C58" s="10" t="n">
        <v>22</v>
      </c>
      <c r="D58" s="10" t="n">
        <v>91800</v>
      </c>
      <c r="E58" s="10" t="n">
        <v>37800</v>
      </c>
      <c r="F58" s="10" t="n">
        <f aca="false">+G58/C58</f>
        <v>66861.8181818182</v>
      </c>
      <c r="G58" s="6" t="n">
        <v>1470960</v>
      </c>
    </row>
    <row r="59" customFormat="false" ht="13.5" hidden="false" customHeight="false" outlineLevel="0" collapsed="false">
      <c r="B59" s="9" t="n">
        <v>30</v>
      </c>
      <c r="C59" s="10" t="n">
        <v>23</v>
      </c>
      <c r="D59" s="10" t="n">
        <v>71280</v>
      </c>
      <c r="E59" s="10" t="n">
        <v>1080</v>
      </c>
      <c r="F59" s="10" t="n">
        <f aca="false">+G59/C59</f>
        <v>50760</v>
      </c>
      <c r="G59" s="6" t="n">
        <v>1167480</v>
      </c>
    </row>
    <row r="60" customFormat="false" ht="13.5" hidden="false" customHeight="false" outlineLevel="0" collapsed="false">
      <c r="B60" s="9"/>
      <c r="C60" s="10"/>
      <c r="D60" s="10"/>
      <c r="E60" s="10"/>
      <c r="F60" s="10"/>
      <c r="G60" s="6"/>
    </row>
    <row r="61" customFormat="false" ht="13.5" hidden="false" customHeight="false" outlineLevel="0" collapsed="false">
      <c r="B61" s="11" t="s">
        <v>7</v>
      </c>
      <c r="C61" s="12" t="n">
        <f aca="false">SUM(C55:C60)</f>
        <v>98</v>
      </c>
      <c r="D61" s="13"/>
      <c r="E61" s="13"/>
      <c r="F61" s="14" t="n">
        <f aca="false">ROUND(G61/C61,0)</f>
        <v>61141</v>
      </c>
      <c r="G61" s="6" t="n">
        <f aca="false">SUM(G55:G60)</f>
        <v>5991840</v>
      </c>
    </row>
    <row r="63" customFormat="false" ht="13.5" hidden="false" customHeight="false" outlineLevel="0" collapsed="false">
      <c r="B63" s="7" t="s">
        <v>13</v>
      </c>
      <c r="C63" s="7"/>
      <c r="D63" s="1"/>
      <c r="E63" s="1"/>
      <c r="F63" s="1"/>
      <c r="G63" s="6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9" t="n">
        <v>7</v>
      </c>
      <c r="C65" s="10" t="n">
        <v>22</v>
      </c>
      <c r="D65" s="10" t="n">
        <v>72360</v>
      </c>
      <c r="E65" s="10" t="n">
        <v>5400</v>
      </c>
      <c r="F65" s="10" t="n">
        <f aca="false">+G65/C65</f>
        <v>52576.3636363636</v>
      </c>
      <c r="G65" s="6" t="n">
        <v>1156680</v>
      </c>
    </row>
    <row r="66" customFormat="false" ht="13.5" hidden="false" customHeight="false" outlineLevel="0" collapsed="false">
      <c r="B66" s="9" t="n">
        <v>14</v>
      </c>
      <c r="C66" s="10" t="n">
        <v>23</v>
      </c>
      <c r="D66" s="10" t="n">
        <v>96120</v>
      </c>
      <c r="E66" s="10" t="n">
        <v>27000</v>
      </c>
      <c r="F66" s="10" t="n">
        <f aca="false">+G66/C66</f>
        <v>61560</v>
      </c>
      <c r="G66" s="6" t="n">
        <v>1415880</v>
      </c>
    </row>
    <row r="67" customFormat="false" ht="13.5" hidden="false" customHeight="false" outlineLevel="0" collapsed="false">
      <c r="B67" s="9" t="n">
        <v>21</v>
      </c>
      <c r="C67" s="10" t="n">
        <v>25</v>
      </c>
      <c r="D67" s="10" t="n">
        <v>74520</v>
      </c>
      <c r="E67" s="10" t="n">
        <v>1080</v>
      </c>
      <c r="F67" s="10" t="n">
        <f aca="false">+G67/C67</f>
        <v>54734.4</v>
      </c>
      <c r="G67" s="6" t="n">
        <v>1368360</v>
      </c>
    </row>
    <row r="68" customFormat="false" ht="13.5" hidden="false" customHeight="false" outlineLevel="0" collapsed="false">
      <c r="B68" s="9" t="n">
        <v>28</v>
      </c>
      <c r="C68" s="10" t="n">
        <v>16</v>
      </c>
      <c r="D68" s="10" t="n">
        <v>85320</v>
      </c>
      <c r="E68" s="10" t="n">
        <v>24840</v>
      </c>
      <c r="F68" s="10" t="n">
        <f aca="false">+G68/C68</f>
        <v>62775</v>
      </c>
      <c r="G68" s="6" t="n">
        <v>1004400</v>
      </c>
    </row>
    <row r="69" customFormat="false" ht="13.5" hidden="false" customHeight="false" outlineLevel="0" collapsed="false">
      <c r="B69" s="9"/>
      <c r="C69" s="10"/>
      <c r="D69" s="10"/>
      <c r="E69" s="10"/>
      <c r="F69" s="10"/>
      <c r="G69" s="6"/>
    </row>
    <row r="70" customFormat="false" ht="13.5" hidden="false" customHeight="false" outlineLevel="0" collapsed="false">
      <c r="B70" s="9"/>
      <c r="C70" s="10"/>
      <c r="D70" s="10"/>
      <c r="E70" s="10"/>
      <c r="F70" s="10"/>
      <c r="G70" s="6"/>
    </row>
    <row r="71" customFormat="false" ht="13.5" hidden="false" customHeight="false" outlineLevel="0" collapsed="false">
      <c r="B71" s="11" t="s">
        <v>7</v>
      </c>
      <c r="C71" s="12" t="n">
        <f aca="false">SUM(C65:C70)</f>
        <v>86</v>
      </c>
      <c r="D71" s="13"/>
      <c r="E71" s="13"/>
      <c r="F71" s="14" t="n">
        <f aca="false">ROUND(G71/C71,0)</f>
        <v>57504</v>
      </c>
      <c r="G71" s="6" t="n">
        <f aca="false">SUM(G65:G70)</f>
        <v>4945320</v>
      </c>
    </row>
    <row r="73" customFormat="false" ht="13.5" hidden="false" customHeight="false" outlineLevel="0" collapsed="false">
      <c r="B73" s="7" t="s">
        <v>14</v>
      </c>
      <c r="C73" s="7"/>
      <c r="D73" s="1"/>
      <c r="E73" s="1"/>
      <c r="F73" s="1"/>
      <c r="G73" s="6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6"/>
    </row>
    <row r="75" customFormat="false" ht="13.5" hidden="false" customHeight="false" outlineLevel="0" collapsed="false">
      <c r="B75" s="9" t="n">
        <v>4</v>
      </c>
      <c r="C75" s="10" t="n">
        <v>24</v>
      </c>
      <c r="D75" s="10" t="n">
        <v>74520</v>
      </c>
      <c r="E75" s="10" t="n">
        <v>41040</v>
      </c>
      <c r="F75" s="10" t="n">
        <f aca="false">+G75/C75</f>
        <v>60255</v>
      </c>
      <c r="G75" s="6" t="n">
        <v>1446120</v>
      </c>
    </row>
    <row r="76" customFormat="false" ht="13.5" hidden="false" customHeight="false" outlineLevel="0" collapsed="false">
      <c r="B76" s="9" t="n">
        <v>11</v>
      </c>
      <c r="C76" s="10" t="n">
        <v>27</v>
      </c>
      <c r="D76" s="10" t="n">
        <v>81000</v>
      </c>
      <c r="E76" s="10" t="n">
        <v>10800</v>
      </c>
      <c r="F76" s="10" t="n">
        <f aca="false">+G76/C76</f>
        <v>46240</v>
      </c>
      <c r="G76" s="6" t="n">
        <v>1248480</v>
      </c>
    </row>
    <row r="77" customFormat="false" ht="13.5" hidden="false" customHeight="false" outlineLevel="0" collapsed="false">
      <c r="B77" s="9" t="n">
        <v>18</v>
      </c>
      <c r="C77" s="10" t="n">
        <v>28</v>
      </c>
      <c r="D77" s="10" t="n">
        <v>72360</v>
      </c>
      <c r="E77" s="10" t="n">
        <v>8720</v>
      </c>
      <c r="F77" s="10" t="n">
        <f aca="false">+G77/C77</f>
        <v>48677.1428571429</v>
      </c>
      <c r="G77" s="6" t="n">
        <v>1362960</v>
      </c>
    </row>
    <row r="78" customFormat="false" ht="13.5" hidden="false" customHeight="false" outlineLevel="0" collapsed="false">
      <c r="B78" s="9" t="n">
        <v>25</v>
      </c>
      <c r="C78" s="10" t="n">
        <v>16</v>
      </c>
      <c r="D78" s="10" t="n">
        <v>64800</v>
      </c>
      <c r="E78" s="10" t="n">
        <v>15120</v>
      </c>
      <c r="F78" s="10" t="n">
        <f aca="false">+G78/C78</f>
        <v>50017.5</v>
      </c>
      <c r="G78" s="6" t="n">
        <v>800280</v>
      </c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6"/>
    </row>
    <row r="80" customFormat="false" ht="13.5" hidden="false" customHeight="false" outlineLevel="0" collapsed="false">
      <c r="B80" s="9"/>
      <c r="C80" s="10"/>
      <c r="D80" s="10"/>
      <c r="E80" s="10"/>
      <c r="F80" s="10"/>
      <c r="G80" s="6"/>
    </row>
    <row r="81" customFormat="false" ht="13.5" hidden="false" customHeight="false" outlineLevel="0" collapsed="false">
      <c r="B81" s="11" t="s">
        <v>7</v>
      </c>
      <c r="C81" s="12" t="n">
        <f aca="false">SUM(C75:C80)</f>
        <v>95</v>
      </c>
      <c r="D81" s="13"/>
      <c r="E81" s="13"/>
      <c r="F81" s="14" t="n">
        <f aca="false">ROUND(G81/C81,0)</f>
        <v>51135</v>
      </c>
      <c r="G81" s="6" t="n">
        <f aca="false">SUM(G75:G80)</f>
        <v>4857840</v>
      </c>
    </row>
    <row r="82" customFormat="false" ht="13.5" hidden="false" customHeight="false" outlineLevel="0" collapsed="false">
      <c r="G82" s="17"/>
    </row>
    <row r="83" customFormat="false" ht="13.5" hidden="false" customHeight="false" outlineLevel="0" collapsed="false">
      <c r="B83" s="7" t="s">
        <v>15</v>
      </c>
      <c r="C83" s="7"/>
      <c r="D83" s="1"/>
      <c r="E83" s="1"/>
      <c r="F83" s="1"/>
      <c r="G83" s="6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6"/>
    </row>
    <row r="85" customFormat="false" ht="13.5" hidden="false" customHeight="false" outlineLevel="0" collapsed="false">
      <c r="B85" s="9" t="n">
        <v>1</v>
      </c>
      <c r="C85" s="10" t="n">
        <v>33</v>
      </c>
      <c r="D85" s="10" t="n">
        <v>63720</v>
      </c>
      <c r="E85" s="10" t="n">
        <v>10800</v>
      </c>
      <c r="F85" s="10" t="n">
        <f aca="false">+G85/C85</f>
        <v>46930.9090909091</v>
      </c>
      <c r="G85" s="6" t="n">
        <v>1548720</v>
      </c>
    </row>
    <row r="86" customFormat="false" ht="13.5" hidden="false" customHeight="false" outlineLevel="0" collapsed="false">
      <c r="B86" s="9" t="n">
        <v>8</v>
      </c>
      <c r="C86" s="10" t="n">
        <v>28</v>
      </c>
      <c r="D86" s="10" t="n">
        <v>65880</v>
      </c>
      <c r="E86" s="10" t="n">
        <v>10800</v>
      </c>
      <c r="F86" s="10" t="n">
        <f aca="false">+G86/C86</f>
        <v>48792.8571428571</v>
      </c>
      <c r="G86" s="6" t="n">
        <v>1366200</v>
      </c>
    </row>
    <row r="87" customFormat="false" ht="13.5" hidden="false" customHeight="false" outlineLevel="0" collapsed="false">
      <c r="B87" s="9" t="n">
        <v>15</v>
      </c>
      <c r="C87" s="10" t="n">
        <v>28</v>
      </c>
      <c r="D87" s="10" t="n">
        <v>60480</v>
      </c>
      <c r="E87" s="10" t="n">
        <v>22680</v>
      </c>
      <c r="F87" s="10" t="n">
        <f aca="false">+G87/C87</f>
        <v>44048.5714285714</v>
      </c>
      <c r="G87" s="6" t="n">
        <v>1233360</v>
      </c>
    </row>
    <row r="88" customFormat="false" ht="13.5" hidden="false" customHeight="false" outlineLevel="0" collapsed="false">
      <c r="B88" s="9" t="n">
        <v>22</v>
      </c>
      <c r="C88" s="10" t="n">
        <v>29</v>
      </c>
      <c r="D88" s="10" t="n">
        <v>50760</v>
      </c>
      <c r="E88" s="10" t="n">
        <v>10800</v>
      </c>
      <c r="F88" s="10" t="n">
        <f aca="false">+G88/C88</f>
        <v>37837.2413793104</v>
      </c>
      <c r="G88" s="6" t="n">
        <v>1097280</v>
      </c>
    </row>
    <row r="89" customFormat="false" ht="13.5" hidden="false" customHeight="false" outlineLevel="0" collapsed="false">
      <c r="B89" s="9" t="n">
        <v>29</v>
      </c>
      <c r="C89" s="10" t="n">
        <v>31</v>
      </c>
      <c r="D89" s="10" t="n">
        <v>59400</v>
      </c>
      <c r="E89" s="10" t="n">
        <v>22680</v>
      </c>
      <c r="F89" s="10" t="n">
        <f aca="false">+G89/C89</f>
        <v>40900.6451612903</v>
      </c>
      <c r="G89" s="6" t="n">
        <v>1267920</v>
      </c>
    </row>
    <row r="90" customFormat="false" ht="13.5" hidden="false" customHeight="false" outlineLevel="0" collapsed="false">
      <c r="B90" s="9"/>
      <c r="C90" s="10"/>
      <c r="D90" s="10"/>
      <c r="E90" s="10"/>
      <c r="F90" s="10"/>
      <c r="G90" s="6"/>
    </row>
    <row r="91" customFormat="false" ht="13.5" hidden="false" customHeight="false" outlineLevel="0" collapsed="false">
      <c r="B91" s="11" t="s">
        <v>7</v>
      </c>
      <c r="C91" s="12" t="n">
        <f aca="false">SUM(C85:C90)</f>
        <v>149</v>
      </c>
      <c r="D91" s="13"/>
      <c r="E91" s="13"/>
      <c r="F91" s="14" t="n">
        <f aca="false">ROUND(G91/C91,0)</f>
        <v>43715</v>
      </c>
      <c r="G91" s="6" t="n">
        <f aca="false">SUM(G85:G90)</f>
        <v>6513480</v>
      </c>
    </row>
    <row r="93" customFormat="false" ht="13.5" hidden="false" customHeight="false" outlineLevel="0" collapsed="false">
      <c r="B93" s="7" t="s">
        <v>16</v>
      </c>
      <c r="C93" s="7"/>
      <c r="D93" s="1"/>
      <c r="E93" s="1"/>
      <c r="F93" s="1"/>
      <c r="G93" s="24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24"/>
    </row>
    <row r="95" customFormat="false" ht="13.5" hidden="false" customHeight="false" outlineLevel="0" collapsed="false">
      <c r="B95" s="9" t="n">
        <v>6</v>
      </c>
      <c r="C95" s="10" t="n">
        <v>24</v>
      </c>
      <c r="D95" s="10" t="n">
        <v>56160</v>
      </c>
      <c r="E95" s="10" t="n">
        <v>9720</v>
      </c>
      <c r="F95" s="10" t="n">
        <f aca="false">+G95/C95</f>
        <v>38025</v>
      </c>
      <c r="G95" s="24" t="n">
        <v>912600</v>
      </c>
    </row>
    <row r="96" customFormat="false" ht="13.5" hidden="false" customHeight="false" outlineLevel="0" collapsed="false">
      <c r="B96" s="9" t="n">
        <v>13</v>
      </c>
      <c r="C96" s="10" t="n">
        <v>29</v>
      </c>
      <c r="D96" s="10" t="n">
        <v>56160</v>
      </c>
      <c r="E96" s="10" t="n">
        <v>21600</v>
      </c>
      <c r="F96" s="10" t="n">
        <f aca="false">+G96/C96</f>
        <v>38656.5517241379</v>
      </c>
      <c r="G96" s="24" t="n">
        <v>1121040</v>
      </c>
    </row>
    <row r="97" customFormat="false" ht="13.5" hidden="false" customHeight="false" outlineLevel="0" collapsed="false">
      <c r="B97" s="9" t="n">
        <v>20</v>
      </c>
      <c r="C97" s="10" t="n">
        <v>28</v>
      </c>
      <c r="D97" s="10" t="n">
        <v>56160</v>
      </c>
      <c r="E97" s="10" t="n">
        <v>11880</v>
      </c>
      <c r="F97" s="10" t="n">
        <f aca="false">+G97/C97</f>
        <v>42467.1428571429</v>
      </c>
      <c r="G97" s="24" t="n">
        <v>1189080</v>
      </c>
    </row>
    <row r="98" customFormat="false" ht="13.5" hidden="false" customHeight="false" outlineLevel="0" collapsed="false">
      <c r="B98" s="9" t="n">
        <v>27</v>
      </c>
      <c r="C98" s="10" t="n">
        <v>24</v>
      </c>
      <c r="D98" s="10" t="n">
        <v>64800</v>
      </c>
      <c r="E98" s="10" t="n">
        <v>20520</v>
      </c>
      <c r="F98" s="10" t="n">
        <f aca="false">+G98/C98</f>
        <v>45270</v>
      </c>
      <c r="G98" s="24" t="n">
        <v>1086480</v>
      </c>
    </row>
    <row r="99" customFormat="false" ht="13.5" hidden="false" customHeight="false" outlineLevel="0" collapsed="false">
      <c r="B99" s="9"/>
      <c r="C99" s="10"/>
      <c r="D99" s="10"/>
      <c r="E99" s="10"/>
      <c r="F99" s="10"/>
      <c r="G99" s="24"/>
    </row>
    <row r="100" customFormat="false" ht="13.5" hidden="false" customHeight="false" outlineLevel="0" collapsed="false">
      <c r="B100" s="9"/>
      <c r="C100" s="10"/>
      <c r="D100" s="10"/>
      <c r="E100" s="10"/>
      <c r="F100" s="10"/>
      <c r="G100" s="24"/>
    </row>
    <row r="101" customFormat="false" ht="13.5" hidden="false" customHeight="false" outlineLevel="0" collapsed="false">
      <c r="B101" s="11" t="s">
        <v>7</v>
      </c>
      <c r="C101" s="12" t="n">
        <f aca="false">SUM(C95:C100)</f>
        <v>105</v>
      </c>
      <c r="D101" s="13"/>
      <c r="E101" s="13"/>
      <c r="F101" s="14" t="n">
        <f aca="false">ROUND(G101/C101,0)</f>
        <v>41040</v>
      </c>
      <c r="G101" s="24" t="n">
        <f aca="false">SUM(G95:G100)</f>
        <v>4309200</v>
      </c>
    </row>
    <row r="103" customFormat="false" ht="13.5" hidden="false" customHeight="false" outlineLevel="0" collapsed="false">
      <c r="B103" s="7" t="s">
        <v>17</v>
      </c>
      <c r="C103" s="7"/>
      <c r="D103" s="1"/>
      <c r="E103" s="1"/>
      <c r="F103" s="1"/>
      <c r="G103" s="16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16"/>
    </row>
    <row r="105" customFormat="false" ht="13.5" hidden="false" customHeight="false" outlineLevel="0" collapsed="false">
      <c r="B105" s="9" t="n">
        <v>3</v>
      </c>
      <c r="C105" s="10" t="n">
        <v>28</v>
      </c>
      <c r="D105" s="10" t="n">
        <v>61560</v>
      </c>
      <c r="E105" s="10" t="n">
        <v>10800</v>
      </c>
      <c r="F105" s="10" t="n">
        <f aca="false">+G105/C105</f>
        <v>39844.2857142857</v>
      </c>
      <c r="G105" s="6" t="n">
        <v>1115640</v>
      </c>
    </row>
    <row r="106" customFormat="false" ht="13.5" hidden="false" customHeight="false" outlineLevel="0" collapsed="false">
      <c r="B106" s="9" t="n">
        <v>10</v>
      </c>
      <c r="C106" s="10" t="n">
        <v>30</v>
      </c>
      <c r="D106" s="10" t="n">
        <v>50760</v>
      </c>
      <c r="E106" s="10" t="n">
        <v>23760</v>
      </c>
      <c r="F106" s="10" t="n">
        <f aca="false">+G106/C106</f>
        <v>40212</v>
      </c>
      <c r="G106" s="6" t="n">
        <v>1206360</v>
      </c>
    </row>
    <row r="107" customFormat="false" ht="13.5" hidden="false" customHeight="false" outlineLevel="0" collapsed="false">
      <c r="B107" s="9" t="n">
        <v>17</v>
      </c>
      <c r="C107" s="10" t="n">
        <v>19</v>
      </c>
      <c r="D107" s="10" t="n">
        <v>76680</v>
      </c>
      <c r="E107" s="10" t="n">
        <v>14040</v>
      </c>
      <c r="F107" s="10" t="n">
        <f aca="false">+G107/C107</f>
        <v>44109.4736842105</v>
      </c>
      <c r="G107" s="6" t="n">
        <v>838080</v>
      </c>
    </row>
    <row r="108" customFormat="false" ht="13.5" hidden="false" customHeight="false" outlineLevel="0" collapsed="false">
      <c r="B108" s="9" t="n">
        <v>24</v>
      </c>
      <c r="C108" s="10" t="n">
        <v>22</v>
      </c>
      <c r="D108" s="10" t="n">
        <v>66960</v>
      </c>
      <c r="E108" s="10" t="n">
        <v>6480</v>
      </c>
      <c r="F108" s="10" t="n">
        <f aca="false">+G108/C108</f>
        <v>48207.2727272727</v>
      </c>
      <c r="G108" s="6" t="n">
        <v>1060560</v>
      </c>
    </row>
    <row r="109" customFormat="false" ht="13.5" hidden="false" customHeight="false" outlineLevel="0" collapsed="false">
      <c r="B109" s="9"/>
      <c r="C109" s="10"/>
      <c r="D109" s="10"/>
      <c r="E109" s="10"/>
      <c r="F109" s="10"/>
      <c r="G109" s="6"/>
    </row>
    <row r="110" customFormat="false" ht="13.5" hidden="false" customHeight="false" outlineLevel="0" collapsed="false">
      <c r="B110" s="9"/>
      <c r="C110" s="10"/>
      <c r="D110" s="10"/>
      <c r="E110" s="10"/>
      <c r="F110" s="10"/>
      <c r="G110" s="6"/>
    </row>
    <row r="111" customFormat="false" ht="13.5" hidden="false" customHeight="false" outlineLevel="0" collapsed="false">
      <c r="B111" s="11" t="s">
        <v>7</v>
      </c>
      <c r="C111" s="12" t="n">
        <f aca="false">SUM(C105:C110)</f>
        <v>99</v>
      </c>
      <c r="D111" s="13"/>
      <c r="E111" s="13"/>
      <c r="F111" s="14" t="n">
        <f aca="false">ROUND(G111/C111,0)</f>
        <v>42633</v>
      </c>
      <c r="G111" s="6" t="n">
        <f aca="false">SUM(G105:G110)</f>
        <v>4220640</v>
      </c>
    </row>
    <row r="113" customFormat="false" ht="13.5" hidden="false" customHeight="false" outlineLevel="0" collapsed="false">
      <c r="B113" s="7" t="s">
        <v>18</v>
      </c>
      <c r="C113" s="7"/>
      <c r="D113" s="1"/>
      <c r="E113" s="1"/>
      <c r="F113" s="1"/>
      <c r="G113" s="6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6"/>
    </row>
    <row r="115" customFormat="false" ht="13.5" hidden="false" customHeight="false" outlineLevel="0" collapsed="false">
      <c r="B115" s="9" t="n">
        <v>1</v>
      </c>
      <c r="C115" s="10" t="n">
        <v>30</v>
      </c>
      <c r="D115" s="10" t="n">
        <v>56160</v>
      </c>
      <c r="E115" s="10" t="n">
        <v>1080</v>
      </c>
      <c r="F115" s="10" t="n">
        <f aca="false">+G115/C115</f>
        <v>39672</v>
      </c>
      <c r="G115" s="6" t="n">
        <v>1190160</v>
      </c>
    </row>
    <row r="116" customFormat="false" ht="13.5" hidden="false" customHeight="false" outlineLevel="0" collapsed="false">
      <c r="B116" s="9" t="n">
        <v>8</v>
      </c>
      <c r="C116" s="10" t="n">
        <v>23</v>
      </c>
      <c r="D116" s="10" t="n">
        <v>64800</v>
      </c>
      <c r="E116" s="10" t="n">
        <v>10800</v>
      </c>
      <c r="F116" s="10" t="n">
        <f aca="false">+G116/C116</f>
        <v>42636.5217391304</v>
      </c>
      <c r="G116" s="6" t="n">
        <v>980640</v>
      </c>
    </row>
    <row r="117" customFormat="false" ht="13.5" hidden="false" customHeight="false" outlineLevel="0" collapsed="false">
      <c r="B117" s="9" t="n">
        <v>15</v>
      </c>
      <c r="C117" s="10" t="n">
        <v>21</v>
      </c>
      <c r="D117" s="10" t="n">
        <v>51840</v>
      </c>
      <c r="E117" s="10" t="n">
        <v>3240</v>
      </c>
      <c r="F117" s="10" t="n">
        <f aca="false">+G117/C117</f>
        <v>40011.4285714286</v>
      </c>
      <c r="G117" s="6" t="n">
        <v>840240</v>
      </c>
    </row>
    <row r="118" customFormat="false" ht="13.5" hidden="false" customHeight="false" outlineLevel="0" collapsed="false">
      <c r="B118" s="9" t="n">
        <v>22</v>
      </c>
      <c r="C118" s="10" t="n">
        <v>31</v>
      </c>
      <c r="D118" s="10" t="n">
        <v>65880</v>
      </c>
      <c r="E118" s="10" t="n">
        <v>3240</v>
      </c>
      <c r="F118" s="10" t="n">
        <f aca="false">+G118/C118</f>
        <v>44489.0322580645</v>
      </c>
      <c r="G118" s="6" t="n">
        <v>1379160</v>
      </c>
    </row>
    <row r="119" customFormat="false" ht="13.5" hidden="false" customHeight="false" outlineLevel="0" collapsed="false">
      <c r="B119" s="9"/>
      <c r="C119" s="10"/>
      <c r="D119" s="10"/>
      <c r="E119" s="10"/>
      <c r="F119" s="10"/>
      <c r="G119" s="6"/>
    </row>
    <row r="120" customFormat="false" ht="13.5" hidden="false" customHeight="false" outlineLevel="0" collapsed="false">
      <c r="B120" s="9"/>
      <c r="C120" s="10"/>
      <c r="D120" s="10"/>
      <c r="E120" s="10"/>
      <c r="F120" s="10"/>
      <c r="G120" s="6"/>
    </row>
    <row r="121" customFormat="false" ht="13.5" hidden="false" customHeight="false" outlineLevel="0" collapsed="false">
      <c r="B121" s="11" t="s">
        <v>7</v>
      </c>
      <c r="C121" s="12" t="n">
        <f aca="false">SUM(C115:C120)</f>
        <v>105</v>
      </c>
      <c r="D121" s="13"/>
      <c r="E121" s="13"/>
      <c r="F121" s="14" t="n">
        <f aca="false">ROUND(G121/C121,0)</f>
        <v>41811</v>
      </c>
      <c r="G121" s="6" t="n">
        <f aca="false">SUM(G115:G120)</f>
        <v>4390200</v>
      </c>
    </row>
    <row r="123" customFormat="false" ht="13.5" hidden="false" customHeight="false" outlineLevel="0" collapsed="false">
      <c r="B123" s="7" t="s">
        <v>19</v>
      </c>
      <c r="C123" s="7"/>
      <c r="D123" s="1"/>
      <c r="E123" s="1"/>
      <c r="F123" s="1"/>
      <c r="G123" s="6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6"/>
    </row>
    <row r="125" customFormat="false" ht="13.5" hidden="false" customHeight="false" outlineLevel="0" collapsed="false">
      <c r="B125" s="9" t="n">
        <v>5</v>
      </c>
      <c r="C125" s="10" t="n">
        <v>41</v>
      </c>
      <c r="D125" s="10" t="n">
        <v>63720</v>
      </c>
      <c r="E125" s="10" t="n">
        <v>8640</v>
      </c>
      <c r="F125" s="10" t="n">
        <f aca="false">+G125/C125</f>
        <v>44701.4634146342</v>
      </c>
      <c r="G125" s="6" t="n">
        <v>1832760</v>
      </c>
    </row>
    <row r="126" customFormat="false" ht="13.5" hidden="false" customHeight="false" outlineLevel="0" collapsed="false">
      <c r="B126" s="9" t="n">
        <v>12</v>
      </c>
      <c r="C126" s="10" t="n">
        <v>33</v>
      </c>
      <c r="D126" s="10" t="n">
        <v>65880</v>
      </c>
      <c r="E126" s="10" t="n">
        <v>19440</v>
      </c>
      <c r="F126" s="10" t="n">
        <f aca="false">+G126/C126</f>
        <v>45032.7272727273</v>
      </c>
      <c r="G126" s="6" t="n">
        <v>1486080</v>
      </c>
    </row>
    <row r="127" customFormat="false" ht="13.5" hidden="false" customHeight="false" outlineLevel="0" collapsed="false">
      <c r="B127" s="9" t="n">
        <v>19</v>
      </c>
      <c r="C127" s="10" t="n">
        <v>21</v>
      </c>
      <c r="D127" s="10" t="n">
        <v>63720</v>
      </c>
      <c r="E127" s="10" t="n">
        <v>27000</v>
      </c>
      <c r="F127" s="10" t="n">
        <f aca="false">+G127/C127</f>
        <v>49680</v>
      </c>
      <c r="G127" s="6" t="n">
        <v>1043280</v>
      </c>
    </row>
    <row r="128" customFormat="false" ht="13.5" hidden="false" customHeight="false" outlineLevel="0" collapsed="false">
      <c r="B128" s="9" t="n">
        <v>26</v>
      </c>
      <c r="C128" s="10" t="n">
        <v>37</v>
      </c>
      <c r="D128" s="10" t="n">
        <v>66960</v>
      </c>
      <c r="E128" s="10" t="n">
        <v>1080</v>
      </c>
      <c r="F128" s="10" t="n">
        <f aca="false">+G128/C128</f>
        <v>45243.2432432432</v>
      </c>
      <c r="G128" s="6" t="n">
        <v>1674000</v>
      </c>
    </row>
    <row r="129" customFormat="false" ht="13.5" hidden="false" customHeight="false" outlineLevel="0" collapsed="false">
      <c r="B129" s="9"/>
      <c r="C129" s="10"/>
      <c r="D129" s="10"/>
      <c r="E129" s="10"/>
      <c r="F129" s="10"/>
      <c r="G129" s="6"/>
    </row>
    <row r="130" customFormat="false" ht="13.5" hidden="false" customHeight="false" outlineLevel="0" collapsed="false">
      <c r="B130" s="9"/>
      <c r="C130" s="10"/>
      <c r="D130" s="10"/>
      <c r="E130" s="10"/>
      <c r="F130" s="10"/>
      <c r="G130" s="6"/>
    </row>
    <row r="131" customFormat="false" ht="13.5" hidden="false" customHeight="false" outlineLevel="0" collapsed="false">
      <c r="B131" s="11" t="s">
        <v>7</v>
      </c>
      <c r="C131" s="12" t="n">
        <f aca="false">SUM(C125:C130)</f>
        <v>132</v>
      </c>
      <c r="D131" s="13"/>
      <c r="E131" s="13"/>
      <c r="F131" s="14" t="n">
        <f aca="false">ROUND(G131/C131,0)</f>
        <v>45728</v>
      </c>
      <c r="G131" s="6" t="n">
        <f aca="false">SUM(G125:G130)</f>
        <v>6036120</v>
      </c>
    </row>
    <row r="132" customFormat="false" ht="13.5" hidden="false" customHeight="false" outlineLevel="0" collapsed="false">
      <c r="G132" s="17"/>
    </row>
    <row r="133" customFormat="false" ht="13.5" hidden="false" customHeight="false" outlineLevel="0" collapsed="false">
      <c r="B133" s="7" t="s">
        <v>20</v>
      </c>
      <c r="C133" s="7"/>
      <c r="D133" s="1"/>
      <c r="E133" s="1"/>
      <c r="F133" s="1"/>
      <c r="G133" s="6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6"/>
    </row>
    <row r="135" customFormat="false" ht="13.5" hidden="false" customHeight="false" outlineLevel="0" collapsed="false">
      <c r="B135" s="9" t="n">
        <v>2</v>
      </c>
      <c r="C135" s="10" t="n">
        <v>32</v>
      </c>
      <c r="D135" s="10" t="n">
        <v>69120</v>
      </c>
      <c r="E135" s="10" t="n">
        <v>16200</v>
      </c>
      <c r="F135" s="10" t="n">
        <f aca="false">+G135/C135</f>
        <v>44988.75</v>
      </c>
      <c r="G135" s="6" t="n">
        <v>1439640</v>
      </c>
    </row>
    <row r="136" customFormat="false" ht="13.5" hidden="false" customHeight="false" outlineLevel="0" collapsed="false">
      <c r="B136" s="9" t="n">
        <v>9</v>
      </c>
      <c r="C136" s="10" t="n">
        <v>27</v>
      </c>
      <c r="D136" s="10" t="n">
        <v>86400</v>
      </c>
      <c r="E136" s="10" t="n">
        <v>10800</v>
      </c>
      <c r="F136" s="10" t="n">
        <f aca="false">+G136/C136</f>
        <v>49960</v>
      </c>
      <c r="G136" s="6" t="n">
        <v>1348920</v>
      </c>
    </row>
    <row r="137" customFormat="false" ht="13.5" hidden="false" customHeight="false" outlineLevel="0" collapsed="false">
      <c r="B137" s="9" t="n">
        <v>16</v>
      </c>
      <c r="C137" s="10" t="n">
        <v>31</v>
      </c>
      <c r="D137" s="10" t="n">
        <v>130680</v>
      </c>
      <c r="E137" s="10" t="n">
        <v>9720</v>
      </c>
      <c r="F137" s="10" t="n">
        <f aca="false">+G137/C137</f>
        <v>45360</v>
      </c>
      <c r="G137" s="6" t="n">
        <v>1406160</v>
      </c>
    </row>
    <row r="138" customFormat="false" ht="13.5" hidden="false" customHeight="false" outlineLevel="0" collapsed="false">
      <c r="B138" s="9" t="n">
        <v>23</v>
      </c>
      <c r="C138" s="10" t="n">
        <v>19</v>
      </c>
      <c r="D138" s="10" t="n">
        <v>129600</v>
      </c>
      <c r="E138" s="10" t="n">
        <v>29160</v>
      </c>
      <c r="F138" s="10" t="n">
        <f aca="false">+G138/C138</f>
        <v>68153.6842105263</v>
      </c>
      <c r="G138" s="6" t="n">
        <v>1294920</v>
      </c>
    </row>
    <row r="139" customFormat="false" ht="13.5" hidden="false" customHeight="false" outlineLevel="0" collapsed="false">
      <c r="B139" s="9"/>
      <c r="C139" s="10"/>
      <c r="D139" s="10"/>
      <c r="E139" s="10"/>
      <c r="F139" s="10"/>
      <c r="G139" s="6"/>
    </row>
    <row r="140" customFormat="false" ht="13.5" hidden="false" customHeight="false" outlineLevel="0" collapsed="false">
      <c r="B140" s="9"/>
      <c r="C140" s="10"/>
      <c r="D140" s="10"/>
      <c r="E140" s="10"/>
      <c r="F140" s="10"/>
      <c r="G140" s="6"/>
    </row>
    <row r="141" customFormat="false" ht="13.5" hidden="false" customHeight="false" outlineLevel="0" collapsed="false">
      <c r="B141" s="11" t="s">
        <v>7</v>
      </c>
      <c r="C141" s="12" t="n">
        <f aca="false">SUM(C135:C140)</f>
        <v>109</v>
      </c>
      <c r="D141" s="13"/>
      <c r="E141" s="13"/>
      <c r="F141" s="14" t="n">
        <f aca="false">ROUND(G141/C141,0)</f>
        <v>50364</v>
      </c>
      <c r="G141" s="6" t="n">
        <f aca="false">SUM(G135:G140)</f>
        <v>5489640</v>
      </c>
    </row>
    <row r="143" customFormat="false" ht="13.5" hidden="false" customHeight="false" outlineLevel="0" collapsed="false">
      <c r="B143" s="7" t="s">
        <v>21</v>
      </c>
      <c r="C143" s="7"/>
      <c r="D143" s="1"/>
      <c r="E143" s="1"/>
      <c r="F143" s="1"/>
      <c r="G143" s="6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6"/>
    </row>
    <row r="145" customFormat="false" ht="13.5" hidden="false" customHeight="false" outlineLevel="0" collapsed="false">
      <c r="B145" s="9" t="n">
        <v>2</v>
      </c>
      <c r="C145" s="10" t="n">
        <v>21</v>
      </c>
      <c r="D145" s="10" t="n">
        <v>108000</v>
      </c>
      <c r="E145" s="10" t="n">
        <v>5400</v>
      </c>
      <c r="F145" s="10" t="n">
        <f aca="false">+G145/C145</f>
        <v>51737.1428571429</v>
      </c>
      <c r="G145" s="6" t="n">
        <v>1086480</v>
      </c>
    </row>
    <row r="146" customFormat="false" ht="13.5" hidden="false" customHeight="false" outlineLevel="0" collapsed="false">
      <c r="B146" s="9" t="n">
        <v>9</v>
      </c>
      <c r="C146" s="10" t="n">
        <v>29</v>
      </c>
      <c r="D146" s="10" t="n">
        <v>130680</v>
      </c>
      <c r="E146" s="10" t="n">
        <v>24840</v>
      </c>
      <c r="F146" s="10" t="n">
        <f aca="false">+G146/C146</f>
        <v>66103.4482758621</v>
      </c>
      <c r="G146" s="6" t="n">
        <v>1917000</v>
      </c>
    </row>
    <row r="147" customFormat="false" ht="13.5" hidden="false" customHeight="false" outlineLevel="0" collapsed="false">
      <c r="B147" s="9" t="n">
        <v>16</v>
      </c>
      <c r="C147" s="10" t="n">
        <v>19</v>
      </c>
      <c r="D147" s="10" t="n">
        <v>100440</v>
      </c>
      <c r="E147" s="10" t="n">
        <v>22680</v>
      </c>
      <c r="F147" s="10" t="n">
        <f aca="false">+G147/C147</f>
        <v>56728.4210526316</v>
      </c>
      <c r="G147" s="6" t="n">
        <v>1077840</v>
      </c>
    </row>
    <row r="148" customFormat="false" ht="13.5" hidden="false" customHeight="false" outlineLevel="0" collapsed="false">
      <c r="B148" s="9" t="n">
        <v>23</v>
      </c>
      <c r="C148" s="10" t="n">
        <v>13</v>
      </c>
      <c r="D148" s="10" t="n">
        <v>102600</v>
      </c>
      <c r="E148" s="10" t="n">
        <v>50400</v>
      </c>
      <c r="F148" s="10" t="n">
        <f aca="false">+G148/C148</f>
        <v>75350.7692307692</v>
      </c>
      <c r="G148" s="6" t="n">
        <v>979560</v>
      </c>
    </row>
    <row r="149" customFormat="false" ht="13.5" hidden="false" customHeight="false" outlineLevel="0" collapsed="false">
      <c r="B149" s="9" t="n">
        <v>30</v>
      </c>
      <c r="C149" s="10" t="n">
        <v>30</v>
      </c>
      <c r="D149" s="10" t="n">
        <v>81000</v>
      </c>
      <c r="E149" s="10" t="n">
        <v>21600</v>
      </c>
      <c r="F149" s="10" t="n">
        <f aca="false">+G149/C149</f>
        <v>56232</v>
      </c>
      <c r="G149" s="6" t="n">
        <v>1686960</v>
      </c>
    </row>
    <row r="150" customFormat="false" ht="13.5" hidden="false" customHeight="false" outlineLevel="0" collapsed="false">
      <c r="B150" s="9"/>
      <c r="C150" s="10"/>
      <c r="D150" s="10"/>
      <c r="E150" s="10"/>
      <c r="F150" s="10"/>
      <c r="G150" s="6"/>
    </row>
    <row r="151" customFormat="false" ht="13.5" hidden="false" customHeight="false" outlineLevel="0" collapsed="false">
      <c r="B151" s="11" t="s">
        <v>7</v>
      </c>
      <c r="C151" s="12" t="n">
        <f aca="false">SUM(C145:C150)</f>
        <v>112</v>
      </c>
      <c r="D151" s="13"/>
      <c r="E151" s="13"/>
      <c r="F151" s="14" t="n">
        <f aca="false">ROUND(G151/C151,0)</f>
        <v>60249</v>
      </c>
      <c r="G151" s="6" t="n">
        <f aca="false">SUM(G145:G150)</f>
        <v>6747840</v>
      </c>
    </row>
    <row r="153" customFormat="false" ht="13.5" hidden="false" customHeight="false" outlineLevel="0" collapsed="false">
      <c r="B153" s="7" t="s">
        <v>22</v>
      </c>
      <c r="C153" s="7"/>
      <c r="D153" s="1"/>
      <c r="E153" s="1"/>
      <c r="F153" s="1"/>
      <c r="G153" s="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6"/>
    </row>
    <row r="155" customFormat="false" ht="13.5" hidden="false" customHeight="false" outlineLevel="0" collapsed="false">
      <c r="B155" s="9" t="n">
        <v>6</v>
      </c>
      <c r="C155" s="10" t="n">
        <v>20</v>
      </c>
      <c r="D155" s="10" t="n">
        <v>108000</v>
      </c>
      <c r="E155" s="10" t="n">
        <v>19440</v>
      </c>
      <c r="F155" s="10" t="n">
        <f aca="false">+G155/C155</f>
        <v>66150</v>
      </c>
      <c r="G155" s="6" t="n">
        <v>1323000</v>
      </c>
    </row>
    <row r="156" customFormat="false" ht="13.5" hidden="false" customHeight="false" outlineLevel="0" collapsed="false">
      <c r="B156" s="9" t="n">
        <v>13</v>
      </c>
      <c r="C156" s="10" t="n">
        <v>24</v>
      </c>
      <c r="D156" s="10" t="n">
        <v>109080</v>
      </c>
      <c r="E156" s="10" t="n">
        <v>11880</v>
      </c>
      <c r="F156" s="10" t="n">
        <f aca="false">+G156/C156</f>
        <v>57195</v>
      </c>
      <c r="G156" s="6" t="n">
        <v>1372680</v>
      </c>
    </row>
    <row r="157" customFormat="false" ht="13.5" hidden="false" customHeight="false" outlineLevel="0" collapsed="false">
      <c r="B157" s="9" t="n">
        <v>20</v>
      </c>
      <c r="C157" s="10" t="n">
        <v>22</v>
      </c>
      <c r="D157" s="10" t="n">
        <v>91800</v>
      </c>
      <c r="E157" s="10" t="n">
        <v>23760</v>
      </c>
      <c r="F157" s="10" t="n">
        <f aca="false">+G157/C157</f>
        <v>66518.1818181818</v>
      </c>
      <c r="G157" s="6" t="n">
        <v>1463400</v>
      </c>
    </row>
    <row r="158" customFormat="false" ht="13.5" hidden="false" customHeight="false" outlineLevel="0" collapsed="false">
      <c r="B158" s="9" t="n">
        <v>27</v>
      </c>
      <c r="C158" s="10" t="n">
        <v>19</v>
      </c>
      <c r="D158" s="10" t="n">
        <v>78840</v>
      </c>
      <c r="E158" s="10" t="n">
        <v>12960</v>
      </c>
      <c r="F158" s="10" t="n">
        <f aca="false">+G158/C158</f>
        <v>53658.9473684211</v>
      </c>
      <c r="G158" s="6" t="n">
        <v>1019520</v>
      </c>
    </row>
    <row r="159" customFormat="false" ht="13.5" hidden="false" customHeight="false" outlineLevel="0" collapsed="false">
      <c r="B159" s="9"/>
      <c r="C159" s="10"/>
      <c r="D159" s="10"/>
      <c r="E159" s="10"/>
      <c r="F159" s="10"/>
      <c r="G159" s="6"/>
    </row>
    <row r="160" customFormat="false" ht="13.5" hidden="false" customHeight="false" outlineLevel="0" collapsed="false">
      <c r="B160" s="9"/>
      <c r="C160" s="10"/>
      <c r="D160" s="10"/>
      <c r="E160" s="10"/>
      <c r="F160" s="10"/>
      <c r="G160" s="6"/>
    </row>
    <row r="161" customFormat="false" ht="13.5" hidden="false" customHeight="false" outlineLevel="0" collapsed="false">
      <c r="B161" s="11" t="s">
        <v>7</v>
      </c>
      <c r="C161" s="12" t="n">
        <f aca="false">SUM(C155:C160)</f>
        <v>85</v>
      </c>
      <c r="D161" s="13"/>
      <c r="E161" s="13"/>
      <c r="F161" s="14" t="n">
        <f aca="false">ROUND(G161/C161,0)</f>
        <v>60925</v>
      </c>
      <c r="G161" s="6" t="n">
        <f aca="false">SUM(G155:G160)</f>
        <v>5178600</v>
      </c>
    </row>
    <row r="163" customFormat="false" ht="13.5" hidden="false" customHeight="false" outlineLevel="0" collapsed="false">
      <c r="B163" s="7" t="s">
        <v>23</v>
      </c>
      <c r="C163" s="7"/>
      <c r="D163" s="1"/>
      <c r="E163" s="1"/>
      <c r="F163" s="1"/>
      <c r="G163" s="6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6"/>
    </row>
    <row r="165" customFormat="false" ht="13.5" hidden="false" customHeight="false" outlineLevel="0" collapsed="false">
      <c r="B165" s="9" t="n">
        <v>4</v>
      </c>
      <c r="C165" s="10" t="n">
        <v>18</v>
      </c>
      <c r="D165" s="10" t="n">
        <v>77760</v>
      </c>
      <c r="E165" s="10" t="n">
        <v>3240</v>
      </c>
      <c r="F165" s="10" t="n">
        <f aca="false">+G165/C165</f>
        <v>54120</v>
      </c>
      <c r="G165" s="6" t="n">
        <v>974160</v>
      </c>
    </row>
    <row r="166" customFormat="false" ht="13.5" hidden="false" customHeight="false" outlineLevel="0" collapsed="false">
      <c r="B166" s="9" t="n">
        <v>11</v>
      </c>
      <c r="C166" s="10" t="n">
        <v>22</v>
      </c>
      <c r="D166" s="10" t="n">
        <v>108000</v>
      </c>
      <c r="E166" s="10" t="n">
        <v>6480</v>
      </c>
      <c r="F166" s="10" t="n">
        <f aca="false">+G166/C166</f>
        <v>77563.6363636364</v>
      </c>
      <c r="G166" s="6" t="n">
        <v>1706400</v>
      </c>
    </row>
    <row r="167" customFormat="false" ht="13.5" hidden="false" customHeight="false" outlineLevel="0" collapsed="false">
      <c r="B167" s="9" t="n">
        <v>18</v>
      </c>
      <c r="C167" s="10" t="n">
        <v>16</v>
      </c>
      <c r="D167" s="10" t="n">
        <v>97200</v>
      </c>
      <c r="E167" s="10" t="n">
        <v>29160</v>
      </c>
      <c r="F167" s="10" t="n">
        <f aca="false">+G167/C167</f>
        <v>76207.5</v>
      </c>
      <c r="G167" s="6" t="n">
        <v>1219320</v>
      </c>
    </row>
    <row r="168" customFormat="false" ht="13.5" hidden="false" customHeight="false" outlineLevel="0" collapsed="false">
      <c r="B168" s="9" t="n">
        <v>25</v>
      </c>
      <c r="C168" s="10" t="n">
        <v>18</v>
      </c>
      <c r="D168" s="10" t="n">
        <v>109080</v>
      </c>
      <c r="E168" s="10" t="n">
        <v>51840</v>
      </c>
      <c r="F168" s="10" t="n">
        <f aca="false">+G168/C168</f>
        <v>82080</v>
      </c>
      <c r="G168" s="6" t="n">
        <v>1477440</v>
      </c>
    </row>
    <row r="169" customFormat="false" ht="13.5" hidden="false" customHeight="false" outlineLevel="0" collapsed="false">
      <c r="B169" s="9"/>
      <c r="C169" s="10"/>
      <c r="D169" s="10"/>
      <c r="E169" s="10"/>
      <c r="F169" s="10"/>
      <c r="G169" s="6"/>
    </row>
    <row r="170" customFormat="false" ht="13.5" hidden="false" customHeight="false" outlineLevel="0" collapsed="false">
      <c r="B170" s="9"/>
      <c r="C170" s="10"/>
      <c r="D170" s="10"/>
      <c r="E170" s="10"/>
      <c r="F170" s="10"/>
      <c r="G170" s="6"/>
    </row>
    <row r="171" customFormat="false" ht="13.5" hidden="false" customHeight="false" outlineLevel="0" collapsed="false">
      <c r="B171" s="11" t="s">
        <v>7</v>
      </c>
      <c r="C171" s="12" t="n">
        <f aca="false">SUM(C165:C170)</f>
        <v>74</v>
      </c>
      <c r="D171" s="13"/>
      <c r="E171" s="13"/>
      <c r="F171" s="14" t="n">
        <f aca="false">ROUND(G171/C171,0)</f>
        <v>72666</v>
      </c>
      <c r="G171" s="6" t="n">
        <f aca="false">SUM(G165:G170)</f>
        <v>5377320</v>
      </c>
    </row>
    <row r="173" customFormat="false" ht="13.5" hidden="false" customHeight="false" outlineLevel="0" collapsed="false">
      <c r="B173" s="7" t="s">
        <v>24</v>
      </c>
      <c r="C173" s="7"/>
      <c r="D173" s="1"/>
      <c r="E173" s="1"/>
      <c r="F173" s="1"/>
      <c r="G173" s="6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6"/>
    </row>
    <row r="175" customFormat="false" ht="13.5" hidden="false" customHeight="false" outlineLevel="0" collapsed="false">
      <c r="B175" s="9" t="n">
        <v>1</v>
      </c>
      <c r="C175" s="10" t="n">
        <v>11</v>
      </c>
      <c r="D175" s="10" t="n">
        <v>120960</v>
      </c>
      <c r="E175" s="10" t="n">
        <v>47520</v>
      </c>
      <c r="F175" s="10" t="n">
        <f aca="false">+G175/C175</f>
        <v>88461.8181818182</v>
      </c>
      <c r="G175" s="6" t="n">
        <v>973080</v>
      </c>
    </row>
    <row r="176" customFormat="false" ht="13.5" hidden="false" customHeight="false" outlineLevel="0" collapsed="false">
      <c r="B176" s="9" t="n">
        <v>8</v>
      </c>
      <c r="C176" s="10" t="n">
        <v>12</v>
      </c>
      <c r="D176" s="10" t="n">
        <v>132840</v>
      </c>
      <c r="E176" s="10" t="n">
        <v>21600</v>
      </c>
      <c r="F176" s="10" t="n">
        <f aca="false">+G176/C176</f>
        <v>91710</v>
      </c>
      <c r="G176" s="6" t="n">
        <v>1100520</v>
      </c>
    </row>
    <row r="177" customFormat="false" ht="13.5" hidden="false" customHeight="false" outlineLevel="0" collapsed="false">
      <c r="B177" s="9" t="n">
        <v>15</v>
      </c>
      <c r="C177" s="10" t="n">
        <v>22</v>
      </c>
      <c r="D177" s="10" t="n">
        <v>139320</v>
      </c>
      <c r="E177" s="10" t="n">
        <v>22630</v>
      </c>
      <c r="F177" s="10" t="n">
        <f aca="false">+G177/C177</f>
        <v>100390.909090909</v>
      </c>
      <c r="G177" s="6" t="n">
        <v>2208600</v>
      </c>
    </row>
    <row r="178" customFormat="false" ht="13.5" hidden="false" customHeight="false" outlineLevel="0" collapsed="false">
      <c r="B178" s="9" t="n">
        <v>22</v>
      </c>
      <c r="C178" s="10" t="n">
        <v>13</v>
      </c>
      <c r="D178" s="10" t="n">
        <v>129600</v>
      </c>
      <c r="E178" s="10" t="n">
        <v>31320</v>
      </c>
      <c r="F178" s="10" t="n">
        <f aca="false">+G178/C178</f>
        <v>91052.3076923077</v>
      </c>
      <c r="G178" s="6" t="n">
        <v>1183680</v>
      </c>
    </row>
    <row r="179" customFormat="false" ht="13.5" hidden="false" customHeight="false" outlineLevel="0" collapsed="false">
      <c r="B179" s="9" t="n">
        <v>29</v>
      </c>
      <c r="C179" s="10" t="n">
        <v>19</v>
      </c>
      <c r="D179" s="10" t="n">
        <v>135000</v>
      </c>
      <c r="E179" s="10" t="n">
        <v>104703</v>
      </c>
      <c r="F179" s="10" t="n">
        <f aca="false">+G179/C179</f>
        <v>104703.157894737</v>
      </c>
      <c r="G179" s="6" t="n">
        <v>1989360</v>
      </c>
    </row>
    <row r="180" customFormat="false" ht="13.5" hidden="false" customHeight="false" outlineLevel="0" collapsed="false">
      <c r="B180" s="9"/>
      <c r="C180" s="10"/>
      <c r="D180" s="10"/>
      <c r="E180" s="10"/>
      <c r="F180" s="10"/>
      <c r="G180" s="6"/>
    </row>
    <row r="181" customFormat="false" ht="13.5" hidden="false" customHeight="false" outlineLevel="0" collapsed="false">
      <c r="B181" s="11" t="s">
        <v>7</v>
      </c>
      <c r="C181" s="12" t="n">
        <f aca="false">SUM(C175:C180)</f>
        <v>77</v>
      </c>
      <c r="D181" s="13"/>
      <c r="E181" s="13"/>
      <c r="F181" s="14" t="n">
        <f aca="false">ROUND(G181/C181,0)</f>
        <v>96821</v>
      </c>
      <c r="G181" s="6" t="n">
        <f aca="false">SUM(G175:G180)</f>
        <v>7455240</v>
      </c>
    </row>
    <row r="183" customFormat="false" ht="13.5" hidden="false" customHeight="false" outlineLevel="0" collapsed="false">
      <c r="B183" s="7" t="s">
        <v>25</v>
      </c>
      <c r="C183" s="7"/>
      <c r="D183" s="1"/>
      <c r="E183" s="1"/>
      <c r="F183" s="1"/>
      <c r="G183" s="6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6"/>
    </row>
    <row r="185" customFormat="false" ht="13.5" hidden="false" customHeight="false" outlineLevel="0" collapsed="false">
      <c r="B185" s="9" t="n">
        <v>6</v>
      </c>
      <c r="C185" s="10" t="n">
        <v>17</v>
      </c>
      <c r="D185" s="10" t="n">
        <v>154440</v>
      </c>
      <c r="E185" s="10" t="n">
        <v>58320</v>
      </c>
      <c r="F185" s="10" t="n">
        <f aca="false">+G185/C185</f>
        <v>105649.411764706</v>
      </c>
      <c r="G185" s="6" t="n">
        <v>1796040</v>
      </c>
    </row>
    <row r="186" customFormat="false" ht="13.5" hidden="false" customHeight="false" outlineLevel="0" collapsed="false">
      <c r="B186" s="9" t="n">
        <v>13</v>
      </c>
      <c r="C186" s="10" t="n">
        <v>18</v>
      </c>
      <c r="D186" s="10" t="n">
        <v>131760</v>
      </c>
      <c r="E186" s="10" t="n">
        <v>41040</v>
      </c>
      <c r="F186" s="10" t="n">
        <f aca="false">+G186/C186</f>
        <v>96900</v>
      </c>
      <c r="G186" s="6" t="n">
        <v>1744200</v>
      </c>
    </row>
    <row r="187" customFormat="false" ht="13.5" hidden="false" customHeight="false" outlineLevel="0" collapsed="false">
      <c r="B187" s="9" t="n">
        <v>20</v>
      </c>
      <c r="C187" s="10" t="n">
        <v>22</v>
      </c>
      <c r="D187" s="10" t="n">
        <v>138240</v>
      </c>
      <c r="E187" s="10" t="n">
        <v>88580</v>
      </c>
      <c r="F187" s="10" t="n">
        <f aca="false">+G187/C187</f>
        <v>115069.090909091</v>
      </c>
      <c r="G187" s="6" t="n">
        <v>2531520</v>
      </c>
    </row>
    <row r="188" customFormat="false" ht="13.5" hidden="false" customHeight="false" outlineLevel="0" collapsed="false">
      <c r="B188" s="9" t="n">
        <v>27</v>
      </c>
      <c r="C188" s="10" t="n">
        <v>27</v>
      </c>
      <c r="D188" s="10" t="n">
        <v>127440</v>
      </c>
      <c r="E188" s="10" t="n">
        <v>32400</v>
      </c>
      <c r="F188" s="10" t="n">
        <f aca="false">+G188/C188</f>
        <v>91160</v>
      </c>
      <c r="G188" s="6" t="n">
        <v>2461320</v>
      </c>
    </row>
    <row r="189" customFormat="false" ht="13.5" hidden="false" customHeight="false" outlineLevel="0" collapsed="false">
      <c r="B189" s="9"/>
      <c r="C189" s="10"/>
      <c r="D189" s="10"/>
      <c r="E189" s="10"/>
      <c r="F189" s="10"/>
      <c r="G189" s="6"/>
    </row>
    <row r="190" customFormat="false" ht="13.5" hidden="false" customHeight="false" outlineLevel="0" collapsed="false">
      <c r="B190" s="9"/>
      <c r="C190" s="10"/>
      <c r="D190" s="10"/>
      <c r="E190" s="10"/>
      <c r="F190" s="10"/>
      <c r="G190" s="6"/>
    </row>
    <row r="191" customFormat="false" ht="13.5" hidden="false" customHeight="false" outlineLevel="0" collapsed="false">
      <c r="B191" s="11" t="s">
        <v>7</v>
      </c>
      <c r="C191" s="12" t="n">
        <f aca="false">SUM(C185:C190)</f>
        <v>84</v>
      </c>
      <c r="D191" s="13"/>
      <c r="E191" s="13"/>
      <c r="F191" s="14" t="n">
        <f aca="false">ROUND(G191/C191,0)</f>
        <v>101584</v>
      </c>
      <c r="G191" s="6" t="n">
        <f aca="false">SUM(G185:G190)</f>
        <v>8533080</v>
      </c>
    </row>
    <row r="193" customFormat="false" ht="13.5" hidden="false" customHeight="false" outlineLevel="0" collapsed="false">
      <c r="B193" s="7" t="s">
        <v>26</v>
      </c>
      <c r="C193" s="7"/>
      <c r="D193" s="1"/>
      <c r="E193" s="1"/>
      <c r="F193" s="1"/>
      <c r="G193" s="6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6"/>
    </row>
    <row r="195" customFormat="false" ht="13.5" hidden="false" customHeight="false" outlineLevel="0" collapsed="false">
      <c r="B195" s="9" t="n">
        <v>3</v>
      </c>
      <c r="C195" s="10" t="n">
        <v>29</v>
      </c>
      <c r="D195" s="10" t="n">
        <v>131760</v>
      </c>
      <c r="E195" s="10" t="n">
        <v>32400</v>
      </c>
      <c r="F195" s="10" t="n">
        <f aca="false">+G195/C195</f>
        <v>96827.5862068966</v>
      </c>
      <c r="G195" s="6" t="n">
        <v>2808000</v>
      </c>
    </row>
    <row r="196" customFormat="false" ht="13.5" hidden="false" customHeight="false" outlineLevel="0" collapsed="false">
      <c r="B196" s="9" t="n">
        <v>10</v>
      </c>
      <c r="C196" s="10" t="n">
        <v>42</v>
      </c>
      <c r="D196" s="10" t="n">
        <v>118800</v>
      </c>
      <c r="E196" s="10" t="n">
        <v>10800</v>
      </c>
      <c r="F196" s="10" t="n">
        <f aca="false">+G196/C196</f>
        <v>77502.8571428571</v>
      </c>
      <c r="G196" s="6" t="n">
        <v>3255120</v>
      </c>
    </row>
    <row r="197" customFormat="false" ht="13.5" hidden="false" customHeight="false" outlineLevel="0" collapsed="false">
      <c r="B197" s="9" t="n">
        <v>17</v>
      </c>
      <c r="C197" s="10" t="n">
        <v>12</v>
      </c>
      <c r="D197" s="10" t="n">
        <v>106920</v>
      </c>
      <c r="E197" s="10" t="n">
        <v>54000</v>
      </c>
      <c r="F197" s="10" t="n">
        <f aca="false">+G197/C197</f>
        <v>82170</v>
      </c>
      <c r="G197" s="6" t="n">
        <v>986040</v>
      </c>
    </row>
    <row r="198" customFormat="false" ht="13.5" hidden="false" customHeight="false" outlineLevel="0" collapsed="false">
      <c r="B198" s="9" t="n">
        <v>24</v>
      </c>
      <c r="C198" s="10" t="n">
        <v>26</v>
      </c>
      <c r="D198" s="10" t="n">
        <v>112320</v>
      </c>
      <c r="E198" s="10" t="n">
        <v>49680</v>
      </c>
      <c r="F198" s="10" t="n">
        <f aca="false">+G198/C198</f>
        <v>81996.9230769231</v>
      </c>
      <c r="G198" s="6" t="n">
        <v>2131920</v>
      </c>
    </row>
    <row r="199" customFormat="false" ht="13.5" hidden="false" customHeight="false" outlineLevel="0" collapsed="false">
      <c r="B199" s="9" t="n">
        <v>31</v>
      </c>
      <c r="C199" s="10" t="n">
        <v>27</v>
      </c>
      <c r="D199" s="10" t="n">
        <v>112320</v>
      </c>
      <c r="E199" s="10" t="n">
        <v>35640</v>
      </c>
      <c r="F199" s="10" t="n">
        <f aca="false">+G199/C199</f>
        <v>78400</v>
      </c>
      <c r="G199" s="6" t="n">
        <v>2116800</v>
      </c>
    </row>
    <row r="200" customFormat="false" ht="13.5" hidden="false" customHeight="false" outlineLevel="0" collapsed="false">
      <c r="B200" s="9"/>
      <c r="C200" s="10"/>
      <c r="D200" s="10"/>
      <c r="E200" s="10"/>
      <c r="F200" s="10"/>
      <c r="G200" s="6"/>
    </row>
    <row r="201" customFormat="false" ht="13.5" hidden="false" customHeight="false" outlineLevel="0" collapsed="false">
      <c r="B201" s="11" t="s">
        <v>7</v>
      </c>
      <c r="C201" s="12" t="n">
        <f aca="false">SUM(C195:C200)</f>
        <v>136</v>
      </c>
      <c r="D201" s="13"/>
      <c r="E201" s="13"/>
      <c r="F201" s="14" t="n">
        <f aca="false">ROUND(G201/C201,0)</f>
        <v>83073</v>
      </c>
      <c r="G201" s="6" t="n">
        <f aca="false">SUM(G195:G200)</f>
        <v>11297880</v>
      </c>
    </row>
    <row r="203" customFormat="false" ht="13.5" hidden="false" customHeight="false" outlineLevel="0" collapsed="false">
      <c r="B203" s="7" t="s">
        <v>27</v>
      </c>
      <c r="C203" s="7"/>
      <c r="D203" s="1"/>
      <c r="E203" s="1"/>
      <c r="F203" s="1"/>
      <c r="G203" s="6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6"/>
    </row>
    <row r="205" customFormat="false" ht="13.5" hidden="false" customHeight="false" outlineLevel="0" collapsed="false">
      <c r="B205" s="9" t="n">
        <v>7</v>
      </c>
      <c r="C205" s="10" t="n">
        <v>23</v>
      </c>
      <c r="D205" s="10" t="n">
        <v>106920</v>
      </c>
      <c r="E205" s="10" t="n">
        <v>24840</v>
      </c>
      <c r="F205" s="10" t="n">
        <f aca="false">+G205/C205</f>
        <v>69965.2173913044</v>
      </c>
      <c r="G205" s="6" t="n">
        <v>1609200</v>
      </c>
    </row>
    <row r="206" customFormat="false" ht="13.5" hidden="false" customHeight="false" outlineLevel="0" collapsed="false">
      <c r="B206" s="9" t="n">
        <v>14</v>
      </c>
      <c r="C206" s="10" t="n">
        <v>18</v>
      </c>
      <c r="D206" s="10" t="n">
        <v>87480</v>
      </c>
      <c r="E206" s="10" t="n">
        <v>14040</v>
      </c>
      <c r="F206" s="10" t="n">
        <f aca="false">+G206/C206</f>
        <v>72720</v>
      </c>
      <c r="G206" s="6" t="n">
        <v>1308960</v>
      </c>
    </row>
    <row r="207" customFormat="false" ht="13.5" hidden="false" customHeight="false" outlineLevel="0" collapsed="false">
      <c r="B207" s="9" t="n">
        <v>21</v>
      </c>
      <c r="C207" s="10" t="n">
        <v>27</v>
      </c>
      <c r="D207" s="10" t="n">
        <v>95040</v>
      </c>
      <c r="E207" s="10" t="n">
        <v>21600</v>
      </c>
      <c r="F207" s="10" t="n">
        <f aca="false">+G207/C207</f>
        <v>73160</v>
      </c>
      <c r="G207" s="6" t="n">
        <v>1975320</v>
      </c>
    </row>
    <row r="208" customFormat="false" ht="13.5" hidden="false" customHeight="false" outlineLevel="0" collapsed="false">
      <c r="B208" s="9" t="n">
        <v>28</v>
      </c>
      <c r="C208" s="10" t="n">
        <v>20</v>
      </c>
      <c r="D208" s="10" t="n">
        <v>100440</v>
      </c>
      <c r="E208" s="10" t="n">
        <v>44280</v>
      </c>
      <c r="F208" s="10" t="n">
        <f aca="false">+G208/C208</f>
        <v>81162</v>
      </c>
      <c r="G208" s="6" t="n">
        <v>1623240</v>
      </c>
    </row>
    <row r="209" customFormat="false" ht="13.5" hidden="false" customHeight="false" outlineLevel="0" collapsed="false">
      <c r="B209" s="9"/>
      <c r="C209" s="10"/>
      <c r="D209" s="10"/>
      <c r="E209" s="10"/>
      <c r="F209" s="10"/>
      <c r="G209" s="6"/>
    </row>
    <row r="210" customFormat="false" ht="13.5" hidden="false" customHeight="false" outlineLevel="0" collapsed="false">
      <c r="B210" s="9"/>
      <c r="C210" s="10"/>
      <c r="D210" s="10"/>
      <c r="E210" s="10"/>
      <c r="F210" s="10"/>
      <c r="G210" s="6"/>
    </row>
    <row r="211" customFormat="false" ht="13.5" hidden="false" customHeight="false" outlineLevel="0" collapsed="false">
      <c r="B211" s="11" t="s">
        <v>7</v>
      </c>
      <c r="C211" s="12" t="n">
        <f aca="false">SUM(C205:C210)</f>
        <v>88</v>
      </c>
      <c r="D211" s="13"/>
      <c r="E211" s="13"/>
      <c r="F211" s="14" t="n">
        <f aca="false">ROUND(G211/C211,0)</f>
        <v>74054</v>
      </c>
      <c r="G211" s="6" t="n">
        <f aca="false">SUM(G205:G210)</f>
        <v>6516720</v>
      </c>
    </row>
    <row r="213" customFormat="false" ht="13.5" hidden="false" customHeight="false" outlineLevel="0" collapsed="false">
      <c r="B213" s="7" t="s">
        <v>28</v>
      </c>
      <c r="C213" s="7"/>
      <c r="D213" s="1"/>
      <c r="E213" s="1"/>
      <c r="F213" s="1"/>
      <c r="G213" s="6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6"/>
    </row>
    <row r="215" customFormat="false" ht="13.5" hidden="false" customHeight="false" outlineLevel="0" collapsed="false">
      <c r="B215" s="9" t="n">
        <v>5</v>
      </c>
      <c r="C215" s="10" t="n">
        <v>28</v>
      </c>
      <c r="D215" s="10" t="n">
        <v>109080</v>
      </c>
      <c r="E215" s="10" t="n">
        <v>3240</v>
      </c>
      <c r="F215" s="10" t="n">
        <f aca="false">+G215/C215</f>
        <v>83082.8571428571</v>
      </c>
      <c r="G215" s="6" t="n">
        <v>2326320</v>
      </c>
    </row>
    <row r="216" customFormat="false" ht="13.5" hidden="false" customHeight="false" outlineLevel="0" collapsed="false">
      <c r="B216" s="9" t="n">
        <v>12</v>
      </c>
      <c r="C216" s="10" t="n">
        <v>28</v>
      </c>
      <c r="D216" s="10" t="n">
        <v>105840</v>
      </c>
      <c r="E216" s="10" t="n">
        <v>49680</v>
      </c>
      <c r="F216" s="10" t="n">
        <f aca="false">+G216/C216</f>
        <v>80575.7142857143</v>
      </c>
      <c r="G216" s="6" t="n">
        <v>2256120</v>
      </c>
    </row>
    <row r="217" customFormat="false" ht="13.5" hidden="false" customHeight="false" outlineLevel="0" collapsed="false">
      <c r="B217" s="9" t="n">
        <v>19</v>
      </c>
      <c r="C217" s="10" t="n">
        <v>37</v>
      </c>
      <c r="D217" s="10" t="n">
        <v>116640</v>
      </c>
      <c r="E217" s="10" t="n">
        <v>49680</v>
      </c>
      <c r="F217" s="10" t="n">
        <f aca="false">+G217/C217</f>
        <v>82021.6216216216</v>
      </c>
      <c r="G217" s="6" t="n">
        <v>3034800</v>
      </c>
    </row>
    <row r="218" customFormat="false" ht="13.5" hidden="false" customHeight="false" outlineLevel="0" collapsed="false">
      <c r="B218" s="9" t="n">
        <v>26</v>
      </c>
      <c r="C218" s="10" t="n">
        <v>23</v>
      </c>
      <c r="D218" s="10" t="n">
        <v>102600</v>
      </c>
      <c r="E218" s="10" t="n">
        <v>35640</v>
      </c>
      <c r="F218" s="10" t="n">
        <f aca="false">+G218/C218</f>
        <v>85977.3913043478</v>
      </c>
      <c r="G218" s="6" t="n">
        <v>1977480</v>
      </c>
    </row>
    <row r="219" customFormat="false" ht="13.5" hidden="false" customHeight="false" outlineLevel="0" collapsed="false">
      <c r="B219" s="9"/>
      <c r="C219" s="10"/>
      <c r="D219" s="10"/>
      <c r="E219" s="10"/>
      <c r="F219" s="10"/>
      <c r="G219" s="6"/>
    </row>
    <row r="220" customFormat="false" ht="13.5" hidden="false" customHeight="false" outlineLevel="0" collapsed="false">
      <c r="B220" s="9"/>
      <c r="C220" s="10"/>
      <c r="D220" s="10"/>
      <c r="E220" s="10"/>
      <c r="F220" s="10"/>
      <c r="G220" s="6"/>
    </row>
    <row r="221" customFormat="false" ht="13.5" hidden="false" customHeight="false" outlineLevel="0" collapsed="false">
      <c r="B221" s="11" t="s">
        <v>7</v>
      </c>
      <c r="C221" s="12" t="n">
        <f aca="false">SUM(C215:C220)</f>
        <v>116</v>
      </c>
      <c r="D221" s="13"/>
      <c r="E221" s="13"/>
      <c r="F221" s="14" t="n">
        <f aca="false">ROUND(G221/C221,0)</f>
        <v>82713</v>
      </c>
      <c r="G221" s="6" t="n">
        <f aca="false">SUM(G215:G220)</f>
        <v>9594720</v>
      </c>
    </row>
    <row r="223" customFormat="false" ht="13.5" hidden="false" customHeight="false" outlineLevel="0" collapsed="false">
      <c r="B223" s="7" t="s">
        <v>29</v>
      </c>
      <c r="C223" s="7"/>
      <c r="D223" s="1"/>
      <c r="E223" s="1"/>
      <c r="F223" s="1"/>
      <c r="G223" s="6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6"/>
    </row>
    <row r="225" customFormat="false" ht="13.5" hidden="false" customHeight="false" outlineLevel="0" collapsed="false">
      <c r="B225" s="9" t="n">
        <v>2</v>
      </c>
      <c r="C225" s="10" t="n">
        <v>17</v>
      </c>
      <c r="D225" s="10" t="n">
        <v>119880</v>
      </c>
      <c r="E225" s="10" t="n">
        <v>54000</v>
      </c>
      <c r="F225" s="10" t="n">
        <f aca="false">+G225/C225</f>
        <v>98343.5294117647</v>
      </c>
      <c r="G225" s="6" t="n">
        <v>1671840</v>
      </c>
    </row>
    <row r="226" customFormat="false" ht="13.5" hidden="false" customHeight="false" outlineLevel="0" collapsed="false">
      <c r="B226" s="9" t="n">
        <v>7</v>
      </c>
      <c r="C226" s="10" t="n">
        <v>24</v>
      </c>
      <c r="D226" s="10" t="n">
        <v>117720</v>
      </c>
      <c r="E226" s="10" t="n">
        <v>32400</v>
      </c>
      <c r="F226" s="10" t="n">
        <f aca="false">+G226/C226</f>
        <v>80370</v>
      </c>
      <c r="G226" s="6" t="n">
        <v>1928880</v>
      </c>
    </row>
    <row r="227" customFormat="false" ht="13.5" hidden="false" customHeight="false" outlineLevel="0" collapsed="false">
      <c r="B227" s="9" t="n">
        <v>16</v>
      </c>
      <c r="C227" s="10" t="n">
        <v>36</v>
      </c>
      <c r="D227" s="10" t="n">
        <v>124200</v>
      </c>
      <c r="E227" s="10" t="n">
        <v>58320</v>
      </c>
      <c r="F227" s="10" t="n">
        <f aca="false">+G227/C227</f>
        <v>98070</v>
      </c>
      <c r="G227" s="6" t="n">
        <v>3530520</v>
      </c>
    </row>
    <row r="228" customFormat="false" ht="13.5" hidden="false" customHeight="false" outlineLevel="0" collapsed="false">
      <c r="B228" s="9" t="n">
        <v>23</v>
      </c>
      <c r="C228" s="10" t="n">
        <v>26</v>
      </c>
      <c r="D228" s="10" t="n">
        <v>122040</v>
      </c>
      <c r="E228" s="10" t="n">
        <v>1080</v>
      </c>
      <c r="F228" s="10" t="n">
        <f aca="false">+G228/C228</f>
        <v>82370.7692307692</v>
      </c>
      <c r="G228" s="6" t="n">
        <v>2141640</v>
      </c>
    </row>
    <row r="229" customFormat="false" ht="13.5" hidden="false" customHeight="false" outlineLevel="0" collapsed="false">
      <c r="B229" s="9" t="n">
        <v>30</v>
      </c>
      <c r="C229" s="10" t="n">
        <v>22</v>
      </c>
      <c r="D229" s="10" t="n">
        <v>184680</v>
      </c>
      <c r="E229" s="10" t="n">
        <v>27000</v>
      </c>
      <c r="F229" s="10" t="n">
        <f aca="false">+G229/C229</f>
        <v>118358.181818182</v>
      </c>
      <c r="G229" s="6" t="n">
        <v>2603880</v>
      </c>
    </row>
    <row r="230" customFormat="false" ht="13.5" hidden="false" customHeight="false" outlineLevel="0" collapsed="false">
      <c r="B230" s="9"/>
      <c r="C230" s="10"/>
      <c r="D230" s="10"/>
      <c r="E230" s="10"/>
      <c r="F230" s="10"/>
      <c r="G230" s="6"/>
    </row>
    <row r="231" customFormat="false" ht="13.5" hidden="false" customHeight="false" outlineLevel="0" collapsed="false">
      <c r="B231" s="11" t="s">
        <v>7</v>
      </c>
      <c r="C231" s="12" t="n">
        <f aca="false">SUM(C225:C230)</f>
        <v>125</v>
      </c>
      <c r="D231" s="13"/>
      <c r="E231" s="13"/>
      <c r="F231" s="14" t="n">
        <f aca="false">ROUND(G231/C231,0)</f>
        <v>95014</v>
      </c>
      <c r="G231" s="6" t="n">
        <f aca="false">SUM(G225:G230)</f>
        <v>11876760</v>
      </c>
    </row>
    <row r="233" customFormat="false" ht="13.5" hidden="false" customHeight="false" outlineLevel="0" collapsed="false">
      <c r="B233" s="7" t="s">
        <v>30</v>
      </c>
      <c r="C233" s="7"/>
      <c r="D233" s="1"/>
      <c r="E233" s="1"/>
      <c r="F233" s="1"/>
      <c r="G233" s="6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6"/>
    </row>
    <row r="235" customFormat="false" ht="13.5" hidden="false" customHeight="false" outlineLevel="0" collapsed="false">
      <c r="B235" s="9" t="n">
        <v>7</v>
      </c>
      <c r="C235" s="10" t="n">
        <v>26</v>
      </c>
      <c r="D235" s="10" t="n">
        <v>153360</v>
      </c>
      <c r="E235" s="10" t="n">
        <v>32400</v>
      </c>
      <c r="F235" s="10" t="n">
        <f aca="false">+G235/C235</f>
        <v>102807.692307692</v>
      </c>
      <c r="G235" s="6" t="n">
        <v>2673000</v>
      </c>
    </row>
    <row r="236" customFormat="false" ht="13.5" hidden="false" customHeight="false" outlineLevel="0" collapsed="false">
      <c r="B236" s="9" t="n">
        <v>14</v>
      </c>
      <c r="C236" s="10" t="n">
        <v>34</v>
      </c>
      <c r="D236" s="10" t="n">
        <v>211680</v>
      </c>
      <c r="E236" s="10" t="n">
        <v>76680</v>
      </c>
      <c r="F236" s="10" t="n">
        <f aca="false">+G236/C236</f>
        <v>152438.823529412</v>
      </c>
      <c r="G236" s="6" t="n">
        <v>5182920</v>
      </c>
    </row>
    <row r="237" customFormat="false" ht="13.5" hidden="false" customHeight="false" outlineLevel="0" collapsed="false">
      <c r="B237" s="9" t="n">
        <v>21</v>
      </c>
      <c r="C237" s="10" t="n">
        <v>41</v>
      </c>
      <c r="D237" s="10" t="n">
        <v>189000</v>
      </c>
      <c r="E237" s="10" t="n">
        <v>105840</v>
      </c>
      <c r="F237" s="10" t="n">
        <f aca="false">+G237/C237</f>
        <v>146458.536585366</v>
      </c>
      <c r="G237" s="6" t="n">
        <v>6004800</v>
      </c>
    </row>
    <row r="238" customFormat="false" ht="13.5" hidden="false" customHeight="false" outlineLevel="0" collapsed="false">
      <c r="B238" s="9" t="n">
        <v>28</v>
      </c>
      <c r="C238" s="10" t="n">
        <v>32</v>
      </c>
      <c r="D238" s="10" t="n">
        <v>178200</v>
      </c>
      <c r="E238" s="10" t="n">
        <v>75600</v>
      </c>
      <c r="F238" s="10" t="n">
        <f aca="false">+G238/C238</f>
        <v>137902.5</v>
      </c>
      <c r="G238" s="6" t="n">
        <v>4412880</v>
      </c>
    </row>
    <row r="239" customFormat="false" ht="13.5" hidden="false" customHeight="false" outlineLevel="0" collapsed="false">
      <c r="B239" s="9"/>
      <c r="C239" s="10"/>
      <c r="D239" s="10"/>
      <c r="E239" s="10"/>
      <c r="F239" s="10"/>
      <c r="G239" s="6"/>
    </row>
    <row r="240" customFormat="false" ht="13.5" hidden="false" customHeight="false" outlineLevel="0" collapsed="false">
      <c r="B240" s="9"/>
      <c r="C240" s="10"/>
      <c r="D240" s="10"/>
      <c r="E240" s="10"/>
      <c r="F240" s="10"/>
      <c r="G240" s="6"/>
    </row>
    <row r="241" customFormat="false" ht="13.5" hidden="false" customHeight="false" outlineLevel="0" collapsed="false">
      <c r="B241" s="11" t="s">
        <v>7</v>
      </c>
      <c r="C241" s="12" t="n">
        <f aca="false">SUM(C235:C240)</f>
        <v>133</v>
      </c>
      <c r="D241" s="13"/>
      <c r="E241" s="13"/>
      <c r="F241" s="14" t="n">
        <f aca="false">ROUND(G241/C241,0)</f>
        <v>137395</v>
      </c>
      <c r="G241" s="6" t="n">
        <f aca="false">SUM(G235:G240)</f>
        <v>18273600</v>
      </c>
    </row>
    <row r="243" customFormat="false" ht="13.5" hidden="false" customHeight="false" outlineLevel="0" collapsed="false">
      <c r="B243" s="7" t="s">
        <v>31</v>
      </c>
      <c r="C243" s="7"/>
      <c r="D243" s="1"/>
      <c r="E243" s="1"/>
      <c r="F243" s="1"/>
      <c r="G243" s="6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6"/>
    </row>
    <row r="245" customFormat="false" ht="13.5" hidden="false" customHeight="false" outlineLevel="0" collapsed="false">
      <c r="B245" s="9" t="n">
        <v>4</v>
      </c>
      <c r="C245" s="10" t="n">
        <v>17</v>
      </c>
      <c r="D245" s="10" t="n">
        <v>187920</v>
      </c>
      <c r="E245" s="10" t="n">
        <v>1080</v>
      </c>
      <c r="F245" s="10" t="n">
        <f aca="false">+G245/C245</f>
        <v>143004.705882353</v>
      </c>
      <c r="G245" s="6" t="n">
        <v>2431080</v>
      </c>
    </row>
    <row r="246" customFormat="false" ht="13.5" hidden="false" customHeight="false" outlineLevel="0" collapsed="false">
      <c r="B246" s="9" t="n">
        <v>11</v>
      </c>
      <c r="C246" s="10" t="n">
        <v>16</v>
      </c>
      <c r="D246" s="10" t="n">
        <v>181440</v>
      </c>
      <c r="E246" s="10" t="n">
        <v>77760</v>
      </c>
      <c r="F246" s="10" t="n">
        <f aca="false">+G246/C246</f>
        <v>142560</v>
      </c>
      <c r="G246" s="6" t="n">
        <v>2280960</v>
      </c>
    </row>
    <row r="247" customFormat="false" ht="13.5" hidden="false" customHeight="false" outlineLevel="0" collapsed="false">
      <c r="B247" s="9" t="n">
        <v>18</v>
      </c>
      <c r="C247" s="10" t="n">
        <v>41</v>
      </c>
      <c r="D247" s="10" t="n">
        <v>168480</v>
      </c>
      <c r="E247" s="10" t="n">
        <v>34560</v>
      </c>
      <c r="F247" s="10" t="n">
        <f aca="false">+G247/C247</f>
        <v>132102.43902439</v>
      </c>
      <c r="G247" s="6" t="n">
        <v>5416200</v>
      </c>
    </row>
    <row r="248" customFormat="false" ht="13.5" hidden="false" customHeight="false" outlineLevel="0" collapsed="false">
      <c r="B248" s="9" t="n">
        <v>25</v>
      </c>
      <c r="C248" s="10" t="n">
        <v>26</v>
      </c>
      <c r="D248" s="10" t="n">
        <v>172800</v>
      </c>
      <c r="E248" s="10" t="n">
        <v>66960</v>
      </c>
      <c r="F248" s="10" t="n">
        <f aca="false">+G248/C248</f>
        <v>137575.384615385</v>
      </c>
      <c r="G248" s="6" t="n">
        <v>3576960</v>
      </c>
    </row>
    <row r="249" customFormat="false" ht="13.5" hidden="false" customHeight="false" outlineLevel="0" collapsed="false">
      <c r="B249" s="9"/>
      <c r="C249" s="10"/>
      <c r="D249" s="10"/>
      <c r="E249" s="10"/>
      <c r="F249" s="10"/>
      <c r="G249" s="6"/>
    </row>
    <row r="250" customFormat="false" ht="13.5" hidden="false" customHeight="false" outlineLevel="0" collapsed="false">
      <c r="B250" s="9"/>
      <c r="C250" s="10"/>
      <c r="D250" s="10"/>
      <c r="E250" s="10"/>
      <c r="F250" s="10"/>
      <c r="G250" s="6"/>
    </row>
    <row r="251" customFormat="false" ht="13.5" hidden="false" customHeight="false" outlineLevel="0" collapsed="false">
      <c r="B251" s="11" t="s">
        <v>7</v>
      </c>
      <c r="C251" s="12" t="n">
        <f aca="false">SUM(C245:C250)</f>
        <v>100</v>
      </c>
      <c r="D251" s="13"/>
      <c r="E251" s="13"/>
      <c r="F251" s="14" t="n">
        <f aca="false">ROUND(G251/C251,0)</f>
        <v>137052</v>
      </c>
      <c r="G251" s="6" t="n">
        <f aca="false">SUM(G245:G250)</f>
        <v>13705200</v>
      </c>
    </row>
    <row r="253" customFormat="false" ht="13.5" hidden="false" customHeight="false" outlineLevel="0" collapsed="false">
      <c r="B253" s="7" t="s">
        <v>32</v>
      </c>
      <c r="C253" s="7"/>
      <c r="D253" s="1"/>
      <c r="E253" s="1"/>
      <c r="F253" s="1"/>
      <c r="G253" s="6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16"/>
    </row>
    <row r="255" customFormat="false" ht="13.5" hidden="false" customHeight="false" outlineLevel="0" collapsed="false">
      <c r="B255" s="9" t="n">
        <v>1</v>
      </c>
      <c r="C255" s="10" t="n">
        <v>30</v>
      </c>
      <c r="D255" s="10" t="n">
        <v>180360</v>
      </c>
      <c r="E255" s="10" t="n">
        <v>64800</v>
      </c>
      <c r="F255" s="10" t="n">
        <f aca="false">+G255/C255</f>
        <v>127332</v>
      </c>
      <c r="G255" s="6" t="n">
        <v>3819960</v>
      </c>
    </row>
    <row r="256" customFormat="false" ht="13.5" hidden="false" customHeight="false" outlineLevel="0" collapsed="false">
      <c r="B256" s="9" t="n">
        <v>8</v>
      </c>
      <c r="C256" s="10" t="n">
        <v>28</v>
      </c>
      <c r="D256" s="10" t="n">
        <v>164160</v>
      </c>
      <c r="E256" s="10" t="n">
        <v>55080</v>
      </c>
      <c r="F256" s="10" t="n">
        <f aca="false">+G256/C256</f>
        <v>136928.571428571</v>
      </c>
      <c r="G256" s="6" t="n">
        <v>3834000</v>
      </c>
    </row>
    <row r="257" customFormat="false" ht="13.5" hidden="false" customHeight="false" outlineLevel="0" collapsed="false">
      <c r="B257" s="9" t="n">
        <v>15</v>
      </c>
      <c r="C257" s="10" t="n">
        <v>39</v>
      </c>
      <c r="D257" s="10" t="n">
        <v>158760</v>
      </c>
      <c r="E257" s="10" t="n">
        <v>57240</v>
      </c>
      <c r="F257" s="10" t="n">
        <f aca="false">+G257/C257</f>
        <v>114729.230769231</v>
      </c>
      <c r="G257" s="6" t="n">
        <v>4474440</v>
      </c>
    </row>
    <row r="258" customFormat="false" ht="13.5" hidden="false" customHeight="false" outlineLevel="0" collapsed="false">
      <c r="B258" s="9" t="n">
        <v>22</v>
      </c>
      <c r="C258" s="10" t="n">
        <v>34</v>
      </c>
      <c r="D258" s="10" t="n">
        <v>174960</v>
      </c>
      <c r="E258" s="10" t="n">
        <v>48600</v>
      </c>
      <c r="F258" s="10" t="n">
        <f aca="false">+G258/C258</f>
        <v>112542.352941176</v>
      </c>
      <c r="G258" s="6" t="n">
        <v>3826440</v>
      </c>
    </row>
    <row r="259" customFormat="false" ht="13.5" hidden="false" customHeight="false" outlineLevel="0" collapsed="false">
      <c r="B259" s="9" t="n">
        <v>29</v>
      </c>
      <c r="C259" s="10" t="n">
        <v>16</v>
      </c>
      <c r="D259" s="10" t="n">
        <v>160920</v>
      </c>
      <c r="E259" s="10" t="n">
        <v>74520</v>
      </c>
      <c r="F259" s="10" t="n">
        <f aca="false">+G259/C259</f>
        <v>108945</v>
      </c>
      <c r="G259" s="6" t="n">
        <v>1743120</v>
      </c>
    </row>
    <row r="260" customFormat="false" ht="13.5" hidden="false" customHeight="false" outlineLevel="0" collapsed="false">
      <c r="B260" s="9"/>
      <c r="C260" s="10"/>
      <c r="D260" s="10"/>
      <c r="E260" s="10"/>
      <c r="F260" s="10"/>
      <c r="G260" s="6"/>
    </row>
    <row r="261" customFormat="false" ht="13.5" hidden="false" customHeight="false" outlineLevel="0" collapsed="false">
      <c r="B261" s="11" t="s">
        <v>7</v>
      </c>
      <c r="C261" s="12" t="n">
        <f aca="false">SUM(C255:C260)</f>
        <v>147</v>
      </c>
      <c r="D261" s="13"/>
      <c r="E261" s="13"/>
      <c r="F261" s="14" t="n">
        <f aca="false">ROUND(G261/C261,0)</f>
        <v>120394</v>
      </c>
      <c r="G261" s="6" t="n">
        <f aca="false">SUM(G255:G260)</f>
        <v>17697960</v>
      </c>
    </row>
    <row r="263" customFormat="false" ht="13.5" hidden="false" customHeight="false" outlineLevel="0" collapsed="false">
      <c r="B263" s="7" t="s">
        <v>33</v>
      </c>
      <c r="C263" s="7"/>
      <c r="D263" s="1"/>
      <c r="E263" s="1"/>
      <c r="F263" s="1"/>
      <c r="G263" s="6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6"/>
    </row>
    <row r="265" customFormat="false" ht="13.5" hidden="false" customHeight="false" outlineLevel="0" collapsed="false">
      <c r="B265" s="9" t="n">
        <v>7</v>
      </c>
      <c r="C265" s="10" t="n">
        <v>25</v>
      </c>
      <c r="D265" s="10" t="n">
        <v>132840</v>
      </c>
      <c r="E265" s="10" t="n">
        <v>49680</v>
      </c>
      <c r="F265" s="10" t="n">
        <f aca="false">+G265/C265</f>
        <v>99748.8</v>
      </c>
      <c r="G265" s="6" t="n">
        <v>2493720</v>
      </c>
    </row>
    <row r="266" customFormat="false" ht="13.5" hidden="false" customHeight="false" outlineLevel="0" collapsed="false">
      <c r="B266" s="9" t="n">
        <v>14</v>
      </c>
      <c r="C266" s="10" t="n">
        <v>30</v>
      </c>
      <c r="D266" s="10" t="n">
        <v>133920</v>
      </c>
      <c r="E266" s="10" t="n">
        <v>48600</v>
      </c>
      <c r="F266" s="10" t="n">
        <f aca="false">+G266/C266</f>
        <v>102420</v>
      </c>
      <c r="G266" s="6" t="n">
        <v>3072600</v>
      </c>
    </row>
    <row r="267" customFormat="false" ht="13.5" hidden="false" customHeight="false" outlineLevel="0" collapsed="false">
      <c r="B267" s="9" t="n">
        <v>21</v>
      </c>
      <c r="C267" s="10" t="n">
        <v>21</v>
      </c>
      <c r="D267" s="10" t="n">
        <v>196560</v>
      </c>
      <c r="E267" s="10" t="n">
        <v>57240</v>
      </c>
      <c r="F267" s="10" t="n">
        <f aca="false">+G267/C267</f>
        <v>119571.428571429</v>
      </c>
      <c r="G267" s="6" t="n">
        <v>2511000</v>
      </c>
    </row>
    <row r="268" customFormat="false" ht="13.5" hidden="false" customHeight="false" outlineLevel="0" collapsed="false">
      <c r="B268" s="9" t="n">
        <v>28</v>
      </c>
      <c r="C268" s="10" t="n">
        <v>36</v>
      </c>
      <c r="D268" s="10" t="n">
        <v>254440</v>
      </c>
      <c r="E268" s="10" t="n">
        <v>29160</v>
      </c>
      <c r="F268" s="10" t="n">
        <f aca="false">+G268/C268</f>
        <v>108300</v>
      </c>
      <c r="G268" s="6" t="n">
        <v>3898800</v>
      </c>
    </row>
    <row r="269" customFormat="false" ht="13.5" hidden="false" customHeight="false" outlineLevel="0" collapsed="false">
      <c r="B269" s="9"/>
      <c r="C269" s="10"/>
      <c r="D269" s="10"/>
      <c r="E269" s="10"/>
      <c r="F269" s="10"/>
      <c r="G269" s="6"/>
    </row>
    <row r="270" customFormat="false" ht="13.5" hidden="false" customHeight="false" outlineLevel="0" collapsed="false">
      <c r="B270" s="9"/>
      <c r="C270" s="10"/>
      <c r="D270" s="10"/>
      <c r="E270" s="10"/>
      <c r="F270" s="10"/>
      <c r="G270" s="6"/>
    </row>
    <row r="271" customFormat="false" ht="13.5" hidden="false" customHeight="false" outlineLevel="0" collapsed="false">
      <c r="B271" s="11" t="s">
        <v>7</v>
      </c>
      <c r="C271" s="12" t="n">
        <f aca="false">SUM(C265:C270)</f>
        <v>112</v>
      </c>
      <c r="D271" s="13"/>
      <c r="E271" s="13"/>
      <c r="F271" s="14" t="n">
        <f aca="false">ROUND(G271/C271,0)</f>
        <v>106930</v>
      </c>
      <c r="G271" s="6" t="n">
        <f aca="false">SUM(G265:G270)</f>
        <v>11976120</v>
      </c>
    </row>
    <row r="273" customFormat="false" ht="13.5" hidden="false" customHeight="false" outlineLevel="0" collapsed="false">
      <c r="B273" s="7" t="s">
        <v>34</v>
      </c>
      <c r="C273" s="7"/>
      <c r="D273" s="1"/>
      <c r="E273" s="1"/>
      <c r="F273" s="1"/>
      <c r="G273" s="6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6"/>
    </row>
    <row r="275" customFormat="false" ht="13.5" hidden="false" customHeight="false" outlineLevel="0" collapsed="false">
      <c r="B275" s="9" t="n">
        <v>4</v>
      </c>
      <c r="C275" s="10" t="n">
        <v>15</v>
      </c>
      <c r="D275" s="10" t="n">
        <v>141480</v>
      </c>
      <c r="E275" s="10" t="n">
        <v>54000</v>
      </c>
      <c r="F275" s="10" t="n">
        <f aca="false">+G275/C275</f>
        <v>113760</v>
      </c>
      <c r="G275" s="6" t="n">
        <v>1706400</v>
      </c>
    </row>
    <row r="276" customFormat="false" ht="13.5" hidden="false" customHeight="false" outlineLevel="0" collapsed="false">
      <c r="B276" s="9" t="n">
        <v>11</v>
      </c>
      <c r="C276" s="10" t="n">
        <v>26</v>
      </c>
      <c r="D276" s="10" t="n">
        <v>162000</v>
      </c>
      <c r="E276" s="10" t="n">
        <v>43200</v>
      </c>
      <c r="F276" s="10" t="n">
        <f aca="false">+G276/C276</f>
        <v>113607.692307692</v>
      </c>
      <c r="G276" s="6" t="n">
        <v>2953800</v>
      </c>
    </row>
    <row r="277" customFormat="false" ht="13.5" hidden="false" customHeight="false" outlineLevel="0" collapsed="false">
      <c r="B277" s="9" t="n">
        <v>18</v>
      </c>
      <c r="C277" s="10" t="n">
        <v>20</v>
      </c>
      <c r="D277" s="10" t="n">
        <v>162000</v>
      </c>
      <c r="E277" s="10" t="n">
        <v>55080</v>
      </c>
      <c r="F277" s="10" t="n">
        <f aca="false">+G277/C277</f>
        <v>107784</v>
      </c>
      <c r="G277" s="6" t="n">
        <v>2155680</v>
      </c>
    </row>
    <row r="278" customFormat="false" ht="13.5" hidden="false" customHeight="false" outlineLevel="0" collapsed="false">
      <c r="B278" s="9" t="n">
        <v>25</v>
      </c>
      <c r="C278" s="10" t="n">
        <v>23</v>
      </c>
      <c r="D278" s="10" t="n">
        <v>156600</v>
      </c>
      <c r="E278" s="10" t="n">
        <v>55080</v>
      </c>
      <c r="F278" s="10" t="n">
        <f aca="false">+G278/C278</f>
        <v>114480</v>
      </c>
      <c r="G278" s="6" t="n">
        <v>2633040</v>
      </c>
    </row>
    <row r="279" customFormat="false" ht="13.5" hidden="false" customHeight="false" outlineLevel="0" collapsed="false">
      <c r="B279" s="9"/>
      <c r="C279" s="10"/>
      <c r="D279" s="10"/>
      <c r="E279" s="10"/>
      <c r="F279" s="10"/>
      <c r="G279" s="6"/>
    </row>
    <row r="280" customFormat="false" ht="13.5" hidden="false" customHeight="false" outlineLevel="0" collapsed="false">
      <c r="B280" s="9"/>
      <c r="C280" s="10"/>
      <c r="D280" s="10"/>
      <c r="E280" s="10"/>
      <c r="F280" s="10"/>
      <c r="G280" s="6"/>
    </row>
    <row r="281" customFormat="false" ht="13.5" hidden="false" customHeight="false" outlineLevel="0" collapsed="false">
      <c r="B281" s="11" t="s">
        <v>7</v>
      </c>
      <c r="C281" s="12" t="n">
        <f aca="false">SUM(C275:C280)</f>
        <v>84</v>
      </c>
      <c r="D281" s="13"/>
      <c r="E281" s="13"/>
      <c r="F281" s="14" t="n">
        <f aca="false">ROUND(G281/C281,0)</f>
        <v>112487</v>
      </c>
      <c r="G281" s="6" t="n">
        <f aca="false">SUM(G275:G280)</f>
        <v>9448920</v>
      </c>
    </row>
    <row r="283" customFormat="false" ht="13.5" hidden="false" customHeight="false" outlineLevel="0" collapsed="false">
      <c r="B283" s="7" t="s">
        <v>35</v>
      </c>
      <c r="C283" s="7"/>
      <c r="D283" s="1"/>
      <c r="E283" s="1"/>
      <c r="F283" s="1"/>
      <c r="G283" s="6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6"/>
    </row>
    <row r="285" customFormat="false" ht="13.5" hidden="false" customHeight="false" outlineLevel="0" collapsed="false">
      <c r="B285" s="9" t="n">
        <v>2</v>
      </c>
      <c r="C285" s="10" t="n">
        <v>27</v>
      </c>
      <c r="D285" s="10" t="n">
        <v>162000</v>
      </c>
      <c r="E285" s="10" t="n">
        <v>32400</v>
      </c>
      <c r="F285" s="10" t="n">
        <f aca="false">+G285/C285</f>
        <v>117760</v>
      </c>
      <c r="G285" s="6" t="n">
        <v>3179520</v>
      </c>
    </row>
    <row r="286" customFormat="false" ht="13.5" hidden="false" customHeight="false" outlineLevel="0" collapsed="false">
      <c r="B286" s="9" t="n">
        <v>9</v>
      </c>
      <c r="C286" s="10" t="n">
        <v>16</v>
      </c>
      <c r="D286" s="10" t="n">
        <v>133920</v>
      </c>
      <c r="E286" s="10" t="n">
        <v>105840</v>
      </c>
      <c r="F286" s="10" t="n">
        <f aca="false">+G286/C286</f>
        <v>120757.5</v>
      </c>
      <c r="G286" s="6" t="n">
        <v>1932120</v>
      </c>
    </row>
    <row r="287" customFormat="false" ht="13.5" hidden="false" customHeight="false" outlineLevel="0" collapsed="false">
      <c r="B287" s="9" t="n">
        <v>16</v>
      </c>
      <c r="C287" s="10" t="n">
        <v>30</v>
      </c>
      <c r="D287" s="10" t="n">
        <v>169560</v>
      </c>
      <c r="E287" s="10" t="n">
        <v>60480</v>
      </c>
      <c r="F287" s="10" t="n">
        <f aca="false">+G287/C287</f>
        <v>119232</v>
      </c>
      <c r="G287" s="6" t="n">
        <v>3576960</v>
      </c>
    </row>
    <row r="288" customFormat="false" ht="13.5" hidden="false" customHeight="false" outlineLevel="0" collapsed="false">
      <c r="B288" s="9" t="n">
        <v>23</v>
      </c>
      <c r="C288" s="10" t="n">
        <v>18</v>
      </c>
      <c r="D288" s="10" t="n">
        <v>133920</v>
      </c>
      <c r="E288" s="10" t="n">
        <v>75600</v>
      </c>
      <c r="F288" s="10" t="n">
        <f aca="false">+G288/C288</f>
        <v>118680</v>
      </c>
      <c r="G288" s="6" t="n">
        <v>2136240</v>
      </c>
    </row>
    <row r="289" customFormat="false" ht="13.5" hidden="false" customHeight="false" outlineLevel="0" collapsed="false">
      <c r="B289" s="9" t="n">
        <v>30</v>
      </c>
      <c r="C289" s="10" t="n">
        <v>29</v>
      </c>
      <c r="D289" s="10" t="n">
        <v>162000</v>
      </c>
      <c r="E289" s="10" t="n">
        <v>64800</v>
      </c>
      <c r="F289" s="10" t="n">
        <f aca="false">+G289/C289</f>
        <v>115634.482758621</v>
      </c>
      <c r="G289" s="6" t="n">
        <v>3353400</v>
      </c>
    </row>
    <row r="290" customFormat="false" ht="13.5" hidden="false" customHeight="false" outlineLevel="0" collapsed="false">
      <c r="B290" s="9"/>
      <c r="C290" s="10"/>
      <c r="D290" s="10"/>
      <c r="E290" s="10"/>
      <c r="F290" s="10"/>
      <c r="G290" s="6"/>
    </row>
    <row r="291" customFormat="false" ht="13.5" hidden="false" customHeight="false" outlineLevel="0" collapsed="false">
      <c r="B291" s="11" t="s">
        <v>7</v>
      </c>
      <c r="C291" s="12" t="n">
        <f aca="false">SUM(C285:C290)</f>
        <v>120</v>
      </c>
      <c r="D291" s="13"/>
      <c r="E291" s="13"/>
      <c r="F291" s="14" t="n">
        <f aca="false">ROUND(G291/C291,0)</f>
        <v>118152</v>
      </c>
      <c r="G291" s="6" t="n">
        <f aca="false">SUM(G285:G290)</f>
        <v>14178240</v>
      </c>
    </row>
    <row r="293" customFormat="false" ht="13.5" hidden="false" customHeight="false" outlineLevel="0" collapsed="false">
      <c r="B293" s="7" t="s">
        <v>36</v>
      </c>
      <c r="C293" s="7"/>
      <c r="D293" s="1"/>
      <c r="E293" s="1"/>
      <c r="F293" s="1"/>
      <c r="G293" s="6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6"/>
    </row>
    <row r="295" customFormat="false" ht="13.5" hidden="false" customHeight="false" outlineLevel="0" collapsed="false">
      <c r="B295" s="9" t="n">
        <v>6</v>
      </c>
      <c r="C295" s="10" t="n">
        <v>18</v>
      </c>
      <c r="D295" s="10" t="n">
        <v>154440</v>
      </c>
      <c r="E295" s="10" t="n">
        <v>113400</v>
      </c>
      <c r="F295" s="10" t="n">
        <f aca="false">+G295/C295</f>
        <v>137700</v>
      </c>
      <c r="G295" s="6" t="n">
        <v>2478600</v>
      </c>
    </row>
    <row r="296" customFormat="false" ht="13.5" hidden="false" customHeight="false" outlineLevel="0" collapsed="false">
      <c r="B296" s="9" t="n">
        <v>13</v>
      </c>
      <c r="C296" s="10" t="n">
        <v>10</v>
      </c>
      <c r="D296" s="10" t="n">
        <v>146880</v>
      </c>
      <c r="E296" s="10" t="n">
        <v>106920</v>
      </c>
      <c r="F296" s="10" t="n">
        <f aca="false">+G296/C296</f>
        <v>136512</v>
      </c>
      <c r="G296" s="6" t="n">
        <v>1365120</v>
      </c>
    </row>
    <row r="297" customFormat="false" ht="13.5" hidden="false" customHeight="false" outlineLevel="0" collapsed="false">
      <c r="B297" s="9" t="n">
        <v>20</v>
      </c>
      <c r="C297" s="10" t="n">
        <v>14</v>
      </c>
      <c r="D297" s="10" t="n">
        <v>166320</v>
      </c>
      <c r="E297" s="10" t="n">
        <v>74520</v>
      </c>
      <c r="F297" s="10" t="n">
        <f aca="false">+G297/C297</f>
        <v>134614.285714286</v>
      </c>
      <c r="G297" s="6" t="n">
        <v>1884600</v>
      </c>
    </row>
    <row r="298" customFormat="false" ht="13.5" hidden="false" customHeight="false" outlineLevel="0" collapsed="false">
      <c r="B298" s="9" t="n">
        <v>27</v>
      </c>
      <c r="C298" s="10" t="n">
        <v>12</v>
      </c>
      <c r="D298" s="10" t="n">
        <v>216000</v>
      </c>
      <c r="E298" s="10" t="n">
        <v>101520</v>
      </c>
      <c r="F298" s="10" t="n">
        <f aca="false">+G298/C298</f>
        <v>147600</v>
      </c>
      <c r="G298" s="6" t="n">
        <v>1771200</v>
      </c>
    </row>
    <row r="299" customFormat="false" ht="13.5" hidden="false" customHeight="false" outlineLevel="0" collapsed="false">
      <c r="B299" s="9"/>
      <c r="C299" s="10"/>
      <c r="D299" s="10"/>
      <c r="E299" s="10"/>
      <c r="F299" s="10"/>
      <c r="G299" s="6"/>
    </row>
    <row r="300" customFormat="false" ht="13.5" hidden="false" customHeight="false" outlineLevel="0" collapsed="false">
      <c r="B300" s="9"/>
      <c r="C300" s="10"/>
      <c r="D300" s="10"/>
      <c r="E300" s="10"/>
      <c r="F300" s="10"/>
      <c r="G300" s="6"/>
    </row>
    <row r="301" customFormat="false" ht="13.5" hidden="false" customHeight="false" outlineLevel="0" collapsed="false">
      <c r="B301" s="11" t="s">
        <v>7</v>
      </c>
      <c r="C301" s="12" t="n">
        <f aca="false">SUM(C295:C300)</f>
        <v>54</v>
      </c>
      <c r="D301" s="13"/>
      <c r="E301" s="13"/>
      <c r="F301" s="14" t="n">
        <f aca="false">ROUND(G301/C301,0)</f>
        <v>138880</v>
      </c>
      <c r="G301" s="6" t="n">
        <f aca="false">SUM(G295:G300)</f>
        <v>7499520</v>
      </c>
    </row>
    <row r="303" customFormat="false" ht="13.5" hidden="false" customHeight="false" outlineLevel="0" collapsed="false">
      <c r="B303" s="7" t="s">
        <v>37</v>
      </c>
      <c r="C303" s="7"/>
      <c r="D303" s="1"/>
      <c r="E303" s="1"/>
      <c r="F303" s="1"/>
      <c r="G303" s="6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6"/>
    </row>
    <row r="305" customFormat="false" ht="13.5" hidden="false" customHeight="false" outlineLevel="0" collapsed="false">
      <c r="B305" s="9" t="n">
        <v>4</v>
      </c>
      <c r="C305" s="10" t="n">
        <v>17</v>
      </c>
      <c r="D305" s="10" t="n">
        <v>165240</v>
      </c>
      <c r="E305" s="10" t="n">
        <v>68040</v>
      </c>
      <c r="F305" s="10" t="n">
        <f aca="false">+G305/C305</f>
        <v>121785.882352941</v>
      </c>
      <c r="G305" s="6" t="n">
        <v>2070360</v>
      </c>
    </row>
    <row r="306" customFormat="false" ht="13.5" hidden="false" customHeight="false" outlineLevel="0" collapsed="false">
      <c r="B306" s="9" t="n">
        <v>11</v>
      </c>
      <c r="C306" s="10" t="n">
        <v>16</v>
      </c>
      <c r="D306" s="10" t="n">
        <v>104760</v>
      </c>
      <c r="E306" s="10" t="n">
        <v>141683</v>
      </c>
      <c r="F306" s="10" t="n">
        <f aca="false">+G306/C306</f>
        <v>141682.5</v>
      </c>
      <c r="G306" s="6" t="n">
        <v>2266920</v>
      </c>
    </row>
    <row r="307" customFormat="false" ht="13.5" hidden="false" customHeight="false" outlineLevel="0" collapsed="false">
      <c r="B307" s="9" t="n">
        <v>18</v>
      </c>
      <c r="C307" s="10" t="n">
        <v>29</v>
      </c>
      <c r="D307" s="10" t="n">
        <v>162000</v>
      </c>
      <c r="E307" s="10" t="n">
        <v>33480</v>
      </c>
      <c r="F307" s="10" t="n">
        <f aca="false">+G307/C307</f>
        <v>118315.862068966</v>
      </c>
      <c r="G307" s="6" t="n">
        <v>3431160</v>
      </c>
    </row>
    <row r="308" customFormat="false" ht="13.5" hidden="false" customHeight="false" outlineLevel="0" collapsed="false">
      <c r="B308" s="9" t="n">
        <v>25</v>
      </c>
      <c r="C308" s="10" t="n">
        <v>21</v>
      </c>
      <c r="D308" s="10" t="n">
        <v>147720</v>
      </c>
      <c r="E308" s="10" t="n">
        <v>70200</v>
      </c>
      <c r="F308" s="10" t="n">
        <f aca="false">+G308/C308</f>
        <v>116742.857142857</v>
      </c>
      <c r="G308" s="6" t="n">
        <v>2451600</v>
      </c>
    </row>
    <row r="309" customFormat="false" ht="13.5" hidden="false" customHeight="false" outlineLevel="0" collapsed="false">
      <c r="B309" s="9"/>
      <c r="C309" s="10"/>
      <c r="D309" s="10"/>
      <c r="E309" s="10"/>
      <c r="F309" s="10"/>
      <c r="G309" s="6"/>
    </row>
    <row r="310" customFormat="false" ht="13.5" hidden="false" customHeight="false" outlineLevel="0" collapsed="false">
      <c r="B310" s="9"/>
      <c r="C310" s="10"/>
      <c r="D310" s="10"/>
      <c r="E310" s="10"/>
      <c r="F310" s="10"/>
      <c r="G310" s="6"/>
    </row>
    <row r="311" customFormat="false" ht="13.5" hidden="false" customHeight="false" outlineLevel="0" collapsed="false">
      <c r="B311" s="11" t="s">
        <v>7</v>
      </c>
      <c r="C311" s="12" t="n">
        <f aca="false">SUM(C305:C310)</f>
        <v>83</v>
      </c>
      <c r="D311" s="13"/>
      <c r="E311" s="13"/>
      <c r="F311" s="14" t="n">
        <f aca="false">ROUND(G311/C311,0)</f>
        <v>123133</v>
      </c>
      <c r="G311" s="6" t="n">
        <f aca="false">SUM(G305:G310)</f>
        <v>10220040</v>
      </c>
    </row>
    <row r="313" customFormat="false" ht="13.5" hidden="false" customHeight="false" outlineLevel="0" collapsed="false">
      <c r="B313" s="7" t="s">
        <v>38</v>
      </c>
      <c r="C313" s="7"/>
      <c r="D313" s="1"/>
      <c r="E313" s="1"/>
      <c r="F313" s="1"/>
      <c r="G313" s="6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6"/>
    </row>
    <row r="315" customFormat="false" ht="13.5" hidden="false" customHeight="false" outlineLevel="0" collapsed="false">
      <c r="B315" s="9" t="n">
        <v>1</v>
      </c>
      <c r="C315" s="10" t="n">
        <v>22</v>
      </c>
      <c r="D315" s="10" t="n">
        <v>166320</v>
      </c>
      <c r="E315" s="10" t="n">
        <v>68040</v>
      </c>
      <c r="F315" s="10" t="n">
        <f aca="false">+G315/C315</f>
        <v>114725.454545455</v>
      </c>
      <c r="G315" s="6" t="n">
        <v>2523960</v>
      </c>
    </row>
    <row r="316" customFormat="false" ht="13.5" hidden="false" customHeight="false" outlineLevel="0" collapsed="false">
      <c r="B316" s="9" t="n">
        <v>8</v>
      </c>
      <c r="C316" s="10" t="n">
        <v>25</v>
      </c>
      <c r="D316" s="10" t="n">
        <v>153360</v>
      </c>
      <c r="E316" s="10" t="n">
        <v>51840</v>
      </c>
      <c r="F316" s="10" t="n">
        <f aca="false">+G316/C316</f>
        <v>113918.4</v>
      </c>
      <c r="G316" s="6" t="n">
        <v>2847960</v>
      </c>
    </row>
    <row r="317" customFormat="false" ht="13.5" hidden="false" customHeight="false" outlineLevel="0" collapsed="false">
      <c r="B317" s="9" t="n">
        <v>15</v>
      </c>
      <c r="C317" s="10" t="n">
        <v>10</v>
      </c>
      <c r="D317" s="10" t="n">
        <v>166320</v>
      </c>
      <c r="E317" s="10" t="n">
        <v>91800</v>
      </c>
      <c r="F317" s="10" t="n">
        <f aca="false">+G317/C317</f>
        <v>121716</v>
      </c>
      <c r="G317" s="6" t="n">
        <v>1217160</v>
      </c>
    </row>
    <row r="318" customFormat="false" ht="13.5" hidden="false" customHeight="false" outlineLevel="0" collapsed="false">
      <c r="B318" s="9" t="n">
        <v>22</v>
      </c>
      <c r="C318" s="10" t="n">
        <v>32</v>
      </c>
      <c r="D318" s="10" t="n">
        <v>144720</v>
      </c>
      <c r="E318" s="10" t="n">
        <v>54000</v>
      </c>
      <c r="F318" s="10" t="n">
        <f aca="false">+G318/C318</f>
        <v>114446.25</v>
      </c>
      <c r="G318" s="6" t="n">
        <v>3662280</v>
      </c>
    </row>
    <row r="319" customFormat="false" ht="13.5" hidden="false" customHeight="false" outlineLevel="0" collapsed="false">
      <c r="B319" s="9" t="n">
        <v>29</v>
      </c>
      <c r="C319" s="10" t="n">
        <v>23</v>
      </c>
      <c r="D319" s="10" t="n">
        <v>141480</v>
      </c>
      <c r="E319" s="10" t="n">
        <v>21600</v>
      </c>
      <c r="F319" s="10" t="n">
        <f aca="false">+G319/C319</f>
        <v>101191.304347826</v>
      </c>
      <c r="G319" s="6" t="n">
        <v>2327400</v>
      </c>
    </row>
    <row r="320" customFormat="false" ht="13.5" hidden="false" customHeight="false" outlineLevel="0" collapsed="false">
      <c r="B320" s="9"/>
      <c r="C320" s="10"/>
      <c r="D320" s="10"/>
      <c r="E320" s="10"/>
      <c r="F320" s="10"/>
      <c r="G320" s="6"/>
    </row>
    <row r="321" customFormat="false" ht="13.5" hidden="false" customHeight="false" outlineLevel="0" collapsed="false">
      <c r="B321" s="11" t="s">
        <v>7</v>
      </c>
      <c r="C321" s="12" t="n">
        <f aca="false">SUM(C315:C320)</f>
        <v>112</v>
      </c>
      <c r="D321" s="13"/>
      <c r="E321" s="13"/>
      <c r="F321" s="14" t="n">
        <f aca="false">ROUND(G321/C321,0)</f>
        <v>112310</v>
      </c>
      <c r="G321" s="6" t="n">
        <f aca="false">SUM(G315:G320)</f>
        <v>12578760</v>
      </c>
    </row>
    <row r="323" customFormat="false" ht="13.5" hidden="false" customHeight="false" outlineLevel="0" collapsed="false">
      <c r="B323" s="7" t="s">
        <v>39</v>
      </c>
      <c r="C323" s="7"/>
      <c r="D323" s="1"/>
      <c r="E323" s="1"/>
      <c r="F323" s="1"/>
      <c r="G323" s="6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6"/>
    </row>
    <row r="325" customFormat="false" ht="13.5" hidden="false" customHeight="false" outlineLevel="0" collapsed="false">
      <c r="B325" s="9" t="n">
        <v>5</v>
      </c>
      <c r="C325" s="10" t="n">
        <v>23</v>
      </c>
      <c r="D325" s="10" t="n">
        <v>124200</v>
      </c>
      <c r="E325" s="10" t="n">
        <v>64800</v>
      </c>
      <c r="F325" s="10" t="n">
        <f aca="false">+G325/C325</f>
        <v>101144.347826087</v>
      </c>
      <c r="G325" s="6" t="n">
        <v>2326320</v>
      </c>
    </row>
    <row r="326" customFormat="false" ht="13.5" hidden="false" customHeight="false" outlineLevel="0" collapsed="false">
      <c r="B326" s="9" t="n">
        <v>12</v>
      </c>
      <c r="C326" s="10" t="n">
        <v>36</v>
      </c>
      <c r="D326" s="10" t="n">
        <v>120960</v>
      </c>
      <c r="E326" s="10" t="n">
        <v>31320</v>
      </c>
      <c r="F326" s="10" t="n">
        <f aca="false">+G326/C326</f>
        <v>95250</v>
      </c>
      <c r="G326" s="6" t="n">
        <v>3429000</v>
      </c>
    </row>
    <row r="327" customFormat="false" ht="13.5" hidden="false" customHeight="false" outlineLevel="0" collapsed="false">
      <c r="B327" s="9" t="n">
        <v>19</v>
      </c>
      <c r="C327" s="10" t="n">
        <v>16</v>
      </c>
      <c r="D327" s="10" t="n">
        <v>132840</v>
      </c>
      <c r="E327" s="10" t="n">
        <v>87480</v>
      </c>
      <c r="F327" s="10" t="n">
        <f aca="false">+G327/C327</f>
        <v>109147.5</v>
      </c>
      <c r="G327" s="6" t="n">
        <v>1746360</v>
      </c>
    </row>
    <row r="328" customFormat="false" ht="13.5" hidden="false" customHeight="false" outlineLevel="0" collapsed="false">
      <c r="B328" s="9" t="n">
        <v>26</v>
      </c>
      <c r="C328" s="10" t="n">
        <v>18</v>
      </c>
      <c r="D328" s="10" t="n">
        <v>120960</v>
      </c>
      <c r="E328" s="10" t="n">
        <v>56160</v>
      </c>
      <c r="F328" s="10" t="n">
        <f aca="false">+G328/C328</f>
        <v>93840</v>
      </c>
      <c r="G328" s="6" t="n">
        <v>1689120</v>
      </c>
    </row>
    <row r="329" customFormat="false" ht="13.5" hidden="false" customHeight="false" outlineLevel="0" collapsed="false">
      <c r="B329" s="9"/>
      <c r="C329" s="10"/>
      <c r="D329" s="10"/>
      <c r="E329" s="10"/>
      <c r="F329" s="10"/>
      <c r="G329" s="6"/>
    </row>
    <row r="330" customFormat="false" ht="13.5" hidden="false" customHeight="false" outlineLevel="0" collapsed="false">
      <c r="B330" s="9"/>
      <c r="C330" s="10"/>
      <c r="D330" s="10"/>
      <c r="E330" s="10"/>
      <c r="F330" s="10"/>
      <c r="G330" s="6"/>
    </row>
    <row r="331" customFormat="false" ht="13.5" hidden="false" customHeight="false" outlineLevel="0" collapsed="false">
      <c r="B331" s="11" t="s">
        <v>7</v>
      </c>
      <c r="C331" s="12" t="n">
        <f aca="false">SUM(C325:C330)</f>
        <v>93</v>
      </c>
      <c r="D331" s="13"/>
      <c r="E331" s="13"/>
      <c r="F331" s="14" t="n">
        <f aca="false">ROUND(G331/C331,0)</f>
        <v>98826</v>
      </c>
      <c r="G331" s="6" t="n">
        <f aca="false">SUM(G325:G330)</f>
        <v>9190800</v>
      </c>
    </row>
    <row r="333" customFormat="false" ht="13.5" hidden="false" customHeight="false" outlineLevel="0" collapsed="false">
      <c r="B333" s="7" t="s">
        <v>40</v>
      </c>
      <c r="C333" s="7"/>
      <c r="D333" s="1"/>
      <c r="E333" s="1"/>
      <c r="F333" s="1"/>
      <c r="G333" s="6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6"/>
    </row>
    <row r="335" customFormat="false" ht="13.5" hidden="false" customHeight="false" outlineLevel="0" collapsed="false">
      <c r="B335" s="9" t="n">
        <v>3</v>
      </c>
      <c r="C335" s="10" t="n">
        <v>22</v>
      </c>
      <c r="D335" s="10" t="n">
        <v>112320</v>
      </c>
      <c r="E335" s="10" t="n">
        <v>34560</v>
      </c>
      <c r="F335" s="10" t="n">
        <f aca="false">+G335/C335</f>
        <v>91800</v>
      </c>
      <c r="G335" s="6" t="n">
        <v>2019600</v>
      </c>
    </row>
    <row r="336" customFormat="false" ht="13.5" hidden="false" customHeight="false" outlineLevel="0" collapsed="false">
      <c r="B336" s="9" t="n">
        <v>10</v>
      </c>
      <c r="C336" s="10" t="n">
        <v>25</v>
      </c>
      <c r="D336" s="10" t="n">
        <v>131760</v>
      </c>
      <c r="E336" s="10" t="n">
        <v>10800</v>
      </c>
      <c r="F336" s="10" t="n">
        <f aca="false">+G336/C336</f>
        <v>100483.2</v>
      </c>
      <c r="G336" s="6" t="n">
        <v>2512080</v>
      </c>
    </row>
    <row r="337" customFormat="false" ht="13.5" hidden="false" customHeight="false" outlineLevel="0" collapsed="false">
      <c r="B337" s="9" t="n">
        <v>17</v>
      </c>
      <c r="C337" s="10" t="n">
        <v>28</v>
      </c>
      <c r="D337" s="10" t="n">
        <v>130680</v>
      </c>
      <c r="E337" s="10" t="n">
        <v>5400</v>
      </c>
      <c r="F337" s="10" t="n">
        <f aca="false">+G337/C337</f>
        <v>95194.2857142857</v>
      </c>
      <c r="G337" s="6" t="n">
        <v>2665440</v>
      </c>
    </row>
    <row r="338" customFormat="false" ht="13.5" hidden="false" customHeight="false" outlineLevel="0" collapsed="false">
      <c r="B338" s="9" t="n">
        <v>24</v>
      </c>
      <c r="C338" s="10" t="n">
        <v>33</v>
      </c>
      <c r="D338" s="10" t="n">
        <v>120960</v>
      </c>
      <c r="E338" s="10" t="n">
        <v>16200</v>
      </c>
      <c r="F338" s="10" t="n">
        <f aca="false">+G338/C338</f>
        <v>95629.0909090909</v>
      </c>
      <c r="G338" s="6" t="n">
        <v>3155760</v>
      </c>
    </row>
    <row r="339" customFormat="false" ht="13.5" hidden="false" customHeight="false" outlineLevel="0" collapsed="false">
      <c r="B339" s="9" t="n">
        <v>31</v>
      </c>
      <c r="C339" s="10" t="n">
        <v>38</v>
      </c>
      <c r="D339" s="10" t="n">
        <v>137160</v>
      </c>
      <c r="E339" s="10" t="n">
        <v>4320</v>
      </c>
      <c r="F339" s="10" t="n">
        <f aca="false">+G339/C339</f>
        <v>102315.789473684</v>
      </c>
      <c r="G339" s="6" t="n">
        <v>3888000</v>
      </c>
    </row>
    <row r="340" customFormat="false" ht="13.5" hidden="false" customHeight="false" outlineLevel="0" collapsed="false">
      <c r="B340" s="9"/>
      <c r="C340" s="10"/>
      <c r="D340" s="10"/>
      <c r="E340" s="10"/>
      <c r="F340" s="10"/>
      <c r="G340" s="6"/>
    </row>
    <row r="341" customFormat="false" ht="13.5" hidden="false" customHeight="false" outlineLevel="0" collapsed="false">
      <c r="B341" s="11" t="s">
        <v>7</v>
      </c>
      <c r="C341" s="12" t="n">
        <f aca="false">SUM(C335:C340)</f>
        <v>146</v>
      </c>
      <c r="D341" s="13"/>
      <c r="E341" s="13"/>
      <c r="F341" s="14" t="n">
        <f aca="false">ROUND(G341/C341,0)</f>
        <v>97540</v>
      </c>
      <c r="G341" s="6" t="n">
        <f aca="false">SUM(G335:G340)</f>
        <v>14240880</v>
      </c>
    </row>
    <row r="342" customFormat="false" ht="13.5" hidden="false" customHeight="false" outlineLevel="0" collapsed="false">
      <c r="G342" s="17"/>
    </row>
    <row r="343" customFormat="false" ht="13.5" hidden="false" customHeight="false" outlineLevel="0" collapsed="false">
      <c r="B343" s="7" t="s">
        <v>41</v>
      </c>
      <c r="C343" s="7"/>
      <c r="D343" s="1"/>
      <c r="E343" s="1"/>
      <c r="F343" s="1"/>
      <c r="G343" s="6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6"/>
    </row>
    <row r="345" customFormat="false" ht="13.5" hidden="false" customHeight="false" outlineLevel="0" collapsed="false">
      <c r="B345" s="9" t="n">
        <v>7</v>
      </c>
      <c r="C345" s="10" t="n">
        <v>24</v>
      </c>
      <c r="D345" s="10" t="n">
        <v>139320</v>
      </c>
      <c r="E345" s="10" t="n">
        <v>10800</v>
      </c>
      <c r="F345" s="10" t="n">
        <f aca="false">+G345/C345</f>
        <v>104355</v>
      </c>
      <c r="G345" s="6" t="n">
        <v>2504520</v>
      </c>
    </row>
    <row r="346" customFormat="false" ht="13.5" hidden="false" customHeight="false" outlineLevel="0" collapsed="false">
      <c r="B346" s="9" t="n">
        <v>14</v>
      </c>
      <c r="C346" s="10" t="n">
        <v>23</v>
      </c>
      <c r="D346" s="10" t="n">
        <v>135000</v>
      </c>
      <c r="E346" s="10" t="n">
        <v>68040</v>
      </c>
      <c r="F346" s="10" t="n">
        <f aca="false">+G346/C346</f>
        <v>104900.869565217</v>
      </c>
      <c r="G346" s="6" t="n">
        <v>2412720</v>
      </c>
    </row>
    <row r="347" customFormat="false" ht="13.5" hidden="false" customHeight="false" outlineLevel="0" collapsed="false">
      <c r="B347" s="9" t="n">
        <v>21</v>
      </c>
      <c r="C347" s="10" t="n">
        <v>12</v>
      </c>
      <c r="D347" s="10" t="n">
        <v>141480</v>
      </c>
      <c r="E347" s="10" t="n">
        <v>97200</v>
      </c>
      <c r="F347" s="10" t="n">
        <f aca="false">+G347/C347</f>
        <v>113580</v>
      </c>
      <c r="G347" s="6" t="n">
        <v>1362960</v>
      </c>
    </row>
    <row r="348" customFormat="false" ht="13.5" hidden="false" customHeight="false" outlineLevel="0" collapsed="false">
      <c r="B348" s="9" t="n">
        <v>28</v>
      </c>
      <c r="C348" s="10" t="n">
        <v>34</v>
      </c>
      <c r="D348" s="10" t="n">
        <v>127440</v>
      </c>
      <c r="E348" s="10" t="n">
        <v>65880</v>
      </c>
      <c r="F348" s="10" t="n">
        <f aca="false">+G348/C348</f>
        <v>104283.529411765</v>
      </c>
      <c r="G348" s="6" t="n">
        <v>3545640</v>
      </c>
    </row>
    <row r="349" customFormat="false" ht="13.5" hidden="false" customHeight="false" outlineLevel="0" collapsed="false">
      <c r="B349" s="9"/>
      <c r="C349" s="10"/>
      <c r="D349" s="10"/>
      <c r="E349" s="10"/>
      <c r="F349" s="10"/>
      <c r="G349" s="6"/>
    </row>
    <row r="350" customFormat="false" ht="13.5" hidden="false" customHeight="false" outlineLevel="0" collapsed="false">
      <c r="B350" s="9"/>
      <c r="C350" s="10"/>
      <c r="D350" s="10"/>
      <c r="E350" s="10"/>
      <c r="F350" s="10"/>
      <c r="G350" s="6"/>
    </row>
    <row r="351" customFormat="false" ht="13.5" hidden="false" customHeight="false" outlineLevel="0" collapsed="false">
      <c r="B351" s="11" t="s">
        <v>7</v>
      </c>
      <c r="C351" s="12" t="n">
        <f aca="false">SUM(C345:C350)</f>
        <v>93</v>
      </c>
      <c r="D351" s="13"/>
      <c r="E351" s="13"/>
      <c r="F351" s="14" t="n">
        <f aca="false">ROUND(G351/C351,0)</f>
        <v>105654</v>
      </c>
      <c r="G351" s="6" t="n">
        <f aca="false">SUM(G345:G350)</f>
        <v>9825840</v>
      </c>
    </row>
    <row r="353" customFormat="false" ht="13.5" hidden="false" customHeight="false" outlineLevel="0" collapsed="false">
      <c r="B353" s="7" t="s">
        <v>42</v>
      </c>
      <c r="C353" s="7"/>
      <c r="D353" s="1"/>
      <c r="E353" s="1"/>
      <c r="F353" s="1"/>
      <c r="G353" s="6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6"/>
    </row>
    <row r="355" customFormat="false" ht="13.5" hidden="false" customHeight="false" outlineLevel="0" collapsed="false">
      <c r="B355" s="9" t="n">
        <v>5</v>
      </c>
      <c r="C355" s="10" t="n">
        <v>30</v>
      </c>
      <c r="D355" s="10" t="n">
        <v>133920</v>
      </c>
      <c r="E355" s="10" t="n">
        <v>54000</v>
      </c>
      <c r="F355" s="10" t="n">
        <f aca="false">+G355/C355</f>
        <v>107532</v>
      </c>
      <c r="G355" s="6" t="n">
        <v>3225960</v>
      </c>
    </row>
    <row r="356" customFormat="false" ht="13.5" hidden="false" customHeight="false" outlineLevel="0" collapsed="false">
      <c r="B356" s="9" t="n">
        <v>12</v>
      </c>
      <c r="C356" s="10" t="n">
        <v>18</v>
      </c>
      <c r="D356" s="10" t="n">
        <v>135000</v>
      </c>
      <c r="E356" s="10" t="n">
        <v>55080</v>
      </c>
      <c r="F356" s="10" t="n">
        <f aca="false">+G356/C356</f>
        <v>107220</v>
      </c>
      <c r="G356" s="6" t="n">
        <v>1929960</v>
      </c>
    </row>
    <row r="357" customFormat="false" ht="13.5" hidden="false" customHeight="false" outlineLevel="0" collapsed="false">
      <c r="B357" s="9" t="n">
        <v>19</v>
      </c>
      <c r="C357" s="10" t="n">
        <v>33</v>
      </c>
      <c r="D357" s="10" t="n">
        <v>132840</v>
      </c>
      <c r="E357" s="10" t="n">
        <v>55080</v>
      </c>
      <c r="F357" s="10" t="n">
        <f aca="false">+G357/C357</f>
        <v>100341.818181818</v>
      </c>
      <c r="G357" s="6" t="n">
        <v>3311280</v>
      </c>
    </row>
    <row r="358" customFormat="false" ht="13.5" hidden="false" customHeight="false" outlineLevel="0" collapsed="false">
      <c r="B358" s="9" t="n">
        <v>26</v>
      </c>
      <c r="C358" s="10" t="n">
        <v>32</v>
      </c>
      <c r="D358" s="10" t="n">
        <v>145800</v>
      </c>
      <c r="E358" s="10" t="n">
        <v>69120</v>
      </c>
      <c r="F358" s="10" t="n">
        <f aca="false">+G358/C358</f>
        <v>106042.5</v>
      </c>
      <c r="G358" s="6" t="n">
        <v>3393360</v>
      </c>
    </row>
    <row r="359" customFormat="false" ht="13.5" hidden="false" customHeight="false" outlineLevel="0" collapsed="false">
      <c r="B359" s="9"/>
      <c r="C359" s="10"/>
      <c r="D359" s="10"/>
      <c r="E359" s="10"/>
      <c r="F359" s="10"/>
      <c r="G359" s="6"/>
    </row>
    <row r="360" customFormat="false" ht="13.5" hidden="false" customHeight="false" outlineLevel="0" collapsed="false">
      <c r="B360" s="9"/>
      <c r="C360" s="10"/>
      <c r="D360" s="10"/>
      <c r="E360" s="10"/>
      <c r="F360" s="10"/>
      <c r="G360" s="6"/>
    </row>
    <row r="361" customFormat="false" ht="13.5" hidden="false" customHeight="false" outlineLevel="0" collapsed="false">
      <c r="B361" s="11" t="s">
        <v>7</v>
      </c>
      <c r="C361" s="12" t="n">
        <f aca="false">SUM(C355:C360)</f>
        <v>113</v>
      </c>
      <c r="D361" s="13"/>
      <c r="E361" s="13"/>
      <c r="F361" s="14" t="n">
        <f aca="false">ROUND(G361/C361,0)</f>
        <v>104961</v>
      </c>
      <c r="G361" s="6" t="n">
        <f aca="false">SUM(G355:G360)</f>
        <v>11860560</v>
      </c>
    </row>
    <row r="363" customFormat="false" ht="13.5" hidden="false" customHeight="false" outlineLevel="0" collapsed="false">
      <c r="B363" s="7" t="s">
        <v>43</v>
      </c>
      <c r="C363" s="7"/>
      <c r="D363" s="1"/>
      <c r="E363" s="1"/>
      <c r="F363" s="1"/>
      <c r="G363" s="6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6"/>
    </row>
    <row r="365" customFormat="false" ht="13.5" hidden="false" customHeight="false" outlineLevel="0" collapsed="false">
      <c r="B365" s="9" t="n">
        <v>9</v>
      </c>
      <c r="C365" s="10" t="n">
        <v>42</v>
      </c>
      <c r="D365" s="10" t="n">
        <v>133920</v>
      </c>
      <c r="E365" s="10" t="n">
        <v>59400</v>
      </c>
      <c r="F365" s="10" t="n">
        <f aca="false">+G365/C365</f>
        <v>107177.142857143</v>
      </c>
      <c r="G365" s="6" t="n">
        <v>4501440</v>
      </c>
    </row>
    <row r="366" customFormat="false" ht="13.5" hidden="false" customHeight="false" outlineLevel="0" collapsed="false">
      <c r="B366" s="9" t="n">
        <v>16</v>
      </c>
      <c r="C366" s="10" t="n">
        <v>17</v>
      </c>
      <c r="D366" s="10" t="n">
        <v>131760</v>
      </c>
      <c r="E366" s="10" t="n">
        <v>92880</v>
      </c>
      <c r="F366" s="10" t="n">
        <f aca="false">+G366/C366</f>
        <v>110604.705882353</v>
      </c>
      <c r="G366" s="6" t="n">
        <v>1880280</v>
      </c>
    </row>
    <row r="367" customFormat="false" ht="13.5" hidden="false" customHeight="false" outlineLevel="0" collapsed="false">
      <c r="B367" s="9" t="n">
        <v>23</v>
      </c>
      <c r="C367" s="10" t="n">
        <v>22</v>
      </c>
      <c r="D367" s="10" t="n">
        <v>125280</v>
      </c>
      <c r="E367" s="10" t="n">
        <v>27000</v>
      </c>
      <c r="F367" s="10" t="n">
        <f aca="false">+G367/C367</f>
        <v>87234.5454545455</v>
      </c>
      <c r="G367" s="6" t="n">
        <v>1919160</v>
      </c>
    </row>
    <row r="368" customFormat="false" ht="13.5" hidden="false" customHeight="false" outlineLevel="0" collapsed="false">
      <c r="B368" s="9" t="n">
        <v>30</v>
      </c>
      <c r="C368" s="10" t="n">
        <v>26</v>
      </c>
      <c r="D368" s="10" t="n">
        <v>117720</v>
      </c>
      <c r="E368" s="10" t="n">
        <v>22680</v>
      </c>
      <c r="F368" s="10" t="n">
        <f aca="false">+G368/C368</f>
        <v>88975.3846153846</v>
      </c>
      <c r="G368" s="6" t="n">
        <v>2313360</v>
      </c>
    </row>
    <row r="369" customFormat="false" ht="13.5" hidden="false" customHeight="false" outlineLevel="0" collapsed="false">
      <c r="B369" s="9"/>
      <c r="C369" s="10"/>
      <c r="D369" s="10"/>
      <c r="E369" s="10"/>
      <c r="F369" s="10"/>
      <c r="G369" s="6"/>
    </row>
    <row r="370" customFormat="false" ht="13.5" hidden="false" customHeight="false" outlineLevel="0" collapsed="false">
      <c r="B370" s="9"/>
      <c r="C370" s="10"/>
      <c r="D370" s="10"/>
      <c r="E370" s="10"/>
      <c r="F370" s="10"/>
      <c r="G370" s="6"/>
    </row>
    <row r="371" customFormat="false" ht="13.5" hidden="false" customHeight="false" outlineLevel="0" collapsed="false">
      <c r="B371" s="11" t="s">
        <v>7</v>
      </c>
      <c r="C371" s="12" t="n">
        <f aca="false">SUM(C365:C370)</f>
        <v>107</v>
      </c>
      <c r="D371" s="13"/>
      <c r="E371" s="13"/>
      <c r="F371" s="14" t="n">
        <f aca="false">ROUND(G371/C371,0)</f>
        <v>99199</v>
      </c>
      <c r="G371" s="6" t="n">
        <f aca="false">SUM(G365:G370)</f>
        <v>10614240</v>
      </c>
    </row>
    <row r="373" customFormat="false" ht="13.5" hidden="false" customHeight="false" outlineLevel="0" collapsed="false">
      <c r="B373" s="7" t="s">
        <v>44</v>
      </c>
      <c r="C373" s="7"/>
      <c r="D373" s="1"/>
      <c r="E373" s="1"/>
      <c r="F373" s="1"/>
      <c r="G373" s="6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6"/>
    </row>
    <row r="375" customFormat="false" ht="13.5" hidden="false" customHeight="false" outlineLevel="0" collapsed="false">
      <c r="B375" s="9" t="n">
        <v>6</v>
      </c>
      <c r="C375" s="10" t="n">
        <v>24</v>
      </c>
      <c r="D375" s="10" t="n">
        <v>116640</v>
      </c>
      <c r="E375" s="10" t="n">
        <v>540000</v>
      </c>
      <c r="F375" s="10" t="n">
        <f aca="false">+G375/C375</f>
        <v>93060</v>
      </c>
      <c r="G375" s="6" t="n">
        <v>2233440</v>
      </c>
    </row>
    <row r="376" customFormat="false" ht="13.5" hidden="false" customHeight="false" outlineLevel="0" collapsed="false">
      <c r="B376" s="9" t="n">
        <v>13</v>
      </c>
      <c r="C376" s="10" t="n">
        <v>31</v>
      </c>
      <c r="D376" s="10" t="n">
        <v>130680</v>
      </c>
      <c r="E376" s="10" t="n">
        <v>6480</v>
      </c>
      <c r="F376" s="10" t="n">
        <f aca="false">+G376/C376</f>
        <v>95214.1935483871</v>
      </c>
      <c r="G376" s="6" t="n">
        <v>2951640</v>
      </c>
    </row>
    <row r="377" customFormat="false" ht="13.5" hidden="false" customHeight="false" outlineLevel="0" collapsed="false">
      <c r="B377" s="9" t="n">
        <v>20</v>
      </c>
      <c r="C377" s="10" t="n">
        <v>22</v>
      </c>
      <c r="D377" s="10" t="n">
        <v>125280</v>
      </c>
      <c r="E377" s="10" t="n">
        <v>70200</v>
      </c>
      <c r="F377" s="10" t="n">
        <f aca="false">+G377/C377</f>
        <v>98918.1818181818</v>
      </c>
      <c r="G377" s="6" t="n">
        <v>2176200</v>
      </c>
    </row>
    <row r="378" customFormat="false" ht="13.5" hidden="false" customHeight="false" outlineLevel="0" collapsed="false">
      <c r="B378" s="9" t="n">
        <v>27</v>
      </c>
      <c r="C378" s="10" t="n">
        <v>17</v>
      </c>
      <c r="D378" s="10" t="n">
        <v>128520</v>
      </c>
      <c r="E378" s="10" t="n">
        <v>81000</v>
      </c>
      <c r="F378" s="10" t="n">
        <f aca="false">+G378/C378</f>
        <v>112256.470588235</v>
      </c>
      <c r="G378" s="6" t="n">
        <v>1908360</v>
      </c>
    </row>
    <row r="379" customFormat="false" ht="13.5" hidden="false" customHeight="false" outlineLevel="0" collapsed="false">
      <c r="B379" s="9"/>
      <c r="C379" s="10"/>
      <c r="D379" s="10"/>
      <c r="E379" s="10"/>
      <c r="F379" s="10"/>
      <c r="G379" s="6"/>
    </row>
    <row r="380" customFormat="false" ht="13.5" hidden="false" customHeight="false" outlineLevel="0" collapsed="false">
      <c r="B380" s="9"/>
      <c r="C380" s="10"/>
      <c r="D380" s="10"/>
      <c r="E380" s="10"/>
      <c r="F380" s="10"/>
      <c r="G380" s="6"/>
    </row>
    <row r="381" customFormat="false" ht="13.5" hidden="false" customHeight="false" outlineLevel="0" collapsed="false">
      <c r="B381" s="11" t="s">
        <v>7</v>
      </c>
      <c r="C381" s="12" t="n">
        <f aca="false">SUM(C375:C380)</f>
        <v>94</v>
      </c>
      <c r="D381" s="13"/>
      <c r="E381" s="13"/>
      <c r="F381" s="14" t="n">
        <f aca="false">ROUND(G381/C381,0)</f>
        <v>98613</v>
      </c>
      <c r="G381" s="6" t="n">
        <f aca="false">SUM(G375:G380)</f>
        <v>9269640</v>
      </c>
    </row>
    <row r="383" customFormat="false" ht="13.5" hidden="false" customHeight="false" outlineLevel="0" collapsed="false">
      <c r="B383" s="7" t="s">
        <v>45</v>
      </c>
      <c r="C383" s="7"/>
      <c r="D383" s="1"/>
      <c r="E383" s="1"/>
      <c r="F383" s="1"/>
      <c r="G383" s="6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16"/>
    </row>
    <row r="385" customFormat="false" ht="13.5" hidden="false" customHeight="false" outlineLevel="0" collapsed="false">
      <c r="B385" s="9" t="n">
        <v>6</v>
      </c>
      <c r="C385" s="10" t="n">
        <v>30</v>
      </c>
      <c r="D385" s="10" t="n">
        <v>139320</v>
      </c>
      <c r="E385" s="10" t="n">
        <v>32400</v>
      </c>
      <c r="F385" s="10" t="n">
        <f aca="false">+G385/C385</f>
        <v>97308</v>
      </c>
      <c r="G385" s="6" t="n">
        <v>2919240</v>
      </c>
    </row>
    <row r="386" customFormat="false" ht="13.5" hidden="false" customHeight="false" outlineLevel="0" collapsed="false">
      <c r="B386" s="9" t="n">
        <v>13</v>
      </c>
      <c r="C386" s="10" t="n">
        <v>27</v>
      </c>
      <c r="D386" s="10" t="n">
        <v>120960</v>
      </c>
      <c r="E386" s="10" t="n">
        <v>73440</v>
      </c>
      <c r="F386" s="10" t="n">
        <f aca="false">+G386/C386</f>
        <v>108200</v>
      </c>
      <c r="G386" s="6" t="n">
        <v>2921400</v>
      </c>
    </row>
    <row r="387" customFormat="false" ht="13.5" hidden="false" customHeight="false" outlineLevel="0" collapsed="false">
      <c r="B387" s="9" t="n">
        <v>20</v>
      </c>
      <c r="C387" s="10" t="n">
        <v>24</v>
      </c>
      <c r="D387" s="10" t="n">
        <v>131760</v>
      </c>
      <c r="E387" s="10" t="n">
        <v>43200</v>
      </c>
      <c r="F387" s="10" t="n">
        <f aca="false">+G387/C387</f>
        <v>92025</v>
      </c>
      <c r="G387" s="6" t="n">
        <v>2208600</v>
      </c>
    </row>
    <row r="388" customFormat="false" ht="13.5" hidden="false" customHeight="false" outlineLevel="0" collapsed="false">
      <c r="B388" s="9" t="n">
        <v>27</v>
      </c>
      <c r="C388" s="10" t="n">
        <v>26</v>
      </c>
      <c r="D388" s="10" t="n">
        <v>120960</v>
      </c>
      <c r="E388" s="10" t="n">
        <v>66960</v>
      </c>
      <c r="F388" s="10" t="n">
        <f aca="false">+G388/C388</f>
        <v>99484.6153846154</v>
      </c>
      <c r="G388" s="6" t="n">
        <v>2586600</v>
      </c>
    </row>
    <row r="389" customFormat="false" ht="13.5" hidden="false" customHeight="false" outlineLevel="0" collapsed="false">
      <c r="B389" s="9"/>
      <c r="C389" s="10"/>
      <c r="D389" s="10"/>
      <c r="E389" s="10"/>
      <c r="F389" s="10"/>
      <c r="G389" s="6"/>
    </row>
    <row r="390" customFormat="false" ht="13.5" hidden="false" customHeight="false" outlineLevel="0" collapsed="false">
      <c r="B390" s="9"/>
      <c r="C390" s="10"/>
      <c r="D390" s="10"/>
      <c r="E390" s="10"/>
      <c r="F390" s="10"/>
      <c r="G390" s="6"/>
    </row>
    <row r="391" customFormat="false" ht="13.5" hidden="false" customHeight="false" outlineLevel="0" collapsed="false">
      <c r="B391" s="11" t="s">
        <v>7</v>
      </c>
      <c r="C391" s="12" t="n">
        <f aca="false">SUM(C385:C390)</f>
        <v>107</v>
      </c>
      <c r="D391" s="13"/>
      <c r="E391" s="13"/>
      <c r="F391" s="14" t="n">
        <f aca="false">ROUND(G391/C391,0)</f>
        <v>99400</v>
      </c>
      <c r="G391" s="6" t="n">
        <f aca="false">SUM(G385:G390)</f>
        <v>10635840</v>
      </c>
    </row>
    <row r="393" customFormat="false" ht="13.5" hidden="false" customHeight="false" outlineLevel="0" collapsed="false">
      <c r="B393" s="7" t="s">
        <v>46</v>
      </c>
      <c r="C393" s="7"/>
      <c r="D393" s="1"/>
      <c r="E393" s="1"/>
      <c r="F393" s="1"/>
      <c r="G393" s="6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6"/>
    </row>
    <row r="395" customFormat="false" ht="13.5" hidden="false" customHeight="false" outlineLevel="0" collapsed="false">
      <c r="B395" s="9" t="n">
        <v>3</v>
      </c>
      <c r="C395" s="10" t="n">
        <v>17</v>
      </c>
      <c r="D395" s="10" t="n">
        <v>137160</v>
      </c>
      <c r="E395" s="10" t="n">
        <v>32400</v>
      </c>
      <c r="F395" s="10" t="n">
        <f aca="false">+G395/C395</f>
        <v>103298.823529412</v>
      </c>
      <c r="G395" s="6" t="n">
        <v>1756080</v>
      </c>
    </row>
    <row r="396" customFormat="false" ht="13.5" hidden="false" customHeight="false" outlineLevel="0" collapsed="false">
      <c r="B396" s="9" t="n">
        <v>10</v>
      </c>
      <c r="C396" s="10" t="n">
        <v>8</v>
      </c>
      <c r="D396" s="10" t="n">
        <v>168480</v>
      </c>
      <c r="E396" s="10" t="n">
        <v>115560</v>
      </c>
      <c r="F396" s="10" t="n">
        <f aca="false">+G396/C396</f>
        <v>150660</v>
      </c>
      <c r="G396" s="6" t="n">
        <v>1205280</v>
      </c>
    </row>
    <row r="397" customFormat="false" ht="13.5" hidden="false" customHeight="false" outlineLevel="0" collapsed="false">
      <c r="B397" s="9" t="n">
        <v>17</v>
      </c>
      <c r="C397" s="10" t="n">
        <v>22</v>
      </c>
      <c r="D397" s="10" t="n">
        <v>172800</v>
      </c>
      <c r="E397" s="10" t="n">
        <v>32400</v>
      </c>
      <c r="F397" s="10" t="n">
        <f aca="false">+G397/C397</f>
        <v>129109.090909091</v>
      </c>
      <c r="G397" s="6" t="n">
        <v>2840400</v>
      </c>
    </row>
    <row r="398" customFormat="false" ht="13.5" hidden="false" customHeight="false" outlineLevel="0" collapsed="false">
      <c r="B398" s="9" t="n">
        <v>24</v>
      </c>
      <c r="C398" s="10" t="n">
        <v>21</v>
      </c>
      <c r="D398" s="10" t="n">
        <v>162000</v>
      </c>
      <c r="E398" s="10" t="n">
        <v>70200</v>
      </c>
      <c r="F398" s="10" t="n">
        <f aca="false">+G398/C398</f>
        <v>123840</v>
      </c>
      <c r="G398" s="6" t="n">
        <v>2600640</v>
      </c>
    </row>
    <row r="399" customFormat="false" ht="13.5" hidden="false" customHeight="false" outlineLevel="0" collapsed="false">
      <c r="B399" s="9"/>
      <c r="C399" s="10"/>
      <c r="D399" s="10"/>
      <c r="E399" s="10"/>
      <c r="F399" s="10"/>
      <c r="G399" s="6"/>
    </row>
    <row r="400" customFormat="false" ht="13.5" hidden="false" customHeight="false" outlineLevel="0" collapsed="false">
      <c r="B400" s="9"/>
      <c r="C400" s="10"/>
      <c r="D400" s="10"/>
      <c r="E400" s="10"/>
      <c r="F400" s="10"/>
      <c r="G400" s="6"/>
    </row>
    <row r="401" customFormat="false" ht="13.5" hidden="false" customHeight="false" outlineLevel="0" collapsed="false">
      <c r="B401" s="11" t="s">
        <v>7</v>
      </c>
      <c r="C401" s="12" t="n">
        <f aca="false">SUM(C395:C400)</f>
        <v>68</v>
      </c>
      <c r="D401" s="13"/>
      <c r="E401" s="13"/>
      <c r="F401" s="14" t="n">
        <f aca="false">ROUND(G401/C401,0)</f>
        <v>123565</v>
      </c>
      <c r="G401" s="6" t="n">
        <f aca="false">SUM(G395:G400)</f>
        <v>8402400</v>
      </c>
    </row>
    <row r="403" customFormat="false" ht="13.5" hidden="false" customHeight="false" outlineLevel="0" collapsed="false">
      <c r="B403" s="7" t="s">
        <v>47</v>
      </c>
      <c r="C403" s="7"/>
      <c r="D403" s="1"/>
      <c r="E403" s="1"/>
      <c r="F403" s="1"/>
      <c r="G403" s="6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6"/>
    </row>
    <row r="405" customFormat="false" ht="13.5" hidden="false" customHeight="false" outlineLevel="0" collapsed="false">
      <c r="B405" s="9" t="n">
        <v>1</v>
      </c>
      <c r="C405" s="10" t="n">
        <v>20</v>
      </c>
      <c r="D405" s="10" t="n">
        <v>163080</v>
      </c>
      <c r="E405" s="10" t="n">
        <v>77760</v>
      </c>
      <c r="F405" s="10" t="n">
        <f aca="false">+G405/C405</f>
        <v>122526</v>
      </c>
      <c r="G405" s="6" t="n">
        <v>2450520</v>
      </c>
    </row>
    <row r="406" customFormat="false" ht="13.5" hidden="false" customHeight="false" outlineLevel="0" collapsed="false">
      <c r="B406" s="9" t="n">
        <v>8</v>
      </c>
      <c r="C406" s="10" t="n">
        <v>28</v>
      </c>
      <c r="D406" s="10" t="n">
        <v>162000</v>
      </c>
      <c r="E406" s="10" t="n">
        <v>50760</v>
      </c>
      <c r="F406" s="10" t="n">
        <f aca="false">+G406/C406</f>
        <v>122502.857142857</v>
      </c>
      <c r="G406" s="6" t="n">
        <v>3430080</v>
      </c>
    </row>
    <row r="407" customFormat="false" ht="13.5" hidden="false" customHeight="false" outlineLevel="0" collapsed="false">
      <c r="B407" s="9" t="n">
        <v>15</v>
      </c>
      <c r="C407" s="10" t="n">
        <v>19</v>
      </c>
      <c r="D407" s="10" t="n">
        <v>164160</v>
      </c>
      <c r="E407" s="10" t="n">
        <v>68040</v>
      </c>
      <c r="F407" s="10" t="n">
        <f aca="false">+G407/C407</f>
        <v>124143.157894737</v>
      </c>
      <c r="G407" s="6" t="n">
        <v>2358720</v>
      </c>
    </row>
    <row r="408" customFormat="false" ht="13.5" hidden="false" customHeight="false" outlineLevel="0" collapsed="false">
      <c r="B408" s="9" t="n">
        <v>22</v>
      </c>
      <c r="C408" s="10" t="n">
        <v>18</v>
      </c>
      <c r="D408" s="10" t="n">
        <v>162000</v>
      </c>
      <c r="E408" s="10" t="n">
        <v>51840</v>
      </c>
      <c r="F408" s="10" t="n">
        <f aca="false">+G408/C408</f>
        <v>137940</v>
      </c>
      <c r="G408" s="6" t="n">
        <v>2482920</v>
      </c>
    </row>
    <row r="409" customFormat="false" ht="13.5" hidden="false" customHeight="false" outlineLevel="0" collapsed="false">
      <c r="B409" s="9" t="n">
        <v>29</v>
      </c>
      <c r="C409" s="10" t="n">
        <v>19</v>
      </c>
      <c r="D409" s="10" t="n">
        <v>170640</v>
      </c>
      <c r="E409" s="10" t="n">
        <v>10800</v>
      </c>
      <c r="F409" s="10" t="n">
        <f aca="false">+G409/C409</f>
        <v>140741.052631579</v>
      </c>
      <c r="G409" s="6" t="n">
        <v>2674080</v>
      </c>
    </row>
    <row r="410" customFormat="false" ht="13.5" hidden="false" customHeight="false" outlineLevel="0" collapsed="false">
      <c r="B410" s="9"/>
      <c r="C410" s="10"/>
      <c r="D410" s="10"/>
      <c r="E410" s="10"/>
      <c r="F410" s="10"/>
      <c r="G410" s="6"/>
    </row>
    <row r="411" customFormat="false" ht="13.5" hidden="false" customHeight="false" outlineLevel="0" collapsed="false">
      <c r="B411" s="11" t="s">
        <v>7</v>
      </c>
      <c r="C411" s="12" t="n">
        <f aca="false">SUM(C405:C410)</f>
        <v>104</v>
      </c>
      <c r="D411" s="13"/>
      <c r="E411" s="13"/>
      <c r="F411" s="14" t="n">
        <f aca="false">ROUND(G411/C411,0)</f>
        <v>128811</v>
      </c>
      <c r="G411" s="6" t="n">
        <f aca="false">SUM(G405:G410)</f>
        <v>13396320</v>
      </c>
    </row>
    <row r="413" customFormat="false" ht="13.5" hidden="false" customHeight="false" outlineLevel="0" collapsed="false">
      <c r="B413" s="7" t="s">
        <v>48</v>
      </c>
      <c r="C413" s="7"/>
      <c r="D413" s="1"/>
      <c r="E413" s="1"/>
      <c r="F413" s="1"/>
      <c r="G413" s="6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6"/>
    </row>
    <row r="415" customFormat="false" ht="13.5" hidden="false" customHeight="false" outlineLevel="0" collapsed="false">
      <c r="B415" s="9" t="n">
        <v>5</v>
      </c>
      <c r="C415" s="10" t="n">
        <v>17</v>
      </c>
      <c r="D415" s="10" t="n">
        <v>150120</v>
      </c>
      <c r="E415" s="10" t="n">
        <v>57240</v>
      </c>
      <c r="F415" s="10" t="n">
        <f aca="false">+G415/C415</f>
        <v>128901.176470588</v>
      </c>
      <c r="G415" s="6" t="n">
        <v>2191320</v>
      </c>
    </row>
    <row r="416" customFormat="false" ht="13.5" hidden="false" customHeight="false" outlineLevel="0" collapsed="false">
      <c r="B416" s="9" t="n">
        <v>12</v>
      </c>
      <c r="C416" s="10" t="n">
        <v>15</v>
      </c>
      <c r="D416" s="10" t="n">
        <v>167400</v>
      </c>
      <c r="E416" s="10" t="n">
        <v>84240</v>
      </c>
      <c r="F416" s="10" t="n">
        <f aca="false">+G416/C416</f>
        <v>139392</v>
      </c>
      <c r="G416" s="6" t="n">
        <v>2090880</v>
      </c>
    </row>
    <row r="417" customFormat="false" ht="13.5" hidden="false" customHeight="false" outlineLevel="0" collapsed="false">
      <c r="B417" s="9" t="n">
        <v>19</v>
      </c>
      <c r="C417" s="10" t="n">
        <v>17</v>
      </c>
      <c r="D417" s="10" t="n">
        <v>184680</v>
      </c>
      <c r="E417" s="10" t="n">
        <v>100440</v>
      </c>
      <c r="F417" s="10" t="n">
        <f aca="false">+G417/C417</f>
        <v>156282.352941176</v>
      </c>
      <c r="G417" s="6" t="n">
        <v>2656800</v>
      </c>
    </row>
    <row r="418" customFormat="false" ht="13.5" hidden="false" customHeight="false" outlineLevel="0" collapsed="false">
      <c r="B418" s="9" t="n">
        <v>26</v>
      </c>
      <c r="C418" s="10" t="n">
        <v>13</v>
      </c>
      <c r="D418" s="10" t="n">
        <v>152280</v>
      </c>
      <c r="E418" s="10" t="n">
        <v>108000</v>
      </c>
      <c r="F418" s="10" t="n">
        <f aca="false">+G418/C418</f>
        <v>128187.692307692</v>
      </c>
      <c r="G418" s="6" t="n">
        <v>1666440</v>
      </c>
    </row>
    <row r="419" customFormat="false" ht="13.5" hidden="false" customHeight="false" outlineLevel="0" collapsed="false">
      <c r="B419" s="9"/>
      <c r="C419" s="10"/>
      <c r="D419" s="10"/>
      <c r="E419" s="10"/>
      <c r="F419" s="10"/>
      <c r="G419" s="6"/>
    </row>
    <row r="420" customFormat="false" ht="13.5" hidden="false" customHeight="false" outlineLevel="0" collapsed="false">
      <c r="B420" s="9"/>
      <c r="C420" s="10"/>
      <c r="D420" s="10"/>
      <c r="E420" s="10"/>
      <c r="F420" s="10"/>
      <c r="G420" s="6"/>
    </row>
    <row r="421" customFormat="false" ht="13.5" hidden="false" customHeight="false" outlineLevel="0" collapsed="false">
      <c r="B421" s="11" t="s">
        <v>7</v>
      </c>
      <c r="C421" s="12" t="n">
        <f aca="false">SUM(C415:C420)</f>
        <v>62</v>
      </c>
      <c r="D421" s="13"/>
      <c r="E421" s="13"/>
      <c r="F421" s="14" t="n">
        <f aca="false">ROUND(G421/C421,0)</f>
        <v>138797</v>
      </c>
      <c r="G421" s="6" t="n">
        <f aca="false">SUM(G415:G420)</f>
        <v>8605440</v>
      </c>
    </row>
    <row r="423" customFormat="false" ht="13.5" hidden="false" customHeight="false" outlineLevel="0" collapsed="false">
      <c r="B423" s="7" t="s">
        <v>49</v>
      </c>
      <c r="C423" s="7"/>
      <c r="D423" s="1"/>
      <c r="E423" s="1"/>
      <c r="F423" s="1"/>
      <c r="G423" s="6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6"/>
    </row>
    <row r="425" customFormat="false" ht="13.5" hidden="false" customHeight="false" outlineLevel="0" collapsed="false">
      <c r="B425" s="9" t="n">
        <v>3</v>
      </c>
      <c r="C425" s="10" t="n">
        <v>19</v>
      </c>
      <c r="D425" s="10" t="n">
        <v>149040</v>
      </c>
      <c r="E425" s="10" t="n">
        <v>54000</v>
      </c>
      <c r="F425" s="10" t="n">
        <f aca="false">+G425/C425</f>
        <v>119538.947368421</v>
      </c>
      <c r="G425" s="6" t="n">
        <v>2271240</v>
      </c>
    </row>
    <row r="426" customFormat="false" ht="13.5" hidden="false" customHeight="false" outlineLevel="0" collapsed="false">
      <c r="B426" s="9" t="n">
        <v>10</v>
      </c>
      <c r="C426" s="10" t="n">
        <v>16</v>
      </c>
      <c r="D426" s="10" t="n">
        <v>143640</v>
      </c>
      <c r="E426" s="10" t="n">
        <v>72360</v>
      </c>
      <c r="F426" s="10" t="n">
        <f aca="false">+G426/C426</f>
        <v>121635</v>
      </c>
      <c r="G426" s="6" t="n">
        <v>1946160</v>
      </c>
    </row>
    <row r="427" customFormat="false" ht="13.5" hidden="false" customHeight="false" outlineLevel="0" collapsed="false">
      <c r="B427" s="9" t="n">
        <v>17</v>
      </c>
      <c r="C427" s="10" t="n">
        <v>11</v>
      </c>
      <c r="D427" s="10" t="n">
        <v>180360</v>
      </c>
      <c r="E427" s="10" t="n">
        <v>124000</v>
      </c>
      <c r="F427" s="10" t="n">
        <f aca="false">+G427/C427</f>
        <v>166025.454545455</v>
      </c>
      <c r="G427" s="6" t="n">
        <v>1826280</v>
      </c>
    </row>
    <row r="428" customFormat="false" ht="13.5" hidden="false" customHeight="false" outlineLevel="0" collapsed="false">
      <c r="B428" s="9" t="n">
        <v>24</v>
      </c>
      <c r="C428" s="10" t="n">
        <v>20</v>
      </c>
      <c r="D428" s="10" t="n">
        <v>169560</v>
      </c>
      <c r="E428" s="10" t="n">
        <v>52920</v>
      </c>
      <c r="F428" s="10" t="n">
        <f aca="false">+G428/C428</f>
        <v>127494</v>
      </c>
      <c r="G428" s="6" t="n">
        <v>2549880</v>
      </c>
    </row>
    <row r="429" customFormat="false" ht="13.5" hidden="false" customHeight="false" outlineLevel="0" collapsed="false">
      <c r="B429" s="9" t="n">
        <v>31</v>
      </c>
      <c r="C429" s="10" t="n">
        <v>19</v>
      </c>
      <c r="D429" s="10" t="n">
        <v>163080</v>
      </c>
      <c r="E429" s="10" t="n">
        <v>89640</v>
      </c>
      <c r="F429" s="10" t="n">
        <f aca="false">+G429/C429</f>
        <v>118004.210526316</v>
      </c>
      <c r="G429" s="6" t="n">
        <v>2242080</v>
      </c>
    </row>
    <row r="430" customFormat="false" ht="13.5" hidden="false" customHeight="false" outlineLevel="0" collapsed="false">
      <c r="B430" s="9"/>
      <c r="C430" s="10"/>
      <c r="D430" s="10"/>
      <c r="E430" s="10"/>
      <c r="F430" s="10"/>
      <c r="G430" s="6"/>
    </row>
    <row r="431" customFormat="false" ht="13.5" hidden="false" customHeight="false" outlineLevel="0" collapsed="false">
      <c r="B431" s="11" t="s">
        <v>7</v>
      </c>
      <c r="C431" s="12" t="n">
        <f aca="false">SUM(C425:C430)</f>
        <v>85</v>
      </c>
      <c r="D431" s="13"/>
      <c r="E431" s="13"/>
      <c r="F431" s="14" t="n">
        <f aca="false">ROUND(G431/C431,0)</f>
        <v>127478</v>
      </c>
      <c r="G431" s="6" t="n">
        <f aca="false">SUM(G425:G430)</f>
        <v>10835640</v>
      </c>
    </row>
    <row r="433" customFormat="false" ht="13.5" hidden="false" customHeight="false" outlineLevel="0" collapsed="false">
      <c r="B433" s="7" t="s">
        <v>50</v>
      </c>
      <c r="C433" s="7"/>
      <c r="D433" s="1"/>
      <c r="E433" s="1"/>
      <c r="F433" s="1"/>
      <c r="G433" s="6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6"/>
    </row>
    <row r="435" customFormat="false" ht="13.5" hidden="false" customHeight="false" outlineLevel="0" collapsed="false">
      <c r="B435" s="9" t="n">
        <v>7</v>
      </c>
      <c r="C435" s="10" t="n">
        <v>16</v>
      </c>
      <c r="D435" s="10" t="n">
        <v>128520</v>
      </c>
      <c r="E435" s="10" t="n">
        <v>93960</v>
      </c>
      <c r="F435" s="10" t="n">
        <f aca="false">+G435/C435</f>
        <v>114277.5</v>
      </c>
      <c r="G435" s="6" t="n">
        <v>1828440</v>
      </c>
    </row>
    <row r="436" customFormat="false" ht="13.5" hidden="false" customHeight="false" outlineLevel="0" collapsed="false">
      <c r="B436" s="9" t="n">
        <v>14</v>
      </c>
      <c r="C436" s="10" t="n">
        <v>25</v>
      </c>
      <c r="D436" s="10" t="n">
        <v>138240</v>
      </c>
      <c r="E436" s="10" t="n">
        <v>77760</v>
      </c>
      <c r="F436" s="10" t="n">
        <f aca="false">+G436/C436</f>
        <v>108950.4</v>
      </c>
      <c r="G436" s="6" t="n">
        <v>2723760</v>
      </c>
    </row>
    <row r="437" customFormat="false" ht="13.5" hidden="false" customHeight="false" outlineLevel="0" collapsed="false">
      <c r="B437" s="9" t="n">
        <v>21</v>
      </c>
      <c r="C437" s="10" t="n">
        <v>19</v>
      </c>
      <c r="D437" s="10" t="n">
        <v>141480</v>
      </c>
      <c r="E437" s="10" t="n">
        <v>64800</v>
      </c>
      <c r="F437" s="10" t="n">
        <f aca="false">+G437/C437</f>
        <v>112035.789473684</v>
      </c>
      <c r="G437" s="6" t="n">
        <v>2128680</v>
      </c>
    </row>
    <row r="438" customFormat="false" ht="13.5" hidden="false" customHeight="false" outlineLevel="0" collapsed="false">
      <c r="B438" s="9" t="n">
        <v>28</v>
      </c>
      <c r="C438" s="10" t="n">
        <v>23</v>
      </c>
      <c r="D438" s="10" t="n">
        <v>168480</v>
      </c>
      <c r="E438" s="10" t="n">
        <v>78840</v>
      </c>
      <c r="F438" s="10" t="n">
        <f aca="false">+G438/C438</f>
        <v>127815.652173913</v>
      </c>
      <c r="G438" s="6" t="n">
        <v>2939760</v>
      </c>
    </row>
    <row r="439" customFormat="false" ht="13.5" hidden="false" customHeight="false" outlineLevel="0" collapsed="false">
      <c r="B439" s="9"/>
      <c r="C439" s="10"/>
      <c r="D439" s="10"/>
      <c r="E439" s="10"/>
      <c r="F439" s="10"/>
      <c r="G439" s="6"/>
    </row>
    <row r="440" customFormat="false" ht="13.5" hidden="false" customHeight="false" outlineLevel="0" collapsed="false">
      <c r="B440" s="9"/>
      <c r="C440" s="10"/>
      <c r="D440" s="10"/>
      <c r="E440" s="10"/>
      <c r="F440" s="10"/>
      <c r="G440" s="6"/>
    </row>
    <row r="441" customFormat="false" ht="13.5" hidden="false" customHeight="false" outlineLevel="0" collapsed="false">
      <c r="B441" s="11" t="s">
        <v>7</v>
      </c>
      <c r="C441" s="12" t="n">
        <f aca="false">SUM(C435:C440)</f>
        <v>83</v>
      </c>
      <c r="D441" s="13"/>
      <c r="E441" s="13"/>
      <c r="F441" s="14" t="n">
        <f aca="false">ROUND(G441/C441,0)</f>
        <v>115911</v>
      </c>
      <c r="G441" s="6" t="n">
        <f aca="false">SUM(G435:G440)</f>
        <v>9620640</v>
      </c>
    </row>
    <row r="443" customFormat="false" ht="13.5" hidden="false" customHeight="false" outlineLevel="0" collapsed="false">
      <c r="B443" s="7" t="s">
        <v>51</v>
      </c>
      <c r="C443" s="7"/>
      <c r="D443" s="1"/>
      <c r="E443" s="1"/>
      <c r="F443" s="1"/>
      <c r="G443" s="6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6"/>
    </row>
    <row r="445" customFormat="false" ht="13.5" hidden="false" customHeight="false" outlineLevel="0" collapsed="false">
      <c r="B445" s="9" t="n">
        <v>4</v>
      </c>
      <c r="C445" s="10" t="n">
        <v>25</v>
      </c>
      <c r="D445" s="10" t="n">
        <v>133920</v>
      </c>
      <c r="E445" s="10" t="n">
        <v>32400</v>
      </c>
      <c r="F445" s="10" t="n">
        <f aca="false">+G445/C445</f>
        <v>101476.8</v>
      </c>
      <c r="G445" s="6" t="n">
        <v>2536920</v>
      </c>
    </row>
    <row r="446" customFormat="false" ht="13.5" hidden="false" customHeight="false" outlineLevel="0" collapsed="false">
      <c r="B446" s="9" t="n">
        <v>11</v>
      </c>
      <c r="C446" s="10" t="n">
        <v>19</v>
      </c>
      <c r="D446" s="10" t="n">
        <v>141480</v>
      </c>
      <c r="E446" s="10" t="n">
        <v>76680</v>
      </c>
      <c r="F446" s="10" t="n">
        <f aca="false">+G446/C446</f>
        <v>109932.631578947</v>
      </c>
      <c r="G446" s="6" t="n">
        <v>2088720</v>
      </c>
    </row>
    <row r="447" customFormat="false" ht="13.5" hidden="false" customHeight="false" outlineLevel="0" collapsed="false">
      <c r="B447" s="9" t="n">
        <v>18</v>
      </c>
      <c r="C447" s="10" t="n">
        <v>22</v>
      </c>
      <c r="D447" s="10" t="n">
        <v>135000</v>
      </c>
      <c r="E447" s="10" t="n">
        <v>32400</v>
      </c>
      <c r="F447" s="10" t="n">
        <f aca="false">+G447/C447</f>
        <v>114283.636363636</v>
      </c>
      <c r="G447" s="6" t="n">
        <v>2514240</v>
      </c>
    </row>
    <row r="448" customFormat="false" ht="13.5" hidden="false" customHeight="false" outlineLevel="0" collapsed="false">
      <c r="B448" s="9" t="n">
        <v>25</v>
      </c>
      <c r="C448" s="10" t="n">
        <v>21</v>
      </c>
      <c r="D448" s="10" t="n">
        <v>136080</v>
      </c>
      <c r="E448" s="10" t="n">
        <v>9720</v>
      </c>
      <c r="F448" s="10" t="n">
        <f aca="false">+G448/C448</f>
        <v>94011.4285714286</v>
      </c>
      <c r="G448" s="6" t="n">
        <v>1974240</v>
      </c>
    </row>
    <row r="449" customFormat="false" ht="13.5" hidden="false" customHeight="false" outlineLevel="0" collapsed="false">
      <c r="B449" s="9"/>
      <c r="C449" s="10"/>
      <c r="D449" s="10"/>
      <c r="E449" s="10"/>
      <c r="F449" s="10"/>
      <c r="G449" s="6"/>
    </row>
    <row r="450" customFormat="false" ht="13.5" hidden="false" customHeight="false" outlineLevel="0" collapsed="false">
      <c r="B450" s="9"/>
      <c r="C450" s="10"/>
      <c r="D450" s="10"/>
      <c r="E450" s="10"/>
      <c r="F450" s="10"/>
      <c r="G450" s="6"/>
    </row>
    <row r="451" customFormat="false" ht="13.5" hidden="false" customHeight="false" outlineLevel="0" collapsed="false">
      <c r="B451" s="11" t="s">
        <v>7</v>
      </c>
      <c r="C451" s="12" t="n">
        <f aca="false">SUM(C445:C450)</f>
        <v>87</v>
      </c>
      <c r="D451" s="13"/>
      <c r="E451" s="13"/>
      <c r="F451" s="14" t="n">
        <f aca="false">ROUND(G451/C451,0)</f>
        <v>104760</v>
      </c>
      <c r="G451" s="6" t="n">
        <f aca="false">SUM(G445:G450)</f>
        <v>9114120</v>
      </c>
    </row>
    <row r="453" customFormat="false" ht="13.5" hidden="false" customHeight="false" outlineLevel="0" collapsed="false">
      <c r="B453" s="7" t="s">
        <v>52</v>
      </c>
      <c r="C453" s="7"/>
      <c r="D453" s="1"/>
      <c r="E453" s="1"/>
      <c r="F453" s="1"/>
      <c r="G453" s="6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6"/>
    </row>
    <row r="455" customFormat="false" ht="13.5" hidden="false" customHeight="false" outlineLevel="0" collapsed="false">
      <c r="B455" s="9" t="n">
        <v>2</v>
      </c>
      <c r="C455" s="10" t="n">
        <v>30</v>
      </c>
      <c r="D455" s="10" t="n">
        <v>140400</v>
      </c>
      <c r="E455" s="10" t="n">
        <v>59400</v>
      </c>
      <c r="F455" s="10" t="n">
        <f aca="false">+G455/C455</f>
        <v>115704</v>
      </c>
      <c r="G455" s="6" t="n">
        <v>3471120</v>
      </c>
    </row>
    <row r="456" customFormat="false" ht="13.5" hidden="false" customHeight="false" outlineLevel="0" collapsed="false">
      <c r="B456" s="9" t="n">
        <v>9</v>
      </c>
      <c r="C456" s="10" t="n">
        <v>23</v>
      </c>
      <c r="D456" s="10" t="n">
        <v>133920</v>
      </c>
      <c r="E456" s="10" t="n">
        <v>105840</v>
      </c>
      <c r="F456" s="10" t="n">
        <f aca="false">+G456/C456</f>
        <v>118377.391304348</v>
      </c>
      <c r="G456" s="6" t="n">
        <v>2722680</v>
      </c>
    </row>
    <row r="457" customFormat="false" ht="13.5" hidden="false" customHeight="false" outlineLevel="0" collapsed="false">
      <c r="B457" s="9" t="n">
        <v>16</v>
      </c>
      <c r="C457" s="10" t="n">
        <v>32</v>
      </c>
      <c r="D457" s="10" t="n">
        <v>147960</v>
      </c>
      <c r="E457" s="10" t="n">
        <v>21600</v>
      </c>
      <c r="F457" s="10" t="n">
        <f aca="false">+G457/C457</f>
        <v>111138.75</v>
      </c>
      <c r="G457" s="6" t="n">
        <v>3556440</v>
      </c>
    </row>
    <row r="458" customFormat="false" ht="13.5" hidden="false" customHeight="false" outlineLevel="0" collapsed="false">
      <c r="B458" s="9" t="n">
        <v>23</v>
      </c>
      <c r="C458" s="10" t="n">
        <v>20</v>
      </c>
      <c r="D458" s="10" t="n">
        <v>140400</v>
      </c>
      <c r="E458" s="10" t="n">
        <v>75600</v>
      </c>
      <c r="F458" s="10" t="n">
        <f aca="false">+G458/C458</f>
        <v>109998</v>
      </c>
      <c r="G458" s="6" t="n">
        <v>2199960</v>
      </c>
    </row>
    <row r="459" customFormat="false" ht="13.5" hidden="false" customHeight="false" outlineLevel="0" collapsed="false">
      <c r="B459" s="9" t="n">
        <v>30</v>
      </c>
      <c r="C459" s="10" t="n">
        <v>23</v>
      </c>
      <c r="D459" s="10" t="n">
        <v>129600</v>
      </c>
      <c r="E459" s="10" t="n">
        <v>90720</v>
      </c>
      <c r="F459" s="10" t="n">
        <f aca="false">+G459/C459</f>
        <v>114620.869565217</v>
      </c>
      <c r="G459" s="6" t="n">
        <v>2636280</v>
      </c>
    </row>
    <row r="460" customFormat="false" ht="13.5" hidden="false" customHeight="false" outlineLevel="0" collapsed="false">
      <c r="B460" s="9"/>
      <c r="C460" s="10"/>
      <c r="D460" s="10"/>
      <c r="E460" s="10"/>
      <c r="F460" s="10"/>
      <c r="G460" s="6"/>
    </row>
    <row r="461" customFormat="false" ht="13.5" hidden="false" customHeight="false" outlineLevel="0" collapsed="false">
      <c r="B461" s="11" t="s">
        <v>7</v>
      </c>
      <c r="C461" s="12" t="n">
        <f aca="false">SUM(C455:C460)</f>
        <v>128</v>
      </c>
      <c r="D461" s="13"/>
      <c r="E461" s="13"/>
      <c r="F461" s="14" t="n">
        <f aca="false">ROUND(G461/C461,0)</f>
        <v>113957</v>
      </c>
      <c r="G461" s="6" t="n">
        <f aca="false">SUM(G455:G460)</f>
        <v>14586480</v>
      </c>
    </row>
    <row r="463" customFormat="false" ht="13.5" hidden="false" customHeight="false" outlineLevel="0" collapsed="false">
      <c r="B463" s="7" t="s">
        <v>53</v>
      </c>
      <c r="C463" s="7"/>
      <c r="D463" s="1"/>
      <c r="E463" s="1"/>
      <c r="F463" s="1"/>
      <c r="G463" s="6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16"/>
    </row>
    <row r="465" customFormat="false" ht="13.5" hidden="false" customHeight="false" outlineLevel="0" collapsed="false">
      <c r="B465" s="9" t="n">
        <v>6</v>
      </c>
      <c r="C465" s="10" t="n">
        <v>16</v>
      </c>
      <c r="D465" s="10" t="n">
        <v>137160</v>
      </c>
      <c r="E465" s="10" t="n">
        <v>92880</v>
      </c>
      <c r="F465" s="10" t="n">
        <f aca="false">+G465/C465</f>
        <v>114142.5</v>
      </c>
      <c r="G465" s="6" t="n">
        <v>1826280</v>
      </c>
    </row>
    <row r="466" customFormat="false" ht="13.5" hidden="false" customHeight="false" outlineLevel="0" collapsed="false">
      <c r="B466" s="9" t="n">
        <v>13</v>
      </c>
      <c r="C466" s="10" t="n">
        <v>26</v>
      </c>
      <c r="D466" s="10" t="n">
        <v>141480</v>
      </c>
      <c r="E466" s="10" t="n">
        <v>19440</v>
      </c>
      <c r="F466" s="10" t="n">
        <f aca="false">+G466/C466</f>
        <v>113026.153846154</v>
      </c>
      <c r="G466" s="6" t="n">
        <v>2938680</v>
      </c>
    </row>
    <row r="467" customFormat="false" ht="13.5" hidden="false" customHeight="false" outlineLevel="0" collapsed="false">
      <c r="B467" s="9" t="n">
        <v>20</v>
      </c>
      <c r="C467" s="10" t="n">
        <v>31</v>
      </c>
      <c r="D467" s="10" t="n">
        <v>141480</v>
      </c>
      <c r="E467" s="10" t="n">
        <v>65880</v>
      </c>
      <c r="F467" s="10" t="n">
        <f aca="false">+G467/C467</f>
        <v>117545.806451613</v>
      </c>
      <c r="G467" s="6" t="n">
        <v>3643920</v>
      </c>
    </row>
    <row r="468" customFormat="false" ht="13.5" hidden="false" customHeight="false" outlineLevel="0" collapsed="false">
      <c r="B468" s="9" t="n">
        <v>27</v>
      </c>
      <c r="C468" s="10" t="n">
        <v>15</v>
      </c>
      <c r="D468" s="10" t="n">
        <v>140400</v>
      </c>
      <c r="E468" s="10" t="n">
        <v>100440</v>
      </c>
      <c r="F468" s="10" t="n">
        <f aca="false">+G468/C468</f>
        <v>120312</v>
      </c>
      <c r="G468" s="6" t="n">
        <v>1804680</v>
      </c>
    </row>
    <row r="469" customFormat="false" ht="13.5" hidden="false" customHeight="false" outlineLevel="0" collapsed="false">
      <c r="B469" s="9"/>
      <c r="C469" s="10"/>
      <c r="D469" s="10"/>
      <c r="E469" s="10"/>
      <c r="F469" s="10"/>
      <c r="G469" s="6"/>
    </row>
    <row r="470" customFormat="false" ht="13.5" hidden="false" customHeight="false" outlineLevel="0" collapsed="false">
      <c r="B470" s="9"/>
      <c r="C470" s="10"/>
      <c r="D470" s="10"/>
      <c r="E470" s="10"/>
      <c r="F470" s="10"/>
      <c r="G470" s="6"/>
    </row>
    <row r="471" customFormat="false" ht="13.5" hidden="false" customHeight="false" outlineLevel="0" collapsed="false">
      <c r="B471" s="11" t="s">
        <v>7</v>
      </c>
      <c r="C471" s="12" t="n">
        <f aca="false">SUM(C465:C470)</f>
        <v>88</v>
      </c>
      <c r="D471" s="13"/>
      <c r="E471" s="13"/>
      <c r="F471" s="14" t="n">
        <f aca="false">ROUND(G471/C471,0)</f>
        <v>116063</v>
      </c>
      <c r="G471" s="6" t="n">
        <f aca="false">SUM(G465:G470)</f>
        <v>10213560</v>
      </c>
    </row>
    <row r="473" customFormat="false" ht="13.5" hidden="false" customHeight="false" outlineLevel="0" collapsed="false">
      <c r="B473" s="7" t="s">
        <v>54</v>
      </c>
      <c r="C473" s="7"/>
      <c r="D473" s="1"/>
      <c r="E473" s="1"/>
      <c r="F473" s="1"/>
      <c r="G473" s="6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6"/>
    </row>
    <row r="475" customFormat="false" ht="13.5" hidden="false" customHeight="false" outlineLevel="0" collapsed="false">
      <c r="B475" s="9" t="n">
        <v>4</v>
      </c>
      <c r="C475" s="10" t="n">
        <v>25</v>
      </c>
      <c r="D475" s="10" t="n">
        <v>131760</v>
      </c>
      <c r="E475" s="10" t="n">
        <v>9720</v>
      </c>
      <c r="F475" s="10" t="n">
        <f aca="false">+G475/C475</f>
        <v>101606.4</v>
      </c>
      <c r="G475" s="6" t="n">
        <v>2540160</v>
      </c>
    </row>
    <row r="476" customFormat="false" ht="13.5" hidden="false" customHeight="false" outlineLevel="0" collapsed="false">
      <c r="B476" s="9" t="n">
        <v>11</v>
      </c>
      <c r="C476" s="10" t="n">
        <v>18</v>
      </c>
      <c r="D476" s="10" t="n">
        <v>135000</v>
      </c>
      <c r="E476" s="10" t="n">
        <v>98280</v>
      </c>
      <c r="F476" s="10" t="n">
        <f aca="false">+G476/C476</f>
        <v>117120</v>
      </c>
      <c r="G476" s="6" t="n">
        <v>2108160</v>
      </c>
    </row>
    <row r="477" customFormat="false" ht="13.5" hidden="false" customHeight="false" outlineLevel="0" collapsed="false">
      <c r="B477" s="9" t="n">
        <v>18</v>
      </c>
      <c r="C477" s="10" t="n">
        <v>37</v>
      </c>
      <c r="D477" s="10" t="n">
        <v>159840</v>
      </c>
      <c r="E477" s="10" t="n">
        <v>66960</v>
      </c>
      <c r="F477" s="10" t="n">
        <f aca="false">+G477/C477</f>
        <v>114947.027027027</v>
      </c>
      <c r="G477" s="6" t="n">
        <v>4253040</v>
      </c>
    </row>
    <row r="478" customFormat="false" ht="13.5" hidden="false" customHeight="false" outlineLevel="0" collapsed="false">
      <c r="B478" s="9" t="n">
        <v>25</v>
      </c>
      <c r="C478" s="10" t="n">
        <v>19</v>
      </c>
      <c r="D478" s="10" t="n">
        <v>138240</v>
      </c>
      <c r="E478" s="10" t="n">
        <v>61560</v>
      </c>
      <c r="F478" s="10" t="n">
        <f aca="false">+G478/C478</f>
        <v>110103.157894737</v>
      </c>
      <c r="G478" s="6" t="n">
        <v>2091960</v>
      </c>
    </row>
    <row r="479" customFormat="false" ht="13.5" hidden="false" customHeight="false" outlineLevel="0" collapsed="false">
      <c r="B479" s="9"/>
      <c r="C479" s="10"/>
      <c r="D479" s="10"/>
      <c r="E479" s="10"/>
      <c r="F479" s="10"/>
      <c r="G479" s="6"/>
    </row>
    <row r="480" customFormat="false" ht="13.5" hidden="false" customHeight="false" outlineLevel="0" collapsed="false">
      <c r="B480" s="9"/>
      <c r="C480" s="10"/>
      <c r="D480" s="10"/>
      <c r="E480" s="10"/>
      <c r="F480" s="10"/>
      <c r="G480" s="6"/>
    </row>
    <row r="481" customFormat="false" ht="13.5" hidden="false" customHeight="false" outlineLevel="0" collapsed="false">
      <c r="B481" s="11" t="s">
        <v>7</v>
      </c>
      <c r="C481" s="12" t="n">
        <f aca="false">SUM(C475:C480)</f>
        <v>99</v>
      </c>
      <c r="D481" s="13"/>
      <c r="E481" s="13"/>
      <c r="F481" s="14" t="n">
        <f aca="false">ROUND(G481/C481,0)</f>
        <v>111044</v>
      </c>
      <c r="G481" s="6" t="n">
        <f aca="false">SUM(G475:G480)</f>
        <v>10993320</v>
      </c>
    </row>
    <row r="483" customFormat="false" ht="13.5" hidden="false" customHeight="false" outlineLevel="0" collapsed="false">
      <c r="B483" s="7" t="s">
        <v>55</v>
      </c>
      <c r="C483" s="7"/>
      <c r="D483" s="1"/>
      <c r="E483" s="1"/>
      <c r="F483" s="1"/>
      <c r="G483" s="6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6"/>
    </row>
    <row r="485" customFormat="false" ht="13.5" hidden="false" customHeight="false" outlineLevel="0" collapsed="false">
      <c r="B485" s="9" t="n">
        <v>8</v>
      </c>
      <c r="C485" s="10" t="n">
        <v>25</v>
      </c>
      <c r="D485" s="10" t="n">
        <v>139320</v>
      </c>
      <c r="E485" s="10" t="n">
        <v>69120</v>
      </c>
      <c r="F485" s="10" t="n">
        <f aca="false">+G485/C485</f>
        <v>121564.8</v>
      </c>
      <c r="G485" s="6" t="n">
        <v>3039120</v>
      </c>
    </row>
    <row r="486" customFormat="false" ht="13.5" hidden="false" customHeight="false" outlineLevel="0" collapsed="false">
      <c r="B486" s="9" t="n">
        <v>15</v>
      </c>
      <c r="C486" s="10" t="n">
        <v>26</v>
      </c>
      <c r="D486" s="10" t="n">
        <v>151200</v>
      </c>
      <c r="E486" s="10" t="n">
        <v>61560</v>
      </c>
      <c r="F486" s="10" t="n">
        <f aca="false">+G486/C486</f>
        <v>115269.230769231</v>
      </c>
      <c r="G486" s="6" t="n">
        <v>2997000</v>
      </c>
    </row>
    <row r="487" customFormat="false" ht="13.5" hidden="false" customHeight="false" outlineLevel="0" collapsed="false">
      <c r="B487" s="9" t="n">
        <v>22</v>
      </c>
      <c r="C487" s="10" t="n">
        <v>26</v>
      </c>
      <c r="D487" s="10" t="n">
        <v>143640</v>
      </c>
      <c r="E487" s="10" t="n">
        <v>49680</v>
      </c>
      <c r="F487" s="10" t="n">
        <f aca="false">+G487/C487</f>
        <v>107086.153846154</v>
      </c>
      <c r="G487" s="6" t="n">
        <v>2784240</v>
      </c>
    </row>
    <row r="488" customFormat="false" ht="13.5" hidden="false" customHeight="false" outlineLevel="0" collapsed="false">
      <c r="B488" s="9" t="n">
        <v>29</v>
      </c>
      <c r="C488" s="10" t="n">
        <v>13</v>
      </c>
      <c r="D488" s="10" t="n">
        <v>150120</v>
      </c>
      <c r="E488" s="10" t="n">
        <v>95040</v>
      </c>
      <c r="F488" s="10" t="n">
        <f aca="false">+G488/C488</f>
        <v>130846.153846154</v>
      </c>
      <c r="G488" s="6" t="n">
        <v>1701000</v>
      </c>
    </row>
    <row r="489" customFormat="false" ht="13.5" hidden="false" customHeight="false" outlineLevel="0" collapsed="false">
      <c r="B489" s="9"/>
      <c r="C489" s="10"/>
      <c r="D489" s="10"/>
      <c r="E489" s="10"/>
      <c r="F489" s="10"/>
      <c r="G489" s="6"/>
    </row>
    <row r="490" customFormat="false" ht="13.5" hidden="false" customHeight="false" outlineLevel="0" collapsed="false">
      <c r="B490" s="9"/>
      <c r="C490" s="10"/>
      <c r="D490" s="10"/>
      <c r="E490" s="10"/>
      <c r="F490" s="10"/>
      <c r="G490" s="6"/>
    </row>
    <row r="491" customFormat="false" ht="13.5" hidden="false" customHeight="false" outlineLevel="0" collapsed="false">
      <c r="B491" s="11" t="s">
        <v>7</v>
      </c>
      <c r="C491" s="12" t="n">
        <f aca="false">SUM(C485:C490)</f>
        <v>90</v>
      </c>
      <c r="D491" s="13"/>
      <c r="E491" s="13"/>
      <c r="F491" s="14" t="n">
        <f aca="false">ROUND(G491/C491,0)</f>
        <v>116904</v>
      </c>
      <c r="G491" s="6" t="n">
        <f aca="false">SUM(G485:G490)</f>
        <v>10521360</v>
      </c>
    </row>
    <row r="493" customFormat="false" ht="13.5" hidden="false" customHeight="false" outlineLevel="0" collapsed="false">
      <c r="B493" s="7" t="s">
        <v>56</v>
      </c>
      <c r="C493" s="7"/>
      <c r="D493" s="1"/>
      <c r="E493" s="1"/>
      <c r="F493" s="1"/>
      <c r="G493" s="6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6"/>
    </row>
    <row r="495" customFormat="false" ht="13.5" hidden="false" customHeight="false" outlineLevel="0" collapsed="false">
      <c r="B495" s="9" t="n">
        <v>5</v>
      </c>
      <c r="C495" s="10" t="n">
        <v>18</v>
      </c>
      <c r="D495" s="10" t="n">
        <v>159840</v>
      </c>
      <c r="E495" s="10" t="n">
        <v>95040</v>
      </c>
      <c r="F495" s="10" t="n">
        <f aca="false">+G495/C495</f>
        <v>115140</v>
      </c>
      <c r="G495" s="6" t="n">
        <v>2072520</v>
      </c>
    </row>
    <row r="496" customFormat="false" ht="13.5" hidden="false" customHeight="false" outlineLevel="0" collapsed="false">
      <c r="B496" s="9" t="n">
        <v>12</v>
      </c>
      <c r="C496" s="10" t="n">
        <v>11</v>
      </c>
      <c r="D496" s="10" t="n">
        <v>160920</v>
      </c>
      <c r="E496" s="10" t="n">
        <v>101520</v>
      </c>
      <c r="F496" s="10" t="n">
        <f aca="false">+G496/C496</f>
        <v>133723.636363636</v>
      </c>
      <c r="G496" s="6" t="n">
        <v>1470960</v>
      </c>
    </row>
    <row r="497" customFormat="false" ht="13.5" hidden="false" customHeight="false" outlineLevel="0" collapsed="false">
      <c r="B497" s="9" t="n">
        <v>19</v>
      </c>
      <c r="C497" s="10" t="n">
        <v>20</v>
      </c>
      <c r="D497" s="10" t="n">
        <v>160920</v>
      </c>
      <c r="E497" s="10" t="n">
        <v>65880</v>
      </c>
      <c r="F497" s="10" t="n">
        <f aca="false">+G497/C497</f>
        <v>123444</v>
      </c>
      <c r="G497" s="6" t="n">
        <v>2468880</v>
      </c>
    </row>
    <row r="498" customFormat="false" ht="13.5" hidden="false" customHeight="false" outlineLevel="0" collapsed="false">
      <c r="B498" s="9" t="n">
        <v>26</v>
      </c>
      <c r="C498" s="10" t="n">
        <v>29</v>
      </c>
      <c r="D498" s="10" t="n">
        <v>164160</v>
      </c>
      <c r="E498" s="10" t="n">
        <v>59400</v>
      </c>
      <c r="F498" s="10" t="n">
        <f aca="false">+G498/C498</f>
        <v>136713.103448276</v>
      </c>
      <c r="G498" s="6" t="n">
        <v>3964680</v>
      </c>
    </row>
    <row r="499" customFormat="false" ht="13.5" hidden="false" customHeight="false" outlineLevel="0" collapsed="false">
      <c r="B499" s="9"/>
      <c r="C499" s="10"/>
      <c r="D499" s="10"/>
      <c r="E499" s="10"/>
      <c r="F499" s="10"/>
      <c r="G499" s="6"/>
    </row>
    <row r="500" customFormat="false" ht="13.5" hidden="false" customHeight="false" outlineLevel="0" collapsed="false">
      <c r="B500" s="9"/>
      <c r="C500" s="10"/>
      <c r="D500" s="10"/>
      <c r="E500" s="10"/>
      <c r="F500" s="10"/>
      <c r="G500" s="6"/>
    </row>
    <row r="501" customFormat="false" ht="13.5" hidden="false" customHeight="false" outlineLevel="0" collapsed="false">
      <c r="B501" s="11" t="s">
        <v>7</v>
      </c>
      <c r="C501" s="12" t="n">
        <f aca="false">SUM(C495:C500)</f>
        <v>78</v>
      </c>
      <c r="D501" s="13"/>
      <c r="E501" s="13"/>
      <c r="F501" s="14" t="n">
        <f aca="false">ROUND(G501/C501,0)</f>
        <v>127911</v>
      </c>
      <c r="G501" s="6" t="n">
        <f aca="false">SUM(G495:G500)</f>
        <v>9977040</v>
      </c>
    </row>
    <row r="503" customFormat="false" ht="13.5" hidden="false" customHeight="false" outlineLevel="0" collapsed="false">
      <c r="B503" s="7" t="s">
        <v>57</v>
      </c>
      <c r="C503" s="7"/>
      <c r="D503" s="1"/>
      <c r="E503" s="1"/>
      <c r="F503" s="1"/>
      <c r="G503" s="6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6"/>
    </row>
    <row r="505" customFormat="false" ht="13.5" hidden="false" customHeight="false" outlineLevel="0" collapsed="false">
      <c r="B505" s="9" t="n">
        <v>5</v>
      </c>
      <c r="C505" s="10" t="n">
        <v>24</v>
      </c>
      <c r="D505" s="10" t="n">
        <v>167400</v>
      </c>
      <c r="E505" s="10" t="n">
        <v>38880</v>
      </c>
      <c r="F505" s="10" t="n">
        <f aca="false">+G505/C505</f>
        <v>136215</v>
      </c>
      <c r="G505" s="6" t="n">
        <v>3269160</v>
      </c>
    </row>
    <row r="506" customFormat="false" ht="13.5" hidden="false" customHeight="false" outlineLevel="0" collapsed="false">
      <c r="B506" s="9" t="n">
        <v>12</v>
      </c>
      <c r="C506" s="10" t="n">
        <v>18</v>
      </c>
      <c r="D506" s="10" t="n">
        <v>158760</v>
      </c>
      <c r="E506" s="10" t="n">
        <v>87480</v>
      </c>
      <c r="F506" s="10" t="n">
        <f aca="false">+G506/C506</f>
        <v>126900</v>
      </c>
      <c r="G506" s="6" t="n">
        <v>2284200</v>
      </c>
    </row>
    <row r="507" customFormat="false" ht="13.5" hidden="false" customHeight="false" outlineLevel="0" collapsed="false">
      <c r="B507" s="9" t="n">
        <v>19</v>
      </c>
      <c r="C507" s="10" t="n">
        <v>14</v>
      </c>
      <c r="D507" s="10" t="n">
        <v>194400</v>
      </c>
      <c r="E507" s="10" t="n">
        <v>103680</v>
      </c>
      <c r="F507" s="10" t="n">
        <f aca="false">+G507/C507</f>
        <v>135000</v>
      </c>
      <c r="G507" s="6" t="n">
        <v>1890000</v>
      </c>
    </row>
    <row r="508" customFormat="false" ht="13.5" hidden="false" customHeight="false" outlineLevel="0" collapsed="false">
      <c r="B508" s="9" t="n">
        <v>26</v>
      </c>
      <c r="C508" s="10" t="n">
        <v>23</v>
      </c>
      <c r="D508" s="10" t="n">
        <v>194400</v>
      </c>
      <c r="E508" s="10" t="n">
        <v>75600</v>
      </c>
      <c r="F508" s="10" t="n">
        <f aca="false">+G508/C508</f>
        <v>124857.391304348</v>
      </c>
      <c r="G508" s="6" t="n">
        <v>2871720</v>
      </c>
    </row>
    <row r="509" customFormat="false" ht="13.5" hidden="false" customHeight="false" outlineLevel="0" collapsed="false">
      <c r="B509" s="9"/>
      <c r="C509" s="10"/>
      <c r="D509" s="10"/>
      <c r="E509" s="10"/>
      <c r="F509" s="10"/>
      <c r="G509" s="6"/>
    </row>
    <row r="510" customFormat="false" ht="13.5" hidden="false" customHeight="false" outlineLevel="0" collapsed="false">
      <c r="B510" s="9"/>
      <c r="C510" s="10"/>
      <c r="D510" s="10"/>
      <c r="E510" s="10"/>
      <c r="F510" s="10"/>
      <c r="G510" s="6"/>
    </row>
    <row r="511" customFormat="false" ht="13.5" hidden="false" customHeight="false" outlineLevel="0" collapsed="false">
      <c r="B511" s="11" t="s">
        <v>7</v>
      </c>
      <c r="C511" s="12" t="n">
        <f aca="false">SUM(C505:C510)</f>
        <v>79</v>
      </c>
      <c r="D511" s="13"/>
      <c r="E511" s="13"/>
      <c r="F511" s="14" t="n">
        <f aca="false">ROUND(G511/C511,0)</f>
        <v>130571</v>
      </c>
      <c r="G511" s="6" t="n">
        <f aca="false">SUM(G505:G510)</f>
        <v>10315080</v>
      </c>
    </row>
    <row r="513" customFormat="false" ht="13.5" hidden="false" customHeight="false" outlineLevel="0" collapsed="false">
      <c r="B513" s="7" t="s">
        <v>58</v>
      </c>
      <c r="C513" s="7"/>
      <c r="D513" s="1"/>
      <c r="E513" s="1"/>
      <c r="F513" s="1"/>
      <c r="G513" s="6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6"/>
    </row>
    <row r="515" customFormat="false" ht="13.5" hidden="false" customHeight="false" outlineLevel="0" collapsed="false">
      <c r="B515" s="9" t="n">
        <v>2</v>
      </c>
      <c r="C515" s="10" t="n">
        <v>11</v>
      </c>
      <c r="D515" s="10" t="n">
        <v>163080</v>
      </c>
      <c r="E515" s="10" t="n">
        <v>99360</v>
      </c>
      <c r="F515" s="10" t="n">
        <f aca="false">+G515/C515</f>
        <v>139614.545454545</v>
      </c>
      <c r="G515" s="6" t="n">
        <v>1535760</v>
      </c>
    </row>
    <row r="516" customFormat="false" ht="13.5" hidden="false" customHeight="false" outlineLevel="0" collapsed="false">
      <c r="B516" s="9" t="n">
        <v>9</v>
      </c>
      <c r="C516" s="10" t="n">
        <v>15</v>
      </c>
      <c r="D516" s="10" t="n">
        <v>163080</v>
      </c>
      <c r="E516" s="10" t="n">
        <v>105840</v>
      </c>
      <c r="F516" s="10" t="n">
        <f aca="false">+G516/C516</f>
        <v>149688</v>
      </c>
      <c r="G516" s="6" t="n">
        <v>2245320</v>
      </c>
    </row>
    <row r="517" customFormat="false" ht="13.5" hidden="false" customHeight="false" outlineLevel="0" collapsed="false">
      <c r="B517" s="9" t="n">
        <v>16</v>
      </c>
      <c r="C517" s="10" t="n">
        <v>19</v>
      </c>
      <c r="D517" s="10" t="n">
        <v>176040</v>
      </c>
      <c r="E517" s="10" t="n">
        <v>64800</v>
      </c>
      <c r="F517" s="10" t="n">
        <f aca="false">+G517/C517</f>
        <v>146993.684210526</v>
      </c>
      <c r="G517" s="6" t="n">
        <v>2792880</v>
      </c>
    </row>
    <row r="518" customFormat="false" ht="13.5" hidden="false" customHeight="false" outlineLevel="0" collapsed="false">
      <c r="B518" s="9" t="n">
        <v>23</v>
      </c>
      <c r="C518" s="10" t="n">
        <v>18</v>
      </c>
      <c r="D518" s="10" t="n">
        <v>218160</v>
      </c>
      <c r="E518" s="10" t="n">
        <v>11880</v>
      </c>
      <c r="F518" s="10" t="n">
        <f aca="false">+G518/C518</f>
        <v>177000</v>
      </c>
      <c r="G518" s="6" t="n">
        <v>3186000</v>
      </c>
    </row>
    <row r="519" customFormat="false" ht="13.5" hidden="false" customHeight="false" outlineLevel="0" collapsed="false">
      <c r="B519" s="9" t="n">
        <v>30</v>
      </c>
      <c r="C519" s="10" t="n">
        <v>21</v>
      </c>
      <c r="D519" s="10" t="n">
        <v>194400</v>
      </c>
      <c r="E519" s="10" t="n">
        <v>128520</v>
      </c>
      <c r="F519" s="10" t="n">
        <f aca="false">+G519/C519</f>
        <v>171668.571428571</v>
      </c>
      <c r="G519" s="6" t="n">
        <v>3605040</v>
      </c>
    </row>
    <row r="520" customFormat="false" ht="13.5" hidden="false" customHeight="false" outlineLevel="0" collapsed="false">
      <c r="B520" s="9"/>
      <c r="C520" s="10"/>
      <c r="D520" s="10"/>
      <c r="E520" s="10"/>
      <c r="F520" s="10"/>
      <c r="G520" s="6" t="s">
        <v>59</v>
      </c>
    </row>
    <row r="521" customFormat="false" ht="13.5" hidden="false" customHeight="false" outlineLevel="0" collapsed="false">
      <c r="B521" s="11" t="s">
        <v>7</v>
      </c>
      <c r="C521" s="12" t="n">
        <f aca="false">SUM(C515:C520)</f>
        <v>84</v>
      </c>
      <c r="D521" s="13"/>
      <c r="E521" s="13"/>
      <c r="F521" s="14" t="n">
        <f aca="false">ROUND(G521/C521,0)</f>
        <v>159107</v>
      </c>
      <c r="G521" s="6" t="n">
        <f aca="false">SUM(G515:G520)</f>
        <v>13365000</v>
      </c>
    </row>
    <row r="523" customFormat="false" ht="13.5" hidden="false" customHeight="false" outlineLevel="0" collapsed="false">
      <c r="B523" s="7" t="s">
        <v>60</v>
      </c>
      <c r="C523" s="7"/>
      <c r="D523" s="1"/>
      <c r="E523" s="1"/>
      <c r="F523" s="1"/>
      <c r="G523" s="6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6"/>
    </row>
    <row r="525" customFormat="false" ht="13.5" hidden="false" customHeight="false" outlineLevel="0" collapsed="false">
      <c r="B525" s="9" t="n">
        <v>7</v>
      </c>
      <c r="C525" s="10" t="n">
        <v>18</v>
      </c>
      <c r="D525" s="10" t="n">
        <v>205200</v>
      </c>
      <c r="E525" s="10" t="n">
        <v>86400</v>
      </c>
      <c r="F525" s="10" t="n">
        <f aca="false">+G525/C525</f>
        <v>179520</v>
      </c>
      <c r="G525" s="6" t="n">
        <v>3231360</v>
      </c>
    </row>
    <row r="526" customFormat="false" ht="13.5" hidden="false" customHeight="false" outlineLevel="0" collapsed="false">
      <c r="B526" s="9" t="n">
        <v>14</v>
      </c>
      <c r="C526" s="10" t="n">
        <v>12</v>
      </c>
      <c r="D526" s="10" t="n">
        <v>194400</v>
      </c>
      <c r="E526" s="10" t="n">
        <v>109080</v>
      </c>
      <c r="F526" s="10" t="n">
        <f aca="false">+G526/C526</f>
        <v>152550</v>
      </c>
      <c r="G526" s="6" t="n">
        <v>1830600</v>
      </c>
    </row>
    <row r="527" customFormat="false" ht="13.5" hidden="false" customHeight="false" outlineLevel="0" collapsed="false">
      <c r="B527" s="9" t="n">
        <v>21</v>
      </c>
      <c r="C527" s="10" t="n">
        <v>10</v>
      </c>
      <c r="D527" s="10" t="n">
        <v>195480</v>
      </c>
      <c r="E527" s="10" t="n">
        <v>54000</v>
      </c>
      <c r="F527" s="10" t="n">
        <f aca="false">+G527/C527</f>
        <v>162108</v>
      </c>
      <c r="G527" s="6" t="n">
        <v>1621080</v>
      </c>
    </row>
    <row r="528" customFormat="false" ht="13.5" hidden="false" customHeight="false" outlineLevel="0" collapsed="false">
      <c r="B528" s="9" t="n">
        <v>28</v>
      </c>
      <c r="C528" s="10" t="n">
        <v>14</v>
      </c>
      <c r="D528" s="10" t="n">
        <v>176040</v>
      </c>
      <c r="E528" s="10" t="n">
        <v>106920</v>
      </c>
      <c r="F528" s="10" t="n">
        <f aca="false">+G528/C528</f>
        <v>152742.857142857</v>
      </c>
      <c r="G528" s="6" t="n">
        <v>2138400</v>
      </c>
    </row>
    <row r="529" customFormat="false" ht="13.5" hidden="false" customHeight="false" outlineLevel="0" collapsed="false">
      <c r="B529" s="9"/>
      <c r="C529" s="10"/>
      <c r="D529" s="10"/>
      <c r="E529" s="10"/>
      <c r="F529" s="10"/>
      <c r="G529" s="6"/>
    </row>
    <row r="530" customFormat="false" ht="13.5" hidden="false" customHeight="false" outlineLevel="0" collapsed="false">
      <c r="B530" s="9"/>
      <c r="C530" s="10"/>
      <c r="D530" s="10"/>
      <c r="E530" s="10"/>
      <c r="F530" s="10"/>
      <c r="G530" s="6"/>
    </row>
    <row r="531" customFormat="false" ht="13.5" hidden="false" customHeight="false" outlineLevel="0" collapsed="false">
      <c r="B531" s="11" t="s">
        <v>7</v>
      </c>
      <c r="C531" s="12" t="n">
        <f aca="false">SUM(C525:C530)</f>
        <v>54</v>
      </c>
      <c r="D531" s="13"/>
      <c r="E531" s="13"/>
      <c r="F531" s="14" t="n">
        <f aca="false">ROUND(G531/C531,0)</f>
        <v>163360</v>
      </c>
      <c r="G531" s="6" t="n">
        <f aca="false">SUM(G525:G530)</f>
        <v>8821440</v>
      </c>
    </row>
    <row r="533" customFormat="false" ht="13.5" hidden="false" customHeight="false" outlineLevel="0" collapsed="false">
      <c r="B533" s="7" t="s">
        <v>61</v>
      </c>
      <c r="C533" s="7"/>
      <c r="D533" s="1"/>
      <c r="E533" s="1"/>
      <c r="F533" s="1"/>
      <c r="G533" s="6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6"/>
    </row>
    <row r="535" customFormat="false" ht="13.5" hidden="false" customHeight="false" outlineLevel="0" collapsed="false">
      <c r="B535" s="9" t="n">
        <v>4</v>
      </c>
      <c r="C535" s="10" t="n">
        <v>9</v>
      </c>
      <c r="D535" s="10" t="n">
        <v>179280</v>
      </c>
      <c r="E535" s="10" t="n">
        <v>147960</v>
      </c>
      <c r="F535" s="10" t="n">
        <f aca="false">+G535/C535</f>
        <v>167160</v>
      </c>
      <c r="G535" s="6" t="n">
        <v>1504440</v>
      </c>
    </row>
    <row r="536" customFormat="false" ht="13.5" hidden="false" customHeight="false" outlineLevel="0" collapsed="false">
      <c r="B536" s="9" t="n">
        <v>11</v>
      </c>
      <c r="C536" s="10" t="n">
        <v>19</v>
      </c>
      <c r="D536" s="10" t="n">
        <v>195480</v>
      </c>
      <c r="E536" s="10" t="n">
        <v>96120</v>
      </c>
      <c r="F536" s="10" t="n">
        <f aca="false">+G536/C536</f>
        <v>166206.315789474</v>
      </c>
      <c r="G536" s="6" t="n">
        <v>3157920</v>
      </c>
    </row>
    <row r="537" customFormat="false" ht="13.5" hidden="false" customHeight="false" outlineLevel="0" collapsed="false">
      <c r="B537" s="9" t="n">
        <v>18</v>
      </c>
      <c r="C537" s="10" t="n">
        <v>14</v>
      </c>
      <c r="D537" s="10" t="n">
        <v>216000</v>
      </c>
      <c r="E537" s="10" t="n">
        <v>136080</v>
      </c>
      <c r="F537" s="10" t="n">
        <f aca="false">+G537/C537</f>
        <v>177737.142857143</v>
      </c>
      <c r="G537" s="6" t="n">
        <v>2488320</v>
      </c>
    </row>
    <row r="538" customFormat="false" ht="13.5" hidden="false" customHeight="false" outlineLevel="0" collapsed="false">
      <c r="B538" s="9" t="n">
        <v>25</v>
      </c>
      <c r="C538" s="10" t="n">
        <v>10</v>
      </c>
      <c r="D538" s="10" t="n">
        <v>194400</v>
      </c>
      <c r="E538" s="10" t="n">
        <v>11880</v>
      </c>
      <c r="F538" s="10" t="n">
        <f aca="false">+G538/C538</f>
        <v>154980</v>
      </c>
      <c r="G538" s="6" t="n">
        <v>1549800</v>
      </c>
    </row>
    <row r="539" customFormat="false" ht="13.5" hidden="false" customHeight="false" outlineLevel="0" collapsed="false">
      <c r="B539" s="9"/>
      <c r="C539" s="10"/>
      <c r="D539" s="10"/>
      <c r="E539" s="10"/>
      <c r="F539" s="10"/>
      <c r="G539" s="6"/>
    </row>
    <row r="540" customFormat="false" ht="13.5" hidden="false" customHeight="false" outlineLevel="0" collapsed="false">
      <c r="B540" s="9"/>
      <c r="C540" s="10"/>
      <c r="D540" s="10"/>
      <c r="E540" s="10"/>
      <c r="F540" s="10"/>
      <c r="G540" s="6"/>
    </row>
    <row r="541" customFormat="false" ht="13.5" hidden="false" customHeight="false" outlineLevel="0" collapsed="false">
      <c r="B541" s="11" t="s">
        <v>7</v>
      </c>
      <c r="C541" s="12" t="n">
        <f aca="false">SUM(C535:C540)</f>
        <v>52</v>
      </c>
      <c r="D541" s="13"/>
      <c r="E541" s="13"/>
      <c r="F541" s="14" t="n">
        <f aca="false">ROUND(G541/C541,0)</f>
        <v>167317</v>
      </c>
      <c r="G541" s="6" t="n">
        <f aca="false">SUM(G535:G540)</f>
        <v>8700480</v>
      </c>
    </row>
    <row r="543" customFormat="false" ht="13.5" hidden="false" customHeight="false" outlineLevel="0" collapsed="false">
      <c r="B543" s="7" t="s">
        <v>62</v>
      </c>
      <c r="C543" s="7"/>
      <c r="D543" s="1"/>
      <c r="E543" s="1"/>
      <c r="F543" s="1"/>
      <c r="G543" s="6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6"/>
    </row>
    <row r="545" customFormat="false" ht="13.5" hidden="false" customHeight="false" outlineLevel="0" collapsed="false">
      <c r="B545" s="9" t="n">
        <v>2</v>
      </c>
      <c r="C545" s="10" t="n">
        <v>14</v>
      </c>
      <c r="D545" s="10" t="n">
        <v>190080</v>
      </c>
      <c r="E545" s="10" t="n">
        <v>161614</v>
      </c>
      <c r="F545" s="10" t="n">
        <f aca="false">+G545/C545</f>
        <v>161614.285714286</v>
      </c>
      <c r="G545" s="6" t="n">
        <v>2262600</v>
      </c>
    </row>
    <row r="546" customFormat="false" ht="13.5" hidden="false" customHeight="false" outlineLevel="0" collapsed="false">
      <c r="B546" s="9" t="n">
        <v>9</v>
      </c>
      <c r="C546" s="10" t="n">
        <v>20</v>
      </c>
      <c r="D546" s="10" t="n">
        <v>196560</v>
      </c>
      <c r="E546" s="10" t="n">
        <v>122040</v>
      </c>
      <c r="F546" s="10" t="n">
        <f aca="false">+G546/C546</f>
        <v>174420</v>
      </c>
      <c r="G546" s="6" t="n">
        <v>3488400</v>
      </c>
    </row>
    <row r="547" customFormat="false" ht="13.5" hidden="false" customHeight="false" outlineLevel="0" collapsed="false">
      <c r="B547" s="9" t="n">
        <v>16</v>
      </c>
      <c r="C547" s="10" t="n">
        <v>22</v>
      </c>
      <c r="D547" s="10" t="n">
        <v>206280</v>
      </c>
      <c r="E547" s="10" t="n">
        <v>132840</v>
      </c>
      <c r="F547" s="10" t="n">
        <f aca="false">+G547/C547</f>
        <v>167350.909090909</v>
      </c>
      <c r="G547" s="6" t="n">
        <v>3681720</v>
      </c>
    </row>
    <row r="548" customFormat="false" ht="13.5" hidden="false" customHeight="false" outlineLevel="0" collapsed="false">
      <c r="B548" s="9" t="n">
        <v>23</v>
      </c>
      <c r="C548" s="10" t="n">
        <v>16</v>
      </c>
      <c r="D548" s="10" t="n">
        <v>201960</v>
      </c>
      <c r="E548" s="10" t="n">
        <v>102600</v>
      </c>
      <c r="F548" s="10" t="n">
        <f aca="false">+G548/C548</f>
        <v>157410</v>
      </c>
      <c r="G548" s="6" t="n">
        <v>2518560</v>
      </c>
    </row>
    <row r="549" customFormat="false" ht="13.5" hidden="false" customHeight="false" outlineLevel="0" collapsed="false">
      <c r="B549" s="9" t="n">
        <v>30</v>
      </c>
      <c r="C549" s="10" t="n">
        <v>17</v>
      </c>
      <c r="D549" s="10" t="n">
        <v>191160</v>
      </c>
      <c r="E549" s="10" t="n">
        <v>86400</v>
      </c>
      <c r="F549" s="10" t="n">
        <f aca="false">+G549/C549</f>
        <v>158315.294117647</v>
      </c>
      <c r="G549" s="6" t="n">
        <v>2691360</v>
      </c>
    </row>
    <row r="550" customFormat="false" ht="13.5" hidden="false" customHeight="false" outlineLevel="0" collapsed="false">
      <c r="B550" s="9"/>
      <c r="C550" s="10"/>
      <c r="D550" s="10"/>
      <c r="E550" s="10"/>
      <c r="F550" s="10"/>
      <c r="G550" s="6"/>
    </row>
    <row r="551" customFormat="false" ht="13.5" hidden="false" customHeight="false" outlineLevel="0" collapsed="false">
      <c r="B551" s="11" t="s">
        <v>7</v>
      </c>
      <c r="C551" s="12" t="n">
        <f aca="false">SUM(C545:C550)</f>
        <v>89</v>
      </c>
      <c r="D551" s="13"/>
      <c r="E551" s="13"/>
      <c r="F551" s="14" t="n">
        <f aca="false">ROUND(G551/C551,0)</f>
        <v>164524</v>
      </c>
      <c r="G551" s="6" t="n">
        <f aca="false">SUM(G545:G550)</f>
        <v>14642640</v>
      </c>
    </row>
    <row r="553" customFormat="false" ht="13.5" hidden="false" customHeight="false" outlineLevel="0" collapsed="false">
      <c r="B553" s="7" t="s">
        <v>63</v>
      </c>
      <c r="C553" s="7"/>
      <c r="D553" s="1"/>
      <c r="E553" s="1"/>
      <c r="F553" s="1"/>
      <c r="G553" s="6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6"/>
    </row>
    <row r="555" customFormat="false" ht="13.5" hidden="false" customHeight="false" outlineLevel="0" collapsed="false">
      <c r="B555" s="9" t="n">
        <v>6</v>
      </c>
      <c r="C555" s="10" t="n">
        <v>15</v>
      </c>
      <c r="D555" s="10" t="n">
        <v>183600</v>
      </c>
      <c r="E555" s="10" t="n">
        <v>129600</v>
      </c>
      <c r="F555" s="10" t="n">
        <f aca="false">+G555/C555</f>
        <v>162864</v>
      </c>
      <c r="G555" s="6" t="n">
        <v>2442960</v>
      </c>
    </row>
    <row r="556" customFormat="false" ht="13.5" hidden="false" customHeight="false" outlineLevel="0" collapsed="false">
      <c r="B556" s="9" t="n">
        <v>13</v>
      </c>
      <c r="C556" s="10" t="n">
        <v>27</v>
      </c>
      <c r="D556" s="10" t="n">
        <v>183600</v>
      </c>
      <c r="E556" s="10" t="n">
        <v>54000</v>
      </c>
      <c r="F556" s="10" t="n">
        <f aca="false">+G556/C556</f>
        <v>145800</v>
      </c>
      <c r="G556" s="6" t="n">
        <v>3936600</v>
      </c>
    </row>
    <row r="557" customFormat="false" ht="13.5" hidden="false" customHeight="false" outlineLevel="0" collapsed="false">
      <c r="B557" s="9" t="n">
        <v>20</v>
      </c>
      <c r="C557" s="10" t="n">
        <v>16</v>
      </c>
      <c r="D557" s="10" t="n">
        <v>181440</v>
      </c>
      <c r="E557" s="10" t="n">
        <v>96120</v>
      </c>
      <c r="F557" s="10" t="n">
        <f aca="false">+G557/C557</f>
        <v>143437.5</v>
      </c>
      <c r="G557" s="6" t="n">
        <v>2295000</v>
      </c>
    </row>
    <row r="558" customFormat="false" ht="13.5" hidden="false" customHeight="false" outlineLevel="0" collapsed="false">
      <c r="B558" s="9" t="n">
        <v>27</v>
      </c>
      <c r="C558" s="10" t="n">
        <v>27</v>
      </c>
      <c r="D558" s="10" t="n">
        <v>166320</v>
      </c>
      <c r="E558" s="10" t="n">
        <v>77760</v>
      </c>
      <c r="F558" s="10" t="n">
        <f aca="false">+G558/C558</f>
        <v>133160</v>
      </c>
      <c r="G558" s="6" t="n">
        <v>3595320</v>
      </c>
    </row>
    <row r="559" customFormat="false" ht="13.5" hidden="false" customHeight="false" outlineLevel="0" collapsed="false">
      <c r="B559" s="9"/>
      <c r="C559" s="10"/>
      <c r="D559" s="10"/>
      <c r="E559" s="10"/>
      <c r="F559" s="10"/>
      <c r="G559" s="6"/>
    </row>
    <row r="560" customFormat="false" ht="13.5" hidden="false" customHeight="false" outlineLevel="0" collapsed="false">
      <c r="B560" s="9"/>
      <c r="C560" s="10"/>
      <c r="D560" s="10"/>
      <c r="E560" s="10"/>
      <c r="F560" s="10"/>
      <c r="G560" s="6"/>
    </row>
    <row r="561" customFormat="false" ht="13.5" hidden="false" customHeight="false" outlineLevel="0" collapsed="false">
      <c r="B561" s="11" t="s">
        <v>7</v>
      </c>
      <c r="C561" s="12" t="n">
        <f aca="false">SUM(C555:C560)</f>
        <v>85</v>
      </c>
      <c r="D561" s="13"/>
      <c r="E561" s="13"/>
      <c r="F561" s="14" t="n">
        <f aca="false">ROUND(G561/C561,0)</f>
        <v>144352</v>
      </c>
      <c r="G561" s="6" t="n">
        <f aca="false">SUM(G555:G560)</f>
        <v>12269880</v>
      </c>
    </row>
    <row r="563" customFormat="false" ht="13.5" hidden="false" customHeight="false" outlineLevel="0" collapsed="false">
      <c r="B563" s="7" t="s">
        <v>64</v>
      </c>
      <c r="C563" s="7"/>
      <c r="D563" s="1"/>
      <c r="E563" s="1"/>
      <c r="F563" s="1"/>
      <c r="G563" s="6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6"/>
    </row>
    <row r="565" customFormat="false" ht="13.5" hidden="false" customHeight="false" outlineLevel="0" collapsed="false">
      <c r="B565" s="9" t="n">
        <v>3</v>
      </c>
      <c r="C565" s="10" t="n">
        <v>16</v>
      </c>
      <c r="D565" s="10" t="n">
        <v>163080</v>
      </c>
      <c r="E565" s="10" t="n">
        <v>84240</v>
      </c>
      <c r="F565" s="10" t="n">
        <f aca="false">+G565/C565</f>
        <v>145530</v>
      </c>
      <c r="G565" s="6" t="n">
        <v>2328480</v>
      </c>
    </row>
    <row r="566" customFormat="false" ht="13.5" hidden="false" customHeight="false" outlineLevel="0" collapsed="false">
      <c r="B566" s="9" t="n">
        <v>10</v>
      </c>
      <c r="C566" s="10" t="n">
        <v>20</v>
      </c>
      <c r="D566" s="10" t="n">
        <v>140400</v>
      </c>
      <c r="E566" s="10" t="n">
        <v>81000</v>
      </c>
      <c r="F566" s="10" t="n">
        <f aca="false">+G566/C566</f>
        <v>119772</v>
      </c>
      <c r="G566" s="6" t="n">
        <v>2395440</v>
      </c>
    </row>
    <row r="567" customFormat="false" ht="13.5" hidden="false" customHeight="false" outlineLevel="0" collapsed="false">
      <c r="B567" s="9" t="n">
        <v>17</v>
      </c>
      <c r="C567" s="10" t="n">
        <v>20</v>
      </c>
      <c r="D567" s="10" t="n">
        <v>136080</v>
      </c>
      <c r="E567" s="10" t="n">
        <v>5400</v>
      </c>
      <c r="F567" s="10" t="n">
        <f aca="false">+G567/C567</f>
        <v>108702</v>
      </c>
      <c r="G567" s="6" t="n">
        <v>2174040</v>
      </c>
    </row>
    <row r="568" customFormat="false" ht="13.5" hidden="false" customHeight="false" outlineLevel="0" collapsed="false">
      <c r="B568" s="9" t="n">
        <v>24</v>
      </c>
      <c r="C568" s="10" t="n">
        <v>12</v>
      </c>
      <c r="D568" s="10" t="n">
        <v>124200</v>
      </c>
      <c r="E568" s="10" t="n">
        <v>64800</v>
      </c>
      <c r="F568" s="10" t="n">
        <f aca="false">+G568/C568</f>
        <v>104220</v>
      </c>
      <c r="G568" s="6" t="n">
        <v>1250640</v>
      </c>
    </row>
    <row r="569" customFormat="false" ht="13.5" hidden="false" customHeight="false" outlineLevel="0" collapsed="false">
      <c r="B569" s="9"/>
      <c r="C569" s="10"/>
      <c r="D569" s="10"/>
      <c r="E569" s="10"/>
      <c r="F569" s="10"/>
      <c r="G569" s="6"/>
    </row>
    <row r="570" customFormat="false" ht="13.5" hidden="false" customHeight="false" outlineLevel="0" collapsed="false">
      <c r="B570" s="9"/>
      <c r="C570" s="10"/>
      <c r="D570" s="10"/>
      <c r="E570" s="10"/>
      <c r="F570" s="10"/>
      <c r="G570" s="6"/>
    </row>
    <row r="571" customFormat="false" ht="13.5" hidden="false" customHeight="false" outlineLevel="0" collapsed="false">
      <c r="B571" s="11" t="s">
        <v>7</v>
      </c>
      <c r="C571" s="12" t="n">
        <f aca="false">SUM(C565:C570)</f>
        <v>68</v>
      </c>
      <c r="D571" s="13"/>
      <c r="E571" s="13"/>
      <c r="F571" s="14" t="n">
        <f aca="false">ROUND(G571/C571,0)</f>
        <v>119832</v>
      </c>
      <c r="G571" s="6" t="n">
        <f aca="false">SUM(G565:G570)</f>
        <v>8148600</v>
      </c>
    </row>
    <row r="573" customFormat="false" ht="13.5" hidden="false" customHeight="false" outlineLevel="0" collapsed="false">
      <c r="B573" s="7" t="s">
        <v>65</v>
      </c>
      <c r="C573" s="7"/>
      <c r="D573" s="1"/>
      <c r="E573" s="1"/>
      <c r="F573" s="1"/>
      <c r="G573" s="6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6"/>
    </row>
    <row r="575" customFormat="false" ht="13.5" hidden="false" customHeight="false" outlineLevel="0" collapsed="false">
      <c r="B575" s="9" t="n">
        <v>1</v>
      </c>
      <c r="C575" s="10" t="n">
        <v>30</v>
      </c>
      <c r="D575" s="10" t="n">
        <v>135000</v>
      </c>
      <c r="E575" s="10" t="n">
        <v>50760</v>
      </c>
      <c r="F575" s="10" t="n">
        <f aca="false">+IF(C575=0,"",G575/C575)</f>
        <v>117180</v>
      </c>
      <c r="G575" s="6" t="n">
        <v>3515400</v>
      </c>
    </row>
    <row r="576" customFormat="false" ht="13.5" hidden="false" customHeight="false" outlineLevel="0" collapsed="false">
      <c r="B576" s="9" t="n">
        <v>8</v>
      </c>
      <c r="C576" s="10" t="n">
        <v>14</v>
      </c>
      <c r="D576" s="10" t="n">
        <v>142560</v>
      </c>
      <c r="E576" s="10" t="n">
        <v>79920</v>
      </c>
      <c r="F576" s="10" t="n">
        <f aca="false">+IF(C576=0,"",G576/C576)</f>
        <v>117411.428571429</v>
      </c>
      <c r="G576" s="6" t="n">
        <v>1643760</v>
      </c>
    </row>
    <row r="577" customFormat="false" ht="13.5" hidden="false" customHeight="false" outlineLevel="0" collapsed="false">
      <c r="B577" s="9" t="n">
        <v>15</v>
      </c>
      <c r="C577" s="10" t="n">
        <v>16</v>
      </c>
      <c r="D577" s="10" t="n">
        <v>150120</v>
      </c>
      <c r="E577" s="10" t="n">
        <v>66960</v>
      </c>
      <c r="F577" s="10" t="n">
        <f aca="false">+IF(C577=0,"",G577/C577)</f>
        <v>122445</v>
      </c>
      <c r="G577" s="6" t="n">
        <v>1959120</v>
      </c>
    </row>
    <row r="578" customFormat="false" ht="13.5" hidden="false" customHeight="false" outlineLevel="0" collapsed="false">
      <c r="B578" s="9" t="n">
        <v>22</v>
      </c>
      <c r="C578" s="10" t="n">
        <v>20</v>
      </c>
      <c r="D578" s="10" t="n">
        <v>156600</v>
      </c>
      <c r="E578" s="10" t="n">
        <v>10800</v>
      </c>
      <c r="F578" s="10" t="n">
        <f aca="false">+IF(C578=0,"",G578/C578)</f>
        <v>119772</v>
      </c>
      <c r="G578" s="6" t="n">
        <v>2395440</v>
      </c>
    </row>
    <row r="579" customFormat="false" ht="13.5" hidden="false" customHeight="false" outlineLevel="0" collapsed="false">
      <c r="B579" s="9" t="n">
        <v>29</v>
      </c>
      <c r="C579" s="10" t="n">
        <v>26</v>
      </c>
      <c r="D579" s="10" t="n">
        <v>149040</v>
      </c>
      <c r="E579" s="10" t="n">
        <v>37800</v>
      </c>
      <c r="F579" s="10" t="n">
        <f aca="false">+IF(C579=0,"",G579/C579)</f>
        <v>123036.923076923</v>
      </c>
      <c r="G579" s="6" t="n">
        <v>3198960</v>
      </c>
    </row>
    <row r="580" customFormat="false" ht="13.5" hidden="false" customHeight="false" outlineLevel="0" collapsed="false">
      <c r="B580" s="9"/>
      <c r="C580" s="10"/>
      <c r="D580" s="10"/>
      <c r="E580" s="10"/>
      <c r="F580" s="10" t="str">
        <f aca="false">+IF(C580=0,"",G580/C580)</f>
        <v/>
      </c>
      <c r="G580" s="6"/>
    </row>
    <row r="581" customFormat="false" ht="13.5" hidden="false" customHeight="false" outlineLevel="0" collapsed="false">
      <c r="B581" s="11" t="s">
        <v>7</v>
      </c>
      <c r="C581" s="12" t="n">
        <f aca="false">SUM(C575:C580)</f>
        <v>106</v>
      </c>
      <c r="D581" s="13"/>
      <c r="E581" s="13"/>
      <c r="F581" s="14" t="n">
        <f aca="false">ROUND(G581/C581,0)</f>
        <v>119931</v>
      </c>
      <c r="G581" s="6" t="n">
        <f aca="false">SUM(G575:G580)</f>
        <v>12712680</v>
      </c>
    </row>
    <row r="583" customFormat="false" ht="13.5" hidden="false" customHeight="false" outlineLevel="0" collapsed="false">
      <c r="B583" s="7" t="s">
        <v>66</v>
      </c>
      <c r="C583" s="7"/>
      <c r="D583" s="1"/>
      <c r="E583" s="1"/>
      <c r="F583" s="1"/>
      <c r="G583" s="6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6"/>
    </row>
    <row r="585" customFormat="false" ht="13.5" hidden="false" customHeight="false" outlineLevel="0" collapsed="false">
      <c r="B585" s="9" t="n">
        <v>5</v>
      </c>
      <c r="C585" s="10" t="n">
        <v>15</v>
      </c>
      <c r="D585" s="10" t="n">
        <v>146880</v>
      </c>
      <c r="E585" s="10" t="n">
        <v>55080</v>
      </c>
      <c r="F585" s="10" t="n">
        <f aca="false">+IF(C585=0,"",G585/C585)</f>
        <v>122400</v>
      </c>
      <c r="G585" s="6" t="n">
        <v>1836000</v>
      </c>
    </row>
    <row r="586" customFormat="false" ht="13.5" hidden="false" customHeight="false" outlineLevel="0" collapsed="false">
      <c r="B586" s="9" t="n">
        <v>13</v>
      </c>
      <c r="C586" s="10" t="n">
        <v>15</v>
      </c>
      <c r="D586" s="10" t="n">
        <v>164160</v>
      </c>
      <c r="E586" s="10" t="n">
        <v>32400</v>
      </c>
      <c r="F586" s="10" t="n">
        <f aca="false">+IF(C586=0,"",G586/C586)</f>
        <v>128664</v>
      </c>
      <c r="G586" s="6" t="n">
        <v>1929960</v>
      </c>
    </row>
    <row r="587" customFormat="false" ht="13.5" hidden="false" customHeight="false" outlineLevel="0" collapsed="false">
      <c r="B587" s="9" t="n">
        <v>19</v>
      </c>
      <c r="C587" s="10" t="n">
        <v>17</v>
      </c>
      <c r="D587" s="10" t="n">
        <v>149040</v>
      </c>
      <c r="E587" s="10" t="n">
        <v>109080</v>
      </c>
      <c r="F587" s="10" t="n">
        <f aca="false">+IF(C587=0,"",G587/C587)</f>
        <v>131124.705882353</v>
      </c>
      <c r="G587" s="6" t="n">
        <v>2229120</v>
      </c>
    </row>
    <row r="588" customFormat="false" ht="13.5" hidden="false" customHeight="false" outlineLevel="0" collapsed="false">
      <c r="B588" s="9" t="n">
        <v>26</v>
      </c>
      <c r="C588" s="10" t="n">
        <v>16</v>
      </c>
      <c r="D588" s="10" t="n">
        <v>173880</v>
      </c>
      <c r="E588" s="10" t="n">
        <v>324000</v>
      </c>
      <c r="F588" s="10" t="n">
        <f aca="false">+IF(C588=0,"",G588/C588)</f>
        <v>131557.5</v>
      </c>
      <c r="G588" s="6" t="n">
        <v>2104920</v>
      </c>
    </row>
    <row r="589" customFormat="false" ht="13.5" hidden="false" customHeight="false" outlineLevel="0" collapsed="false">
      <c r="B589" s="9"/>
      <c r="C589" s="10"/>
      <c r="D589" s="10"/>
      <c r="E589" s="10"/>
      <c r="F589" s="10"/>
      <c r="G589" s="6"/>
    </row>
    <row r="590" customFormat="false" ht="13.5" hidden="false" customHeight="false" outlineLevel="0" collapsed="false">
      <c r="B590" s="9"/>
      <c r="C590" s="10"/>
      <c r="D590" s="10"/>
      <c r="E590" s="10"/>
      <c r="F590" s="10" t="str">
        <f aca="false">+IF(C590=0,"",G590/C590)</f>
        <v/>
      </c>
      <c r="G590" s="6"/>
    </row>
    <row r="591" customFormat="false" ht="13.5" hidden="false" customHeight="false" outlineLevel="0" collapsed="false">
      <c r="B591" s="11" t="s">
        <v>7</v>
      </c>
      <c r="C591" s="12" t="n">
        <f aca="false">SUM(C585:C590)</f>
        <v>63</v>
      </c>
      <c r="D591" s="13"/>
      <c r="E591" s="13"/>
      <c r="F591" s="14" t="n">
        <f aca="false">ROUND(G591/C591,0)</f>
        <v>128571</v>
      </c>
      <c r="G591" s="6" t="n">
        <f aca="false">SUM(G585:G590)</f>
        <v>8100000</v>
      </c>
    </row>
    <row r="593" customFormat="false" ht="13.5" hidden="false" customHeight="false" outlineLevel="0" collapsed="false">
      <c r="B593" s="7" t="s">
        <v>67</v>
      </c>
      <c r="C593" s="7"/>
      <c r="D593" s="1"/>
      <c r="E593" s="1"/>
      <c r="F593" s="1"/>
      <c r="G593" s="6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6"/>
    </row>
    <row r="595" customFormat="false" ht="13.5" hidden="false" customHeight="false" outlineLevel="0" collapsed="false">
      <c r="B595" s="9" t="n">
        <v>3</v>
      </c>
      <c r="C595" s="10" t="n">
        <v>14</v>
      </c>
      <c r="D595" s="10" t="n">
        <v>178200</v>
      </c>
      <c r="E595" s="10" t="n">
        <v>109080</v>
      </c>
      <c r="F595" s="10" t="n">
        <f aca="false">+IF(C595=0,"",G595/C595)</f>
        <v>137160</v>
      </c>
      <c r="G595" s="6" t="n">
        <v>1920240</v>
      </c>
    </row>
    <row r="596" customFormat="false" ht="13.5" hidden="false" customHeight="false" outlineLevel="0" collapsed="false">
      <c r="B596" s="9" t="n">
        <v>10</v>
      </c>
      <c r="C596" s="10" t="n">
        <v>21</v>
      </c>
      <c r="D596" s="10" t="n">
        <v>165240</v>
      </c>
      <c r="E596" s="10" t="n">
        <v>25920</v>
      </c>
      <c r="F596" s="10" t="n">
        <f aca="false">+IF(C596=0,"",G596/C596)</f>
        <v>138240</v>
      </c>
      <c r="G596" s="6" t="n">
        <v>2903040</v>
      </c>
    </row>
    <row r="597" customFormat="false" ht="13.5" hidden="false" customHeight="false" outlineLevel="0" collapsed="false">
      <c r="B597" s="9" t="n">
        <v>17</v>
      </c>
      <c r="C597" s="10" t="n">
        <v>17</v>
      </c>
      <c r="D597" s="10" t="n">
        <v>183600</v>
      </c>
      <c r="E597" s="10" t="n">
        <v>32400</v>
      </c>
      <c r="F597" s="10" t="n">
        <f aca="false">+IF(C597=0,"",G597/C597)</f>
        <v>131696.470588235</v>
      </c>
      <c r="G597" s="6" t="n">
        <v>2238840</v>
      </c>
    </row>
    <row r="598" customFormat="false" ht="13.5" hidden="false" customHeight="false" outlineLevel="0" collapsed="false">
      <c r="B598" s="9" t="n">
        <v>24</v>
      </c>
      <c r="C598" s="10" t="n">
        <v>23</v>
      </c>
      <c r="D598" s="10" t="n">
        <v>172800</v>
      </c>
      <c r="E598" s="10" t="n">
        <v>65880</v>
      </c>
      <c r="F598" s="10" t="n">
        <f aca="false">+IF(C598=0,"",G598/C598)</f>
        <v>140587.826086957</v>
      </c>
      <c r="G598" s="6" t="n">
        <v>3233520</v>
      </c>
    </row>
    <row r="599" customFormat="false" ht="13.5" hidden="false" customHeight="false" outlineLevel="0" collapsed="false">
      <c r="B599" s="9"/>
      <c r="C599" s="10"/>
      <c r="D599" s="10"/>
      <c r="E599" s="10"/>
      <c r="F599" s="10"/>
      <c r="G599" s="6"/>
    </row>
    <row r="600" customFormat="false" ht="13.5" hidden="false" customHeight="false" outlineLevel="0" collapsed="false">
      <c r="B600" s="9"/>
      <c r="C600" s="10"/>
      <c r="D600" s="10"/>
      <c r="E600" s="10"/>
      <c r="F600" s="10" t="str">
        <f aca="false">+IF(C600=0,"",G600/C600)</f>
        <v/>
      </c>
      <c r="G600" s="6"/>
    </row>
    <row r="601" customFormat="false" ht="13.5" hidden="false" customHeight="false" outlineLevel="0" collapsed="false">
      <c r="B601" s="11" t="s">
        <v>7</v>
      </c>
      <c r="C601" s="12" t="n">
        <f aca="false">SUM(C595:C600)</f>
        <v>75</v>
      </c>
      <c r="D601" s="13"/>
      <c r="E601" s="13"/>
      <c r="F601" s="14" t="n">
        <f aca="false">ROUND(G601/C601,0)</f>
        <v>137275</v>
      </c>
      <c r="G601" s="6" t="n">
        <f aca="false">SUM(G595:G600)</f>
        <v>10295640</v>
      </c>
    </row>
    <row r="603" customFormat="false" ht="13.5" hidden="false" customHeight="false" outlineLevel="0" collapsed="false">
      <c r="B603" s="7" t="s">
        <v>68</v>
      </c>
      <c r="C603" s="7"/>
      <c r="D603" s="1"/>
      <c r="E603" s="1"/>
      <c r="F603" s="1"/>
      <c r="G603" s="6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6"/>
    </row>
    <row r="605" customFormat="false" ht="13.5" hidden="false" customHeight="false" outlineLevel="0" collapsed="false">
      <c r="B605" s="9" t="n">
        <v>7</v>
      </c>
      <c r="C605" s="10" t="n">
        <v>16</v>
      </c>
      <c r="D605" s="10" t="n">
        <v>151200</v>
      </c>
      <c r="E605" s="10" t="n">
        <v>19440</v>
      </c>
      <c r="F605" s="10" t="n">
        <f aca="false">+IF(C605=0,"",G605/C605)</f>
        <v>120352.5</v>
      </c>
      <c r="G605" s="6" t="n">
        <v>1925640</v>
      </c>
    </row>
    <row r="606" customFormat="false" ht="13.5" hidden="false" customHeight="false" outlineLevel="0" collapsed="false">
      <c r="B606" s="9" t="n">
        <v>14</v>
      </c>
      <c r="C606" s="10" t="n">
        <v>24</v>
      </c>
      <c r="D606" s="10" t="n">
        <v>163080</v>
      </c>
      <c r="E606" s="10" t="n">
        <v>54000</v>
      </c>
      <c r="F606" s="10" t="n">
        <f aca="false">+IF(C606=0,"",G606/C606)</f>
        <v>138195</v>
      </c>
      <c r="G606" s="6" t="n">
        <v>3316680</v>
      </c>
    </row>
    <row r="607" customFormat="false" ht="13.5" hidden="false" customHeight="false" outlineLevel="0" collapsed="false">
      <c r="B607" s="9" t="n">
        <v>21</v>
      </c>
      <c r="C607" s="10" t="n">
        <v>11</v>
      </c>
      <c r="D607" s="10" t="n">
        <v>140400</v>
      </c>
      <c r="E607" s="10" t="n">
        <v>91800</v>
      </c>
      <c r="F607" s="10" t="n">
        <f aca="false">+IF(C607=0,"",G607/C607)</f>
        <v>126556.363636364</v>
      </c>
      <c r="G607" s="6" t="n">
        <v>1392120</v>
      </c>
    </row>
    <row r="608" customFormat="false" ht="13.5" hidden="false" customHeight="false" outlineLevel="0" collapsed="false">
      <c r="B608" s="9" t="n">
        <v>28</v>
      </c>
      <c r="C608" s="10" t="n">
        <v>14</v>
      </c>
      <c r="D608" s="10" t="n">
        <v>159840</v>
      </c>
      <c r="E608" s="10" t="n">
        <v>86400</v>
      </c>
      <c r="F608" s="10" t="n">
        <f aca="false">+IF(C608=0,"",G608/C608)</f>
        <v>132068.571428571</v>
      </c>
      <c r="G608" s="6" t="n">
        <v>1848960</v>
      </c>
    </row>
    <row r="609" customFormat="false" ht="13.5" hidden="false" customHeight="false" outlineLevel="0" collapsed="false">
      <c r="B609" s="9"/>
      <c r="C609" s="10"/>
      <c r="D609" s="10"/>
      <c r="E609" s="10"/>
      <c r="F609" s="10"/>
      <c r="G609" s="6"/>
    </row>
    <row r="610" customFormat="false" ht="13.5" hidden="false" customHeight="false" outlineLevel="0" collapsed="false">
      <c r="B610" s="9"/>
      <c r="C610" s="10"/>
      <c r="D610" s="10"/>
      <c r="E610" s="10"/>
      <c r="F610" s="10" t="str">
        <f aca="false">+IF(C610=0,"",G610/C610)</f>
        <v/>
      </c>
      <c r="G610" s="6"/>
    </row>
    <row r="611" customFormat="false" ht="13.5" hidden="false" customHeight="false" outlineLevel="0" collapsed="false">
      <c r="B611" s="11" t="s">
        <v>7</v>
      </c>
      <c r="C611" s="12" t="n">
        <f aca="false">SUM(C605:C610)</f>
        <v>65</v>
      </c>
      <c r="D611" s="13"/>
      <c r="E611" s="13"/>
      <c r="F611" s="14" t="n">
        <f aca="false">ROUND(G611/C611,0)</f>
        <v>130514</v>
      </c>
      <c r="G611" s="6" t="n">
        <f aca="false">SUM(G605:G610)</f>
        <v>8483400</v>
      </c>
    </row>
    <row r="613" customFormat="false" ht="13.5" hidden="false" customHeight="false" outlineLevel="0" collapsed="false">
      <c r="B613" s="7" t="s">
        <v>69</v>
      </c>
      <c r="C613" s="7"/>
      <c r="D613" s="1"/>
      <c r="E613" s="1"/>
      <c r="F613" s="1"/>
      <c r="G613" s="6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6"/>
    </row>
    <row r="615" customFormat="false" ht="13.5" hidden="false" customHeight="false" outlineLevel="0" collapsed="false">
      <c r="B615" s="9" t="n">
        <v>4</v>
      </c>
      <c r="C615" s="10" t="n">
        <v>7</v>
      </c>
      <c r="D615" s="10" t="n">
        <v>158760</v>
      </c>
      <c r="E615" s="10" t="n">
        <v>118800</v>
      </c>
      <c r="F615" s="10" t="n">
        <f aca="false">+IF(C615=0,"",G615/C615)</f>
        <v>137468.571428571</v>
      </c>
      <c r="G615" s="6" t="n">
        <v>962280</v>
      </c>
    </row>
    <row r="616" customFormat="false" ht="13.5" hidden="false" customHeight="false" outlineLevel="0" collapsed="false">
      <c r="B616" s="9" t="n">
        <v>11</v>
      </c>
      <c r="C616" s="10" t="n">
        <v>19</v>
      </c>
      <c r="D616" s="10" t="n">
        <v>152280</v>
      </c>
      <c r="E616" s="10" t="n">
        <v>29160</v>
      </c>
      <c r="F616" s="10" t="n">
        <f aca="false">+IF(C616=0,"",G616/C616)</f>
        <v>128406.315789474</v>
      </c>
      <c r="G616" s="6" t="n">
        <v>2439720</v>
      </c>
    </row>
    <row r="617" customFormat="false" ht="13.5" hidden="false" customHeight="false" outlineLevel="0" collapsed="false">
      <c r="B617" s="9" t="n">
        <v>18</v>
      </c>
      <c r="C617" s="10" t="n">
        <v>13</v>
      </c>
      <c r="D617" s="10" t="n">
        <v>150120</v>
      </c>
      <c r="E617" s="10" t="n">
        <v>75600</v>
      </c>
      <c r="F617" s="10" t="n">
        <f aca="false">+IF(C617=0,"",G617/C617)</f>
        <v>134418.461538462</v>
      </c>
      <c r="G617" s="6" t="n">
        <v>1747440</v>
      </c>
    </row>
    <row r="618" customFormat="false" ht="13.5" hidden="false" customHeight="false" outlineLevel="0" collapsed="false">
      <c r="B618" s="9" t="n">
        <v>25</v>
      </c>
      <c r="C618" s="10" t="n">
        <v>13</v>
      </c>
      <c r="D618" s="10" t="n">
        <v>172800</v>
      </c>
      <c r="E618" s="10" t="n">
        <v>75600</v>
      </c>
      <c r="F618" s="10" t="n">
        <f aca="false">+IF(C618=0,"",G618/C618)</f>
        <v>131344.615384615</v>
      </c>
      <c r="G618" s="6" t="n">
        <v>1707480</v>
      </c>
    </row>
    <row r="619" customFormat="false" ht="13.5" hidden="false" customHeight="false" outlineLevel="0" collapsed="false">
      <c r="B619" s="9"/>
      <c r="C619" s="10"/>
      <c r="D619" s="10"/>
      <c r="E619" s="10"/>
      <c r="F619" s="10"/>
      <c r="G619" s="6"/>
    </row>
    <row r="620" customFormat="false" ht="13.5" hidden="false" customHeight="false" outlineLevel="0" collapsed="false">
      <c r="B620" s="9"/>
      <c r="C620" s="10"/>
      <c r="D620" s="10"/>
      <c r="E620" s="10"/>
      <c r="F620" s="10" t="str">
        <f aca="false">+IF(C620=0,"",G620/C620)</f>
        <v/>
      </c>
      <c r="G620" s="6"/>
    </row>
    <row r="621" customFormat="false" ht="13.5" hidden="false" customHeight="false" outlineLevel="0" collapsed="false">
      <c r="B621" s="11" t="s">
        <v>7</v>
      </c>
      <c r="C621" s="12" t="n">
        <f aca="false">SUM(C615:C620)</f>
        <v>52</v>
      </c>
      <c r="D621" s="13"/>
      <c r="E621" s="13"/>
      <c r="F621" s="14" t="n">
        <f aca="false">ROUND(G621/C621,0)</f>
        <v>131864</v>
      </c>
      <c r="G621" s="6" t="n">
        <f aca="false">SUM(G615:G620)</f>
        <v>6856920</v>
      </c>
    </row>
    <row r="623" customFormat="false" ht="13.5" hidden="false" customHeight="false" outlineLevel="0" collapsed="false">
      <c r="B623" s="7" t="s">
        <v>70</v>
      </c>
      <c r="C623" s="7"/>
      <c r="D623" s="1"/>
      <c r="E623" s="1"/>
      <c r="F623" s="1"/>
      <c r="G623" s="6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6"/>
    </row>
    <row r="625" customFormat="false" ht="13.5" hidden="false" customHeight="false" outlineLevel="0" collapsed="false">
      <c r="B625" s="9" t="n">
        <v>4</v>
      </c>
      <c r="C625" s="10" t="n">
        <v>6</v>
      </c>
      <c r="D625" s="10" t="n">
        <v>160920</v>
      </c>
      <c r="E625" s="10" t="n">
        <v>89640</v>
      </c>
      <c r="F625" s="10" t="n">
        <f aca="false">+IF(C625=0,"",G625/C625)</f>
        <v>136080</v>
      </c>
      <c r="G625" s="6" t="n">
        <v>816480</v>
      </c>
    </row>
    <row r="626" customFormat="false" ht="13.5" hidden="false" customHeight="false" outlineLevel="0" collapsed="false">
      <c r="B626" s="9" t="n">
        <v>11</v>
      </c>
      <c r="C626" s="10" t="n">
        <v>12</v>
      </c>
      <c r="D626" s="10" t="n">
        <v>189000</v>
      </c>
      <c r="E626" s="10" t="n">
        <v>130680</v>
      </c>
      <c r="F626" s="10" t="n">
        <f aca="false">+IF(C626=0,"",G626/C626)</f>
        <v>147510</v>
      </c>
      <c r="G626" s="6" t="n">
        <v>1770120</v>
      </c>
    </row>
    <row r="627" customFormat="false" ht="13.5" hidden="false" customHeight="false" outlineLevel="0" collapsed="false">
      <c r="B627" s="9" t="n">
        <v>18</v>
      </c>
      <c r="C627" s="10" t="n">
        <v>11</v>
      </c>
      <c r="D627" s="10" t="n">
        <v>164160</v>
      </c>
      <c r="E627" s="10" t="n">
        <v>129600</v>
      </c>
      <c r="F627" s="10" t="n">
        <f aca="false">+IF(C627=0,"",G627/C627)</f>
        <v>145309.090909091</v>
      </c>
      <c r="G627" s="6" t="n">
        <v>1598400</v>
      </c>
    </row>
    <row r="628" customFormat="false" ht="13.5" hidden="false" customHeight="false" outlineLevel="0" collapsed="false">
      <c r="B628" s="9" t="n">
        <v>25</v>
      </c>
      <c r="C628" s="10" t="n">
        <v>17</v>
      </c>
      <c r="D628" s="10" t="n">
        <v>166320</v>
      </c>
      <c r="E628" s="10" t="n">
        <v>135000</v>
      </c>
      <c r="F628" s="10" t="n">
        <f aca="false">+IF(C628=0,"",G628/C628)</f>
        <v>150691.764705882</v>
      </c>
      <c r="G628" s="6" t="n">
        <v>2561760</v>
      </c>
    </row>
    <row r="629" customFormat="false" ht="13.5" hidden="false" customHeight="false" outlineLevel="0" collapsed="false">
      <c r="B629" s="9"/>
      <c r="C629" s="10"/>
      <c r="D629" s="10"/>
      <c r="E629" s="10"/>
      <c r="F629" s="10"/>
      <c r="G629" s="6"/>
    </row>
    <row r="630" customFormat="false" ht="13.5" hidden="false" customHeight="false" outlineLevel="0" collapsed="false">
      <c r="B630" s="9"/>
      <c r="C630" s="10"/>
      <c r="D630" s="10"/>
      <c r="E630" s="10"/>
      <c r="F630" s="10" t="str">
        <f aca="false">+IF(C630=0,"",G630/C630)</f>
        <v/>
      </c>
      <c r="G630" s="6"/>
    </row>
    <row r="631" customFormat="false" ht="13.5" hidden="false" customHeight="false" outlineLevel="0" collapsed="false">
      <c r="B631" s="11" t="s">
        <v>7</v>
      </c>
      <c r="C631" s="12" t="n">
        <f aca="false">SUM(C625:C630)</f>
        <v>46</v>
      </c>
      <c r="D631" s="13"/>
      <c r="E631" s="13"/>
      <c r="F631" s="14" t="n">
        <f aca="false">ROUND(G631/C631,0)</f>
        <v>146669</v>
      </c>
      <c r="G631" s="6" t="n">
        <f aca="false">SUM(G625:G630)</f>
        <v>6746760</v>
      </c>
    </row>
    <row r="633" customFormat="false" ht="13.5" hidden="false" customHeight="false" outlineLevel="0" collapsed="false">
      <c r="B633" s="7" t="s">
        <v>71</v>
      </c>
      <c r="C633" s="7"/>
      <c r="D633" s="1"/>
      <c r="E633" s="1"/>
      <c r="F633" s="1"/>
      <c r="G633" s="6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6"/>
    </row>
    <row r="635" customFormat="false" ht="13.5" hidden="false" customHeight="false" outlineLevel="0" collapsed="false">
      <c r="B635" s="9" t="n">
        <v>1</v>
      </c>
      <c r="C635" s="10" t="n">
        <v>9</v>
      </c>
      <c r="D635" s="10" t="n">
        <v>200880</v>
      </c>
      <c r="E635" s="10" t="n">
        <v>115560</v>
      </c>
      <c r="F635" s="10" t="n">
        <f aca="false">+IF(C635=0,"",G635/C635)</f>
        <v>168720</v>
      </c>
      <c r="G635" s="6" t="n">
        <v>1518480</v>
      </c>
    </row>
    <row r="636" customFormat="false" ht="13.5" hidden="false" customHeight="false" outlineLevel="0" collapsed="false">
      <c r="B636" s="9" t="n">
        <v>8</v>
      </c>
      <c r="C636" s="10" t="n">
        <v>9</v>
      </c>
      <c r="D636" s="10" t="n">
        <v>186840</v>
      </c>
      <c r="E636" s="10" t="n">
        <v>126360</v>
      </c>
      <c r="F636" s="10" t="n">
        <f aca="false">+IF(C636=0,"",G636/C636)</f>
        <v>165240</v>
      </c>
      <c r="G636" s="6" t="n">
        <v>1487160</v>
      </c>
    </row>
    <row r="637" customFormat="false" ht="13.5" hidden="false" customHeight="false" outlineLevel="0" collapsed="false">
      <c r="B637" s="9" t="n">
        <v>15</v>
      </c>
      <c r="C637" s="10" t="n">
        <v>17</v>
      </c>
      <c r="D637" s="10" t="n">
        <v>182520</v>
      </c>
      <c r="E637" s="10" t="n">
        <v>54000</v>
      </c>
      <c r="F637" s="10" t="n">
        <f aca="false">+IF(C637=0,"",G637/C637)</f>
        <v>142051.764705882</v>
      </c>
      <c r="G637" s="6" t="n">
        <v>2414880</v>
      </c>
    </row>
    <row r="638" customFormat="false" ht="13.5" hidden="false" customHeight="false" outlineLevel="0" collapsed="false">
      <c r="B638" s="9" t="n">
        <v>22</v>
      </c>
      <c r="C638" s="10" t="n">
        <v>10</v>
      </c>
      <c r="D638" s="10" t="n">
        <v>189000</v>
      </c>
      <c r="E638" s="10" t="n">
        <v>165240</v>
      </c>
      <c r="F638" s="10" t="n">
        <f aca="false">+IF(C638=0,"",G638/C638)</f>
        <v>176364</v>
      </c>
      <c r="G638" s="6" t="n">
        <v>1763640</v>
      </c>
    </row>
    <row r="639" customFormat="false" ht="13.5" hidden="false" customHeight="false" outlineLevel="0" collapsed="false">
      <c r="B639" s="9" t="n">
        <v>29</v>
      </c>
      <c r="C639" s="10" t="n">
        <v>8</v>
      </c>
      <c r="D639" s="10" t="n">
        <v>185760</v>
      </c>
      <c r="E639" s="10" t="n">
        <v>143640</v>
      </c>
      <c r="F639" s="10" t="n">
        <f aca="false">+IF(C639=0,"",G639/C639)</f>
        <v>168210</v>
      </c>
      <c r="G639" s="6" t="n">
        <v>1345680</v>
      </c>
    </row>
    <row r="640" customFormat="false" ht="13.5" hidden="false" customHeight="false" outlineLevel="0" collapsed="false">
      <c r="B640" s="9"/>
      <c r="C640" s="10"/>
      <c r="D640" s="10"/>
      <c r="E640" s="10"/>
      <c r="F640" s="10" t="str">
        <f aca="false">+IF(C640=0,"",G640/C640)</f>
        <v/>
      </c>
      <c r="G640" s="6"/>
    </row>
    <row r="641" customFormat="false" ht="13.5" hidden="false" customHeight="false" outlineLevel="0" collapsed="false">
      <c r="B641" s="11" t="s">
        <v>7</v>
      </c>
      <c r="C641" s="12" t="n">
        <f aca="false">SUM(C635:C640)</f>
        <v>53</v>
      </c>
      <c r="D641" s="13"/>
      <c r="E641" s="13"/>
      <c r="F641" s="14" t="n">
        <f aca="false">ROUND(G641/C641,0)</f>
        <v>160940</v>
      </c>
      <c r="G641" s="6" t="n">
        <f aca="false">SUM(G635:G640)</f>
        <v>8529840</v>
      </c>
    </row>
    <row r="643" customFormat="false" ht="13.5" hidden="false" customHeight="false" outlineLevel="0" collapsed="false">
      <c r="B643" s="7" t="s">
        <v>72</v>
      </c>
      <c r="C643" s="7"/>
      <c r="D643" s="1"/>
      <c r="E643" s="1"/>
      <c r="F643" s="1"/>
      <c r="G643" s="6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6"/>
    </row>
    <row r="645" customFormat="false" ht="13.5" hidden="false" customHeight="false" outlineLevel="0" collapsed="false">
      <c r="B645" s="9" t="n">
        <v>6</v>
      </c>
      <c r="C645" s="10" t="n">
        <v>9</v>
      </c>
      <c r="D645" s="10" t="n">
        <v>174960</v>
      </c>
      <c r="E645" s="10" t="n">
        <v>12960</v>
      </c>
      <c r="F645" s="10" t="n">
        <f aca="false">+IF(C645=0,"",G645/C645)</f>
        <v>150120</v>
      </c>
      <c r="G645" s="6" t="n">
        <v>1351080</v>
      </c>
    </row>
    <row r="646" customFormat="false" ht="13.5" hidden="false" customHeight="false" outlineLevel="0" collapsed="false">
      <c r="B646" s="9" t="n">
        <v>13</v>
      </c>
      <c r="C646" s="10" t="n">
        <v>12</v>
      </c>
      <c r="D646" s="10" t="n">
        <v>195480</v>
      </c>
      <c r="E646" s="10" t="n">
        <v>102600</v>
      </c>
      <c r="F646" s="10" t="n">
        <f aca="false">+IF(C646=0,"",G646/C646)</f>
        <v>145260</v>
      </c>
      <c r="G646" s="6" t="n">
        <v>1743120</v>
      </c>
    </row>
    <row r="647" customFormat="false" ht="13.5" hidden="false" customHeight="false" outlineLevel="0" collapsed="false">
      <c r="B647" s="9" t="n">
        <v>20</v>
      </c>
      <c r="C647" s="10" t="n">
        <v>7</v>
      </c>
      <c r="D647" s="10" t="n">
        <v>170640</v>
      </c>
      <c r="E647" s="10" t="n">
        <v>104760</v>
      </c>
      <c r="F647" s="10" t="n">
        <f aca="false">+IF(C647=0,"",G647/C647)</f>
        <v>140862.857142857</v>
      </c>
      <c r="G647" s="6" t="n">
        <v>986040</v>
      </c>
    </row>
    <row r="648" customFormat="false" ht="13.5" hidden="false" customHeight="false" outlineLevel="0" collapsed="false">
      <c r="B648" s="9" t="n">
        <v>27</v>
      </c>
      <c r="C648" s="10" t="n">
        <v>6</v>
      </c>
      <c r="D648" s="10" t="n">
        <v>182520</v>
      </c>
      <c r="E648" s="10" t="n">
        <v>159840</v>
      </c>
      <c r="F648" s="10" t="n">
        <f aca="false">+IF(C648=0,"",G648/C648)</f>
        <v>172080</v>
      </c>
      <c r="G648" s="6" t="n">
        <v>1032480</v>
      </c>
    </row>
    <row r="649" customFormat="false" ht="13.5" hidden="false" customHeight="false" outlineLevel="0" collapsed="false">
      <c r="B649" s="9"/>
      <c r="C649" s="10"/>
      <c r="D649" s="10"/>
      <c r="E649" s="10"/>
      <c r="F649" s="10" t="str">
        <f aca="false">+IF(C649=0,"",G649/C649)</f>
        <v/>
      </c>
      <c r="G649" s="6"/>
    </row>
    <row r="650" customFormat="false" ht="13.5" hidden="false" customHeight="false" outlineLevel="0" collapsed="false">
      <c r="B650" s="9"/>
      <c r="C650" s="10"/>
      <c r="D650" s="10"/>
      <c r="E650" s="10"/>
      <c r="F650" s="10" t="str">
        <f aca="false">+IF(C650=0,"",G650/C650)</f>
        <v/>
      </c>
      <c r="G650" s="6"/>
    </row>
    <row r="651" customFormat="false" ht="13.5" hidden="false" customHeight="false" outlineLevel="0" collapsed="false">
      <c r="B651" s="11" t="s">
        <v>7</v>
      </c>
      <c r="C651" s="12" t="n">
        <f aca="false">SUM(C645:C650)</f>
        <v>34</v>
      </c>
      <c r="D651" s="13"/>
      <c r="E651" s="13"/>
      <c r="F651" s="14" t="n">
        <f aca="false">ROUND(G651/C651,0)</f>
        <v>150374</v>
      </c>
      <c r="G651" s="6" t="n">
        <f aca="false">SUM(G645:G650)</f>
        <v>5112720</v>
      </c>
    </row>
    <row r="653" customFormat="false" ht="13.5" hidden="false" customHeight="false" outlineLevel="0" collapsed="false">
      <c r="B653" s="18" t="s">
        <v>73</v>
      </c>
      <c r="C653" s="18"/>
      <c r="D653" s="19"/>
      <c r="E653" s="19"/>
      <c r="F653" s="19"/>
      <c r="G653" s="20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25"/>
    </row>
    <row r="655" customFormat="false" ht="13.5" hidden="false" customHeight="false" outlineLevel="0" collapsed="false">
      <c r="B655" s="9" t="n">
        <v>3</v>
      </c>
      <c r="C655" s="10" t="n">
        <v>8</v>
      </c>
      <c r="D655" s="10" t="n">
        <v>208440</v>
      </c>
      <c r="E655" s="10" t="n">
        <v>160920</v>
      </c>
      <c r="F655" s="10" t="n">
        <f aca="false">+IF(C655=0,"",G655/C655)</f>
        <v>183735</v>
      </c>
      <c r="G655" s="20" t="n">
        <v>1469880</v>
      </c>
    </row>
    <row r="656" customFormat="false" ht="13.5" hidden="false" customHeight="false" outlineLevel="0" collapsed="false">
      <c r="B656" s="9" t="n">
        <v>10</v>
      </c>
      <c r="C656" s="10" t="n">
        <v>10</v>
      </c>
      <c r="D656" s="10" t="n">
        <v>191160</v>
      </c>
      <c r="E656" s="10" t="n">
        <v>156600</v>
      </c>
      <c r="F656" s="10" t="n">
        <f aca="false">+IF(C656=0,"",G656/C656)</f>
        <v>178740</v>
      </c>
      <c r="G656" s="20" t="n">
        <v>1787400</v>
      </c>
    </row>
    <row r="657" customFormat="false" ht="13.5" hidden="false" customHeight="false" outlineLevel="0" collapsed="false">
      <c r="B657" s="9" t="n">
        <v>17</v>
      </c>
      <c r="C657" s="10" t="n">
        <v>11</v>
      </c>
      <c r="D657" s="10" t="n">
        <v>214920</v>
      </c>
      <c r="E657" s="10" t="n">
        <v>14040</v>
      </c>
      <c r="F657" s="10" t="n">
        <f aca="false">+IF(C657=0,"",G657/C657)</f>
        <v>137356.363636364</v>
      </c>
      <c r="G657" s="20" t="n">
        <v>1510920</v>
      </c>
    </row>
    <row r="658" customFormat="false" ht="13.5" hidden="false" customHeight="false" outlineLevel="0" collapsed="false">
      <c r="B658" s="9" t="n">
        <v>24</v>
      </c>
      <c r="C658" s="10" t="n">
        <v>10</v>
      </c>
      <c r="D658" s="10" t="n">
        <v>213840</v>
      </c>
      <c r="E658" s="10" t="n">
        <v>159840</v>
      </c>
      <c r="F658" s="10" t="n">
        <f aca="false">+IF(C658=0,"",G658/C658)</f>
        <v>174960</v>
      </c>
      <c r="G658" s="20" t="n">
        <v>1749600</v>
      </c>
    </row>
    <row r="659" customFormat="false" ht="13.5" hidden="false" customHeight="false" outlineLevel="0" collapsed="false">
      <c r="B659" s="9"/>
      <c r="C659" s="10"/>
      <c r="D659" s="10"/>
      <c r="E659" s="10"/>
      <c r="F659" s="10" t="str">
        <f aca="false">+IF(C659=0,"",G659/C659)</f>
        <v/>
      </c>
      <c r="G659" s="20"/>
    </row>
    <row r="660" customFormat="false" ht="13.5" hidden="false" customHeight="false" outlineLevel="0" collapsed="false">
      <c r="B660" s="9"/>
      <c r="C660" s="10"/>
      <c r="D660" s="10"/>
      <c r="E660" s="10"/>
      <c r="F660" s="10" t="str">
        <f aca="false">+IF(C660=0,"",G660/C660)</f>
        <v/>
      </c>
      <c r="G660" s="20"/>
    </row>
    <row r="661" customFormat="false" ht="13.5" hidden="false" customHeight="false" outlineLevel="0" collapsed="false">
      <c r="B661" s="11" t="s">
        <v>7</v>
      </c>
      <c r="C661" s="13" t="n">
        <f aca="false">SUM(C655:C660)</f>
        <v>39</v>
      </c>
      <c r="D661" s="13"/>
      <c r="E661" s="13"/>
      <c r="F661" s="21" t="n">
        <f aca="false">ROUND(G661/C661,0)</f>
        <v>167123</v>
      </c>
      <c r="G661" s="20" t="n">
        <f aca="false">SUM(G655:G660)</f>
        <v>6517800</v>
      </c>
    </row>
    <row r="663" customFormat="false" ht="13.5" hidden="false" customHeight="false" outlineLevel="0" collapsed="false">
      <c r="B663" s="18" t="s">
        <v>74</v>
      </c>
      <c r="C663" s="18"/>
      <c r="D663" s="19"/>
      <c r="E663" s="19"/>
      <c r="F663" s="19"/>
      <c r="G663" s="20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20"/>
    </row>
    <row r="665" customFormat="false" ht="13.5" hidden="false" customHeight="false" outlineLevel="0" collapsed="false">
      <c r="B665" s="9" t="n">
        <v>1</v>
      </c>
      <c r="C665" s="10" t="n">
        <v>11</v>
      </c>
      <c r="D665" s="10" t="n">
        <v>208440</v>
      </c>
      <c r="E665" s="10" t="n">
        <v>132840</v>
      </c>
      <c r="F665" s="10" t="n">
        <f aca="false">+IF(C665=0,"",G665/C665)</f>
        <v>175352.727272727</v>
      </c>
      <c r="G665" s="20" t="n">
        <v>1928880</v>
      </c>
    </row>
    <row r="666" customFormat="false" ht="13.5" hidden="false" customHeight="false" outlineLevel="0" collapsed="false">
      <c r="B666" s="9" t="n">
        <v>8</v>
      </c>
      <c r="C666" s="10" t="n">
        <v>17</v>
      </c>
      <c r="D666" s="10" t="n">
        <v>213840</v>
      </c>
      <c r="E666" s="10" t="n">
        <v>141480</v>
      </c>
      <c r="F666" s="10" t="n">
        <f aca="false">+IF(C666=0,"",G666/C666)</f>
        <v>174578.823529412</v>
      </c>
      <c r="G666" s="20" t="n">
        <v>2967840</v>
      </c>
    </row>
    <row r="667" customFormat="false" ht="13.5" hidden="false" customHeight="false" outlineLevel="0" collapsed="false">
      <c r="B667" s="9" t="n">
        <v>15</v>
      </c>
      <c r="C667" s="10" t="n">
        <v>11</v>
      </c>
      <c r="D667" s="10" t="n">
        <v>201960</v>
      </c>
      <c r="E667" s="10" t="n">
        <v>158760</v>
      </c>
      <c r="F667" s="10" t="n">
        <f aca="false">+IF(C667=0,"",G667/C667)</f>
        <v>181636.363636364</v>
      </c>
      <c r="G667" s="20" t="n">
        <v>1998000</v>
      </c>
    </row>
    <row r="668" customFormat="false" ht="13.5" hidden="false" customHeight="false" outlineLevel="0" collapsed="false">
      <c r="B668" s="9" t="n">
        <v>22</v>
      </c>
      <c r="C668" s="10" t="n">
        <v>18</v>
      </c>
      <c r="D668" s="10" t="n">
        <v>186840</v>
      </c>
      <c r="E668" s="10" t="n">
        <v>111240</v>
      </c>
      <c r="F668" s="10" t="n">
        <f aca="false">+IF(C668=0,"",G668/C668)</f>
        <v>161220</v>
      </c>
      <c r="G668" s="20" t="n">
        <v>2901960</v>
      </c>
    </row>
    <row r="669" customFormat="false" ht="13.5" hidden="false" customHeight="false" outlineLevel="0" collapsed="false">
      <c r="B669" s="9" t="n">
        <v>29</v>
      </c>
      <c r="C669" s="10" t="n">
        <v>22</v>
      </c>
      <c r="D669" s="10" t="n">
        <v>189000</v>
      </c>
      <c r="E669" s="10" t="n">
        <v>71280</v>
      </c>
      <c r="F669" s="10" t="n">
        <f aca="false">+IF(C669=0,"",G669/C669)</f>
        <v>146438.181818182</v>
      </c>
      <c r="G669" s="20" t="n">
        <v>3221640</v>
      </c>
    </row>
    <row r="670" customFormat="false" ht="13.5" hidden="false" customHeight="false" outlineLevel="0" collapsed="false">
      <c r="B670" s="9"/>
      <c r="C670" s="10"/>
      <c r="D670" s="10"/>
      <c r="E670" s="10"/>
      <c r="F670" s="10" t="str">
        <f aca="false">+IF(C670=0,"",G670/C670)</f>
        <v/>
      </c>
      <c r="G670" s="20"/>
    </row>
    <row r="671" customFormat="false" ht="13.5" hidden="false" customHeight="false" outlineLevel="0" collapsed="false">
      <c r="B671" s="11" t="s">
        <v>7</v>
      </c>
      <c r="C671" s="13" t="n">
        <f aca="false">SUM(C665:C670)</f>
        <v>79</v>
      </c>
      <c r="D671" s="13"/>
      <c r="E671" s="13"/>
      <c r="F671" s="21" t="n">
        <f aca="false">ROUND(G671/C671,0)</f>
        <v>164789</v>
      </c>
      <c r="G671" s="20" t="n">
        <f aca="false">SUM(G665:G670)</f>
        <v>13018320</v>
      </c>
    </row>
    <row r="673" customFormat="false" ht="13.5" hidden="false" customHeight="false" outlineLevel="0" collapsed="false">
      <c r="B673" s="18" t="s">
        <v>75</v>
      </c>
      <c r="C673" s="18"/>
      <c r="D673" s="19"/>
      <c r="E673" s="19"/>
      <c r="F673" s="19"/>
      <c r="G673" s="20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20"/>
    </row>
    <row r="675" customFormat="false" ht="13.5" hidden="false" customHeight="false" outlineLevel="0" collapsed="false">
      <c r="B675" s="9" t="n">
        <v>5</v>
      </c>
      <c r="C675" s="10" t="n">
        <v>13</v>
      </c>
      <c r="D675" s="10" t="n">
        <v>198720</v>
      </c>
      <c r="E675" s="10" t="n">
        <v>10800</v>
      </c>
      <c r="F675" s="10" t="n">
        <f aca="false">+IF(C675=0,"",G675/C675)</f>
        <v>138323.076923077</v>
      </c>
      <c r="G675" s="20" t="n">
        <v>1798200</v>
      </c>
    </row>
    <row r="676" customFormat="false" ht="13.5" hidden="false" customHeight="false" outlineLevel="0" collapsed="false">
      <c r="B676" s="9" t="n">
        <v>12</v>
      </c>
      <c r="C676" s="10" t="n">
        <v>25</v>
      </c>
      <c r="D676" s="10" t="n">
        <v>172800</v>
      </c>
      <c r="E676" s="10" t="n">
        <v>106920</v>
      </c>
      <c r="F676" s="10" t="n">
        <f aca="false">+IF(C676=0,"",G676/C676)</f>
        <v>138196.8</v>
      </c>
      <c r="G676" s="20" t="n">
        <v>3454920</v>
      </c>
    </row>
    <row r="677" customFormat="false" ht="13.5" hidden="false" customHeight="false" outlineLevel="0" collapsed="false">
      <c r="B677" s="9" t="n">
        <v>19</v>
      </c>
      <c r="C677" s="10" t="n">
        <v>21</v>
      </c>
      <c r="D677" s="10" t="n">
        <v>147960</v>
      </c>
      <c r="E677" s="10" t="n">
        <v>1080</v>
      </c>
      <c r="F677" s="10" t="n">
        <f aca="false">+IF(C677=0,"",G677/C677)</f>
        <v>115302.857142857</v>
      </c>
      <c r="G677" s="20" t="n">
        <v>2421360</v>
      </c>
    </row>
    <row r="678" customFormat="false" ht="13.5" hidden="false" customHeight="false" outlineLevel="0" collapsed="false">
      <c r="B678" s="9" t="n">
        <v>26</v>
      </c>
      <c r="C678" s="10" t="n">
        <v>17</v>
      </c>
      <c r="D678" s="10" t="n">
        <v>152280</v>
      </c>
      <c r="E678" s="10" t="n">
        <v>108000</v>
      </c>
      <c r="F678" s="10" t="n">
        <f aca="false">+IF(C678=0,"",G678/C678)</f>
        <v>129536.470588235</v>
      </c>
      <c r="G678" s="20" t="n">
        <v>2202120</v>
      </c>
    </row>
    <row r="679" customFormat="false" ht="13.5" hidden="false" customHeight="false" outlineLevel="0" collapsed="false">
      <c r="B679" s="9"/>
      <c r="C679" s="10"/>
      <c r="D679" s="10"/>
      <c r="E679" s="10"/>
      <c r="F679" s="10" t="str">
        <f aca="false">+IF(C679=0,"",G679/C679)</f>
        <v/>
      </c>
      <c r="G679" s="20"/>
    </row>
    <row r="680" customFormat="false" ht="13.5" hidden="false" customHeight="false" outlineLevel="0" collapsed="false">
      <c r="B680" s="9"/>
      <c r="C680" s="10"/>
      <c r="D680" s="10"/>
      <c r="E680" s="10"/>
      <c r="F680" s="10" t="str">
        <f aca="false">+IF(C680=0,"",G680/C680)</f>
        <v/>
      </c>
      <c r="G680" s="20"/>
    </row>
    <row r="681" customFormat="false" ht="13.5" hidden="false" customHeight="false" outlineLevel="0" collapsed="false">
      <c r="B681" s="11" t="s">
        <v>7</v>
      </c>
      <c r="C681" s="13" t="n">
        <f aca="false">SUM(C675:C680)</f>
        <v>76</v>
      </c>
      <c r="D681" s="13"/>
      <c r="E681" s="13"/>
      <c r="F681" s="21" t="n">
        <f aca="false">ROUND(G681/C681,0)</f>
        <v>129955</v>
      </c>
      <c r="G681" s="20" t="n">
        <f aca="false">SUM(G675:G680)</f>
        <v>9876600</v>
      </c>
    </row>
    <row r="683" customFormat="false" ht="13.5" hidden="false" customHeight="false" outlineLevel="0" collapsed="false">
      <c r="B683" s="18" t="s">
        <v>76</v>
      </c>
      <c r="C683" s="18"/>
      <c r="D683" s="19"/>
      <c r="E683" s="19"/>
      <c r="F683" s="19"/>
      <c r="G683" s="20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20"/>
    </row>
    <row r="685" customFormat="false" ht="13.5" hidden="false" customHeight="false" outlineLevel="0" collapsed="false">
      <c r="B685" s="9" t="n">
        <v>2</v>
      </c>
      <c r="C685" s="10" t="n">
        <v>16</v>
      </c>
      <c r="D685" s="10" t="n">
        <v>162000</v>
      </c>
      <c r="E685" s="10" t="n">
        <v>37800</v>
      </c>
      <c r="F685" s="10" t="n">
        <f aca="false">+IF(C685=0,"",G685/C685)</f>
        <v>119677.5</v>
      </c>
      <c r="G685" s="20" t="n">
        <v>1914840</v>
      </c>
    </row>
    <row r="686" customFormat="false" ht="13.5" hidden="false" customHeight="false" outlineLevel="0" collapsed="false">
      <c r="B686" s="9" t="n">
        <v>9</v>
      </c>
      <c r="C686" s="10" t="n">
        <v>12</v>
      </c>
      <c r="D686" s="10" t="n">
        <v>147960</v>
      </c>
      <c r="E686" s="10" t="n">
        <v>120960</v>
      </c>
      <c r="F686" s="10" t="n">
        <f aca="false">+IF(C686=0,"",G686/C686)</f>
        <v>130320</v>
      </c>
      <c r="G686" s="20" t="n">
        <v>1563840</v>
      </c>
    </row>
    <row r="687" customFormat="false" ht="13.5" hidden="false" customHeight="false" outlineLevel="0" collapsed="false">
      <c r="B687" s="9" t="n">
        <v>16</v>
      </c>
      <c r="C687" s="10" t="n">
        <v>27</v>
      </c>
      <c r="D687" s="10" t="n">
        <v>146880</v>
      </c>
      <c r="E687" s="10" t="n">
        <v>86400</v>
      </c>
      <c r="F687" s="10" t="n">
        <f aca="false">+IF(C687=0,"",G687/C687)</f>
        <v>127040</v>
      </c>
      <c r="G687" s="20" t="n">
        <v>3430080</v>
      </c>
    </row>
    <row r="688" customFormat="false" ht="13.5" hidden="false" customHeight="false" outlineLevel="0" collapsed="false">
      <c r="B688" s="9" t="n">
        <v>23</v>
      </c>
      <c r="C688" s="10" t="n">
        <v>18</v>
      </c>
      <c r="D688" s="10" t="n">
        <v>154440</v>
      </c>
      <c r="E688" s="10" t="n">
        <v>32400</v>
      </c>
      <c r="F688" s="10" t="n">
        <f aca="false">+IF(C688=0,"",G688/C688)</f>
        <v>125880</v>
      </c>
      <c r="G688" s="20" t="n">
        <v>2265840</v>
      </c>
    </row>
    <row r="689" customFormat="false" ht="13.5" hidden="false" customHeight="false" outlineLevel="0" collapsed="false">
      <c r="B689" s="9" t="n">
        <v>30</v>
      </c>
      <c r="C689" s="10" t="n">
        <v>13</v>
      </c>
      <c r="D689" s="10" t="n">
        <v>143640</v>
      </c>
      <c r="E689" s="10" t="n">
        <v>36720</v>
      </c>
      <c r="F689" s="10" t="n">
        <f aca="false">+IF(C689=0,"",G689/C689)</f>
        <v>122953.846153846</v>
      </c>
      <c r="G689" s="20" t="n">
        <v>1598400</v>
      </c>
    </row>
    <row r="690" customFormat="false" ht="13.5" hidden="false" customHeight="false" outlineLevel="0" collapsed="false">
      <c r="B690" s="9"/>
      <c r="C690" s="10"/>
      <c r="D690" s="10"/>
      <c r="E690" s="10"/>
      <c r="F690" s="10" t="str">
        <f aca="false">+IF(C690=0,"",G690/C690)</f>
        <v/>
      </c>
      <c r="G690" s="20"/>
    </row>
    <row r="691" customFormat="false" ht="13.5" hidden="false" customHeight="false" outlineLevel="0" collapsed="false">
      <c r="B691" s="11" t="s">
        <v>7</v>
      </c>
      <c r="C691" s="13" t="n">
        <f aca="false">SUM(C685:C690)</f>
        <v>86</v>
      </c>
      <c r="D691" s="13"/>
      <c r="E691" s="13"/>
      <c r="F691" s="21" t="n">
        <f aca="false">ROUND(G691/C691,0)</f>
        <v>125267</v>
      </c>
      <c r="G691" s="20" t="n">
        <f aca="false">SUM(G685:G690)</f>
        <v>10773000</v>
      </c>
    </row>
    <row r="693" customFormat="false" ht="13.5" hidden="false" customHeight="false" outlineLevel="0" collapsed="false">
      <c r="B693" s="18" t="s">
        <v>77</v>
      </c>
      <c r="C693" s="18"/>
      <c r="D693" s="19"/>
      <c r="E693" s="19"/>
      <c r="F693" s="19"/>
      <c r="G693" s="20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20"/>
    </row>
    <row r="695" customFormat="false" ht="13.5" hidden="false" customHeight="false" outlineLevel="0" collapsed="false">
      <c r="B695" s="9" t="n">
        <v>7</v>
      </c>
      <c r="C695" s="10" t="n">
        <v>19</v>
      </c>
      <c r="D695" s="10" t="n">
        <v>135300</v>
      </c>
      <c r="E695" s="10" t="n">
        <v>22000</v>
      </c>
      <c r="F695" s="10" t="n">
        <f aca="false">+IF(C695=0,"",G695/C695)</f>
        <v>97900</v>
      </c>
      <c r="G695" s="20" t="n">
        <v>1860100</v>
      </c>
    </row>
    <row r="696" customFormat="false" ht="13.5" hidden="false" customHeight="false" outlineLevel="0" collapsed="false">
      <c r="B696" s="9" t="n">
        <v>14</v>
      </c>
      <c r="C696" s="10" t="n">
        <v>18</v>
      </c>
      <c r="D696" s="10" t="n">
        <v>148500</v>
      </c>
      <c r="E696" s="10" t="n">
        <v>1100</v>
      </c>
      <c r="F696" s="10" t="n">
        <f aca="false">+IF(C696=0,"",G696/C696)</f>
        <v>104500</v>
      </c>
      <c r="G696" s="20" t="n">
        <v>1881000</v>
      </c>
    </row>
    <row r="697" customFormat="false" ht="13.5" hidden="false" customHeight="false" outlineLevel="0" collapsed="false">
      <c r="B697" s="9" t="n">
        <v>21</v>
      </c>
      <c r="C697" s="10" t="n">
        <v>13</v>
      </c>
      <c r="D697" s="10" t="n">
        <v>137500</v>
      </c>
      <c r="E697" s="10" t="n">
        <v>34100</v>
      </c>
      <c r="F697" s="10" t="n">
        <f aca="false">+IF(C697=0,"",G697/C697)</f>
        <v>99084.6153846154</v>
      </c>
      <c r="G697" s="20" t="n">
        <v>1288100</v>
      </c>
    </row>
    <row r="698" customFormat="false" ht="13.5" hidden="false" customHeight="false" outlineLevel="0" collapsed="false">
      <c r="B698" s="9" t="n">
        <v>28</v>
      </c>
      <c r="C698" s="10" t="n">
        <v>17</v>
      </c>
      <c r="D698" s="10" t="n">
        <v>144100</v>
      </c>
      <c r="E698" s="10" t="n">
        <v>22000</v>
      </c>
      <c r="F698" s="10" t="n">
        <f aca="false">+IF(C698=0,"",G698/C698)</f>
        <v>106376.470588235</v>
      </c>
      <c r="G698" s="20" t="n">
        <v>1808400</v>
      </c>
    </row>
    <row r="699" customFormat="false" ht="13.5" hidden="false" customHeight="false" outlineLevel="0" collapsed="false">
      <c r="B699" s="9"/>
      <c r="C699" s="10"/>
      <c r="D699" s="10"/>
      <c r="E699" s="10"/>
      <c r="F699" s="10" t="str">
        <f aca="false">+IF(C699=0,"",G699/C699)</f>
        <v/>
      </c>
      <c r="G699" s="20"/>
    </row>
    <row r="700" customFormat="false" ht="13.5" hidden="false" customHeight="false" outlineLevel="0" collapsed="false">
      <c r="B700" s="9"/>
      <c r="C700" s="10"/>
      <c r="D700" s="10"/>
      <c r="E700" s="10"/>
      <c r="F700" s="10" t="str">
        <f aca="false">+IF(C700=0,"",G700/C700)</f>
        <v/>
      </c>
      <c r="G700" s="20"/>
    </row>
    <row r="701" customFormat="false" ht="13.5" hidden="false" customHeight="false" outlineLevel="0" collapsed="false">
      <c r="B701" s="11" t="s">
        <v>7</v>
      </c>
      <c r="C701" s="13" t="n">
        <f aca="false">SUM(C695:C700)</f>
        <v>67</v>
      </c>
      <c r="D701" s="13"/>
      <c r="E701" s="13"/>
      <c r="F701" s="21" t="n">
        <f aca="false">ROUND(G701/C701,0)</f>
        <v>102054</v>
      </c>
      <c r="G701" s="20" t="n">
        <f aca="false">SUM(G695:G700)</f>
        <v>6837600</v>
      </c>
    </row>
    <row r="703" customFormat="false" ht="13.5" hidden="false" customHeight="false" outlineLevel="0" collapsed="false">
      <c r="B703" s="18" t="s">
        <v>78</v>
      </c>
      <c r="C703" s="18"/>
      <c r="D703" s="19"/>
      <c r="E703" s="19"/>
      <c r="F703" s="19"/>
      <c r="G703" s="20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20"/>
    </row>
    <row r="705" customFormat="false" ht="13.5" hidden="false" customHeight="false" outlineLevel="0" collapsed="false">
      <c r="B705" s="9" t="n">
        <v>4</v>
      </c>
      <c r="C705" s="10" t="n">
        <v>26</v>
      </c>
      <c r="D705" s="10" t="n">
        <v>147400</v>
      </c>
      <c r="E705" s="10" t="n">
        <v>46200</v>
      </c>
      <c r="F705" s="10" t="n">
        <f aca="false">+IF(C705=0,"",G705/C705)</f>
        <v>119984.615384615</v>
      </c>
      <c r="G705" s="20" t="n">
        <v>3119600</v>
      </c>
    </row>
    <row r="706" customFormat="false" ht="13.5" hidden="false" customHeight="false" outlineLevel="0" collapsed="false">
      <c r="B706" s="9" t="n">
        <v>11</v>
      </c>
      <c r="C706" s="10" t="n">
        <v>15</v>
      </c>
      <c r="D706" s="10" t="n">
        <v>160600</v>
      </c>
      <c r="E706" s="10" t="n">
        <v>71500</v>
      </c>
      <c r="F706" s="10" t="n">
        <f aca="false">+IF(C706=0,"",G706/C706)</f>
        <v>113813.333333333</v>
      </c>
      <c r="G706" s="20" t="n">
        <v>1707200</v>
      </c>
    </row>
    <row r="707" customFormat="false" ht="13.5" hidden="false" customHeight="false" outlineLevel="0" collapsed="false">
      <c r="B707" s="9" t="n">
        <v>18</v>
      </c>
      <c r="C707" s="10" t="n">
        <v>14</v>
      </c>
      <c r="D707" s="10" t="n">
        <v>141900</v>
      </c>
      <c r="E707" s="10" t="n">
        <v>82500</v>
      </c>
      <c r="F707" s="10" t="n">
        <f aca="false">+IF(C707=0,"",G707/C707)</f>
        <v>119507.142857143</v>
      </c>
      <c r="G707" s="20" t="n">
        <v>1673100</v>
      </c>
    </row>
    <row r="708" customFormat="false" ht="13.5" hidden="false" customHeight="false" outlineLevel="0" collapsed="false">
      <c r="B708" s="9" t="n">
        <v>25</v>
      </c>
      <c r="C708" s="10" t="n">
        <v>11</v>
      </c>
      <c r="D708" s="10" t="n">
        <v>143000</v>
      </c>
      <c r="E708" s="10" t="n">
        <v>66000</v>
      </c>
      <c r="F708" s="10" t="n">
        <f aca="false">+IF(C708=0,"",G708/C708)</f>
        <v>110600</v>
      </c>
      <c r="G708" s="20" t="n">
        <v>1216600</v>
      </c>
    </row>
    <row r="709" customFormat="false" ht="13.5" hidden="false" customHeight="false" outlineLevel="0" collapsed="false">
      <c r="B709" s="9"/>
      <c r="C709" s="10"/>
      <c r="D709" s="10"/>
      <c r="E709" s="10"/>
      <c r="F709" s="10" t="str">
        <f aca="false">+IF(C709=0,"",G709/C709)</f>
        <v/>
      </c>
      <c r="G709" s="20"/>
    </row>
    <row r="710" customFormat="false" ht="13.5" hidden="false" customHeight="false" outlineLevel="0" collapsed="false">
      <c r="B710" s="9"/>
      <c r="C710" s="10"/>
      <c r="D710" s="10"/>
      <c r="E710" s="10"/>
      <c r="F710" s="10" t="str">
        <f aca="false">+IF(C710=0,"",G710/C710)</f>
        <v/>
      </c>
      <c r="G710" s="20"/>
    </row>
    <row r="711" customFormat="false" ht="13.5" hidden="false" customHeight="false" outlineLevel="0" collapsed="false">
      <c r="B711" s="11" t="s">
        <v>7</v>
      </c>
      <c r="C711" s="13" t="n">
        <f aca="false">SUM(C705:C710)</f>
        <v>66</v>
      </c>
      <c r="D711" s="13"/>
      <c r="E711" s="13"/>
      <c r="F711" s="21" t="n">
        <f aca="false">ROUND(G711/C711,0)</f>
        <v>116917</v>
      </c>
      <c r="G711" s="20" t="n">
        <f aca="false">SUM(G705:G710)</f>
        <v>7716500</v>
      </c>
    </row>
    <row r="713" customFormat="false" ht="13.5" hidden="false" customHeight="false" outlineLevel="0" collapsed="false">
      <c r="B713" s="7" t="s">
        <v>79</v>
      </c>
      <c r="C713" s="7"/>
      <c r="D713" s="1"/>
      <c r="E713" s="1"/>
      <c r="F713" s="1"/>
      <c r="G713" s="6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6"/>
    </row>
    <row r="715" customFormat="false" ht="13.5" hidden="false" customHeight="false" outlineLevel="0" collapsed="false">
      <c r="B715" s="9" t="n">
        <v>2</v>
      </c>
      <c r="C715" s="10" t="n">
        <v>17</v>
      </c>
      <c r="D715" s="10" t="n">
        <v>143000</v>
      </c>
      <c r="E715" s="10" t="n">
        <v>66000</v>
      </c>
      <c r="F715" s="10" t="n">
        <f aca="false">+IF(C715=0,"",G715/C715)</f>
        <v>118605.882352941</v>
      </c>
      <c r="G715" s="6" t="n">
        <v>2016300</v>
      </c>
    </row>
    <row r="716" customFormat="false" ht="13.5" hidden="false" customHeight="false" outlineLevel="0" collapsed="false">
      <c r="B716" s="9" t="n">
        <v>9</v>
      </c>
      <c r="C716" s="10" t="n">
        <v>17</v>
      </c>
      <c r="D716" s="10" t="n">
        <v>157300</v>
      </c>
      <c r="E716" s="10" t="n">
        <v>83600</v>
      </c>
      <c r="F716" s="10" t="n">
        <f aca="false">+IF(C716=0,"",G716/C716)</f>
        <v>124947.058823529</v>
      </c>
      <c r="G716" s="6" t="n">
        <v>2124100</v>
      </c>
    </row>
    <row r="717" customFormat="false" ht="13.5" hidden="false" customHeight="false" outlineLevel="0" collapsed="false">
      <c r="B717" s="9" t="n">
        <v>16</v>
      </c>
      <c r="C717" s="10" t="n">
        <v>15</v>
      </c>
      <c r="D717" s="10" t="n">
        <v>141900</v>
      </c>
      <c r="E717" s="10" t="n">
        <v>22000</v>
      </c>
      <c r="F717" s="10" t="n">
        <f aca="false">+IF(C717=0,"",G717/C717)</f>
        <v>107946.666666667</v>
      </c>
      <c r="G717" s="6" t="n">
        <v>1619200</v>
      </c>
    </row>
    <row r="718" customFormat="false" ht="13.5" hidden="false" customHeight="false" outlineLevel="0" collapsed="false">
      <c r="B718" s="9" t="n">
        <v>23</v>
      </c>
      <c r="C718" s="10" t="n">
        <v>20</v>
      </c>
      <c r="D718" s="10" t="n">
        <v>137500</v>
      </c>
      <c r="E718" s="10" t="n">
        <v>84700</v>
      </c>
      <c r="F718" s="10" t="n">
        <f aca="false">+IF(C718=0,"",G718/C718)</f>
        <v>110550</v>
      </c>
      <c r="G718" s="6" t="n">
        <v>2211000</v>
      </c>
    </row>
    <row r="719" customFormat="false" ht="13.5" hidden="false" customHeight="false" outlineLevel="0" collapsed="false">
      <c r="B719" s="9"/>
      <c r="C719" s="10"/>
      <c r="D719" s="10"/>
      <c r="E719" s="10"/>
      <c r="F719" s="10" t="str">
        <f aca="false">+IF(C719=0,"",G719/C719)</f>
        <v/>
      </c>
      <c r="G719" s="6"/>
    </row>
    <row r="720" customFormat="false" ht="13.5" hidden="false" customHeight="false" outlineLevel="0" collapsed="false">
      <c r="B720" s="9"/>
      <c r="C720" s="10"/>
      <c r="D720" s="10"/>
      <c r="E720" s="10"/>
      <c r="F720" s="10" t="str">
        <f aca="false">+IF(C720=0,"",G720/C720)</f>
        <v/>
      </c>
      <c r="G720" s="6"/>
    </row>
    <row r="721" customFormat="false" ht="13.5" hidden="false" customHeight="false" outlineLevel="0" collapsed="false">
      <c r="B721" s="11" t="s">
        <v>7</v>
      </c>
      <c r="C721" s="12" t="n">
        <f aca="false">SUM(C715:C720)</f>
        <v>69</v>
      </c>
      <c r="D721" s="13"/>
      <c r="E721" s="13"/>
      <c r="F721" s="14" t="n">
        <f aca="false">ROUND(G721/C721,0)</f>
        <v>115516</v>
      </c>
      <c r="G721" s="6" t="n">
        <f aca="false">SUM(G715:G720)</f>
        <v>7970600</v>
      </c>
    </row>
    <row r="723" customFormat="false" ht="13.5" hidden="false" customHeight="false" outlineLevel="0" collapsed="false">
      <c r="B723" s="18" t="s">
        <v>80</v>
      </c>
      <c r="C723" s="18"/>
      <c r="D723" s="19"/>
      <c r="E723" s="19"/>
      <c r="F723" s="19"/>
      <c r="G723" s="20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20"/>
    </row>
    <row r="725" customFormat="false" ht="13.5" hidden="false" customHeight="false" outlineLevel="0" collapsed="false">
      <c r="B725" s="9" t="n">
        <v>6</v>
      </c>
      <c r="C725" s="10" t="n">
        <v>28</v>
      </c>
      <c r="D725" s="10" t="n">
        <v>139700</v>
      </c>
      <c r="E725" s="10" t="n">
        <v>49500</v>
      </c>
      <c r="F725" s="10" t="n">
        <f aca="false">+IF(C725=0,"",G725/C725)</f>
        <v>115892.857142857</v>
      </c>
      <c r="G725" s="20" t="n">
        <v>3245000</v>
      </c>
    </row>
    <row r="726" customFormat="false" ht="13.5" hidden="false" customHeight="false" outlineLevel="0" collapsed="false">
      <c r="B726" s="9" t="n">
        <v>13</v>
      </c>
      <c r="C726" s="10" t="n">
        <v>5</v>
      </c>
      <c r="D726" s="10" t="n">
        <v>121000</v>
      </c>
      <c r="E726" s="10" t="n">
        <v>80300</v>
      </c>
      <c r="F726" s="10" t="n">
        <f aca="false">+IF(C726=0,"",G726/C726)</f>
        <v>100540</v>
      </c>
      <c r="G726" s="20" t="n">
        <v>502700</v>
      </c>
    </row>
    <row r="727" customFormat="false" ht="13.5" hidden="false" customHeight="false" outlineLevel="0" collapsed="false">
      <c r="B727" s="9" t="n">
        <v>20</v>
      </c>
      <c r="C727" s="10" t="n">
        <v>13</v>
      </c>
      <c r="D727" s="10" t="n">
        <v>141900</v>
      </c>
      <c r="E727" s="10" t="n">
        <v>79200</v>
      </c>
      <c r="F727" s="10" t="n">
        <f aca="false">+IF(C727=0,"",G727/C727)</f>
        <v>113892.307692308</v>
      </c>
      <c r="G727" s="20" t="n">
        <v>1480600</v>
      </c>
    </row>
    <row r="728" customFormat="false" ht="13.5" hidden="false" customHeight="false" outlineLevel="0" collapsed="false">
      <c r="B728" s="9" t="n">
        <v>27</v>
      </c>
      <c r="C728" s="10" t="n">
        <v>16</v>
      </c>
      <c r="D728" s="10" t="n">
        <v>124300</v>
      </c>
      <c r="E728" s="10" t="n">
        <v>11000</v>
      </c>
      <c r="F728" s="10" t="n">
        <f aca="false">+IF(C728=0,"",G728/C728)</f>
        <v>96112.5</v>
      </c>
      <c r="G728" s="20" t="n">
        <v>1537800</v>
      </c>
    </row>
    <row r="729" customFormat="false" ht="13.5" hidden="false" customHeight="false" outlineLevel="0" collapsed="false">
      <c r="B729" s="9"/>
      <c r="C729" s="10"/>
      <c r="D729" s="10"/>
      <c r="E729" s="10"/>
      <c r="F729" s="10" t="str">
        <f aca="false">+IF(C729=0,"",G729/C729)</f>
        <v/>
      </c>
      <c r="G729" s="20"/>
    </row>
    <row r="730" customFormat="false" ht="13.5" hidden="false" customHeight="false" outlineLevel="0" collapsed="false">
      <c r="B730" s="9"/>
      <c r="C730" s="10"/>
      <c r="D730" s="10"/>
      <c r="E730" s="10"/>
      <c r="F730" s="10" t="str">
        <f aca="false">+IF(C730=0,"",G730/C730)</f>
        <v/>
      </c>
      <c r="G730" s="20"/>
    </row>
    <row r="731" customFormat="false" ht="13.5" hidden="false" customHeight="false" outlineLevel="0" collapsed="false">
      <c r="B731" s="11" t="s">
        <v>7</v>
      </c>
      <c r="C731" s="13" t="n">
        <f aca="false">SUM(C725:C730)</f>
        <v>62</v>
      </c>
      <c r="D731" s="13"/>
      <c r="E731" s="13"/>
      <c r="F731" s="21" t="n">
        <f aca="false">ROUND(G731/C731,0)</f>
        <v>109131</v>
      </c>
      <c r="G731" s="20" t="n">
        <f aca="false">SUM(G725:G730)</f>
        <v>6766100</v>
      </c>
    </row>
    <row r="733" customFormat="false" ht="13.5" hidden="false" customHeight="false" outlineLevel="0" collapsed="false">
      <c r="B733" s="18" t="s">
        <v>81</v>
      </c>
      <c r="C733" s="18"/>
      <c r="D733" s="19"/>
      <c r="E733" s="19"/>
      <c r="F733" s="19"/>
      <c r="G733" s="20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20"/>
    </row>
    <row r="735" customFormat="false" ht="13.5" hidden="false" customHeight="false" outlineLevel="0" collapsed="false">
      <c r="B735" s="9" t="n">
        <v>3</v>
      </c>
      <c r="C735" s="10" t="n">
        <v>11</v>
      </c>
      <c r="D735" s="10" t="n">
        <v>119900</v>
      </c>
      <c r="E735" s="10" t="n">
        <v>83600</v>
      </c>
      <c r="F735" s="10" t="n">
        <f aca="false">+IF(C735=0,"",G735/C735)</f>
        <v>106000</v>
      </c>
      <c r="G735" s="20" t="n">
        <v>1166000</v>
      </c>
    </row>
    <row r="736" customFormat="false" ht="13.5" hidden="false" customHeight="false" outlineLevel="0" collapsed="false">
      <c r="B736" s="9" t="n">
        <v>10</v>
      </c>
      <c r="C736" s="10" t="n">
        <v>14</v>
      </c>
      <c r="D736" s="10" t="n">
        <v>155100</v>
      </c>
      <c r="E736" s="10" t="n">
        <v>84700</v>
      </c>
      <c r="F736" s="10" t="n">
        <f aca="false">+IF(C736=0,"",G736/C736)</f>
        <v>114871.428571429</v>
      </c>
      <c r="G736" s="20" t="n">
        <v>1608200</v>
      </c>
    </row>
    <row r="737" customFormat="false" ht="13.5" hidden="false" customHeight="false" outlineLevel="0" collapsed="false">
      <c r="B737" s="9" t="n">
        <v>17</v>
      </c>
      <c r="C737" s="10" t="n">
        <v>9</v>
      </c>
      <c r="D737" s="10" t="n">
        <v>144100</v>
      </c>
      <c r="E737" s="10" t="n">
        <v>67100</v>
      </c>
      <c r="F737" s="10" t="n">
        <f aca="false">+IF(C737=0,"",G737/C737)</f>
        <v>114277.777777778</v>
      </c>
      <c r="G737" s="20" t="n">
        <v>1028500</v>
      </c>
    </row>
    <row r="738" customFormat="false" ht="13.5" hidden="false" customHeight="false" outlineLevel="0" collapsed="false">
      <c r="B738" s="9" t="n">
        <v>24</v>
      </c>
      <c r="C738" s="10" t="n">
        <v>16</v>
      </c>
      <c r="D738" s="10" t="n">
        <v>138600</v>
      </c>
      <c r="E738" s="10" t="n">
        <v>97900</v>
      </c>
      <c r="F738" s="10" t="n">
        <f aca="false">+IF(C738=0,"",G738/C738)</f>
        <v>116325</v>
      </c>
      <c r="G738" s="20" t="n">
        <v>1861200</v>
      </c>
    </row>
    <row r="739" customFormat="false" ht="13.5" hidden="false" customHeight="false" outlineLevel="0" collapsed="false">
      <c r="B739" s="9"/>
      <c r="C739" s="10"/>
      <c r="D739" s="10"/>
      <c r="E739" s="10"/>
      <c r="F739" s="10" t="str">
        <f aca="false">+IF(C739=0,"",G739/C739)</f>
        <v/>
      </c>
      <c r="G739" s="20"/>
    </row>
    <row r="740" customFormat="false" ht="13.5" hidden="false" customHeight="false" outlineLevel="0" collapsed="false">
      <c r="B740" s="9"/>
      <c r="C740" s="10"/>
      <c r="D740" s="10"/>
      <c r="E740" s="10"/>
      <c r="F740" s="10" t="str">
        <f aca="false">+IF(C740=0,"",G740/C740)</f>
        <v/>
      </c>
      <c r="G740" s="20"/>
    </row>
    <row r="741" customFormat="false" ht="13.5" hidden="false" customHeight="false" outlineLevel="0" collapsed="false">
      <c r="B741" s="11" t="s">
        <v>7</v>
      </c>
      <c r="C741" s="13" t="n">
        <f aca="false">SUM(C735:C740)</f>
        <v>50</v>
      </c>
      <c r="D741" s="13"/>
      <c r="E741" s="13"/>
      <c r="F741" s="21" t="n">
        <f aca="false">ROUND(G741/C741,0)</f>
        <v>113278</v>
      </c>
      <c r="G741" s="20" t="n">
        <f aca="false">SUM(G735:G740)</f>
        <v>5663900</v>
      </c>
    </row>
    <row r="743" customFormat="false" ht="13.5" hidden="false" customHeight="false" outlineLevel="0" collapsed="false">
      <c r="B743" s="18" t="s">
        <v>82</v>
      </c>
      <c r="C743" s="18"/>
      <c r="D743" s="19"/>
      <c r="E743" s="19"/>
      <c r="F743" s="19"/>
      <c r="G743" s="20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20"/>
    </row>
    <row r="745" customFormat="false" ht="13.5" hidden="false" customHeight="false" outlineLevel="0" collapsed="false">
      <c r="B745" s="9" t="n">
        <v>2</v>
      </c>
      <c r="C745" s="10" t="n">
        <v>14</v>
      </c>
      <c r="D745" s="10" t="n">
        <v>130900</v>
      </c>
      <c r="E745" s="10" t="n">
        <v>22000</v>
      </c>
      <c r="F745" s="10" t="n">
        <f aca="false">+IF(C745=0,"",G745/C745)</f>
        <v>103714.285714286</v>
      </c>
      <c r="G745" s="20" t="n">
        <v>1452000</v>
      </c>
    </row>
    <row r="746" customFormat="false" ht="13.5" hidden="false" customHeight="false" outlineLevel="0" collapsed="false">
      <c r="B746" s="9" t="n">
        <v>9</v>
      </c>
      <c r="C746" s="10" t="n">
        <v>13</v>
      </c>
      <c r="D746" s="10" t="n">
        <v>140800</v>
      </c>
      <c r="E746" s="10" t="n">
        <v>99000</v>
      </c>
      <c r="F746" s="10" t="n">
        <f aca="false">+IF(C746=0,"",G746/C746)</f>
        <v>117700</v>
      </c>
      <c r="G746" s="20" t="n">
        <v>1530100</v>
      </c>
    </row>
    <row r="747" customFormat="false" ht="13.5" hidden="false" customHeight="false" outlineLevel="0" collapsed="false">
      <c r="B747" s="9" t="n">
        <v>16</v>
      </c>
      <c r="C747" s="10" t="n">
        <v>9</v>
      </c>
      <c r="D747" s="10" t="n">
        <v>149600</v>
      </c>
      <c r="E747" s="10" t="n">
        <v>86900</v>
      </c>
      <c r="F747" s="10" t="n">
        <f aca="false">+IF(C747=0,"",G747/C747)</f>
        <v>119044.444444444</v>
      </c>
      <c r="G747" s="20" t="n">
        <v>1071400</v>
      </c>
    </row>
    <row r="748" customFormat="false" ht="13.5" hidden="false" customHeight="false" outlineLevel="0" collapsed="false">
      <c r="B748" s="9" t="n">
        <v>23</v>
      </c>
      <c r="C748" s="10" t="n">
        <v>12</v>
      </c>
      <c r="D748" s="10" t="n">
        <v>162800</v>
      </c>
      <c r="E748" s="10" t="n">
        <v>77000</v>
      </c>
      <c r="F748" s="10" t="n">
        <f aca="false">+IF(C748=0,"",G748/C748)</f>
        <v>122741.666666667</v>
      </c>
      <c r="G748" s="20" t="n">
        <v>1472900</v>
      </c>
    </row>
    <row r="749" customFormat="false" ht="13.5" hidden="false" customHeight="false" outlineLevel="0" collapsed="false">
      <c r="B749" s="9" t="n">
        <v>30</v>
      </c>
      <c r="C749" s="10" t="n">
        <v>18</v>
      </c>
      <c r="D749" s="10" t="n">
        <v>143000</v>
      </c>
      <c r="E749" s="10" t="n">
        <v>92400</v>
      </c>
      <c r="F749" s="10" t="n">
        <f aca="false">+IF(C749=0,"",G749/C749)</f>
        <v>125705.555555556</v>
      </c>
      <c r="G749" s="20" t="n">
        <v>2262700</v>
      </c>
    </row>
    <row r="750" customFormat="false" ht="13.5" hidden="false" customHeight="false" outlineLevel="0" collapsed="false">
      <c r="B750" s="9"/>
      <c r="C750" s="10"/>
      <c r="D750" s="10"/>
      <c r="E750" s="10"/>
      <c r="F750" s="10" t="str">
        <f aca="false">+IF(C750=0,"",G750/C750)</f>
        <v/>
      </c>
      <c r="G750" s="20"/>
    </row>
    <row r="751" customFormat="false" ht="13.5" hidden="false" customHeight="false" outlineLevel="0" collapsed="false">
      <c r="B751" s="11" t="s">
        <v>7</v>
      </c>
      <c r="C751" s="13" t="n">
        <f aca="false">SUM(C745:C750)</f>
        <v>66</v>
      </c>
      <c r="D751" s="13"/>
      <c r="E751" s="13"/>
      <c r="F751" s="21" t="n">
        <f aca="false">ROUND(G751/C751,0)</f>
        <v>118017</v>
      </c>
      <c r="G751" s="20" t="n">
        <f aca="false">SUM(G745:G750)</f>
        <v>7789100</v>
      </c>
    </row>
    <row r="753" customFormat="false" ht="13.5" hidden="false" customHeight="false" outlineLevel="0" collapsed="false">
      <c r="B753" s="18" t="s">
        <v>83</v>
      </c>
      <c r="C753" s="18"/>
      <c r="D753" s="19"/>
      <c r="E753" s="19"/>
      <c r="F753" s="19"/>
      <c r="G753" s="20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20"/>
    </row>
    <row r="755" customFormat="false" ht="13.5" hidden="false" customHeight="false" outlineLevel="0" collapsed="false">
      <c r="B755" s="9" t="n">
        <v>6</v>
      </c>
      <c r="C755" s="10" t="n">
        <v>13</v>
      </c>
      <c r="D755" s="10" t="n">
        <v>144100</v>
      </c>
      <c r="E755" s="10" t="n">
        <v>107800</v>
      </c>
      <c r="F755" s="10" t="n">
        <f aca="false">+IF(C755=0,"",G755/C755)</f>
        <v>128784.615384615</v>
      </c>
      <c r="G755" s="20" t="n">
        <v>1674200</v>
      </c>
    </row>
    <row r="756" customFormat="false" ht="13.5" hidden="false" customHeight="false" outlineLevel="0" collapsed="false">
      <c r="B756" s="9" t="n">
        <v>13</v>
      </c>
      <c r="C756" s="10" t="n">
        <v>8</v>
      </c>
      <c r="D756" s="10" t="n">
        <v>123200</v>
      </c>
      <c r="E756" s="10" t="n">
        <v>56100</v>
      </c>
      <c r="F756" s="10" t="n">
        <f aca="false">+IF(C756=0,"",G756/C756)</f>
        <v>107387.5</v>
      </c>
      <c r="G756" s="20" t="n">
        <v>859100</v>
      </c>
    </row>
    <row r="757" customFormat="false" ht="13.5" hidden="false" customHeight="false" outlineLevel="0" collapsed="false">
      <c r="B757" s="9" t="n">
        <v>20</v>
      </c>
      <c r="C757" s="10" t="n">
        <v>11</v>
      </c>
      <c r="D757" s="10" t="n">
        <v>168300</v>
      </c>
      <c r="E757" s="10" t="n">
        <v>110000</v>
      </c>
      <c r="F757" s="10" t="n">
        <f aca="false">+IF(C757=0,"",G757/C757)</f>
        <v>130000</v>
      </c>
      <c r="G757" s="20" t="n">
        <v>1430000</v>
      </c>
    </row>
    <row r="758" customFormat="false" ht="13.5" hidden="false" customHeight="false" outlineLevel="0" collapsed="false">
      <c r="B758" s="9"/>
      <c r="C758" s="10"/>
      <c r="D758" s="10"/>
      <c r="E758" s="10"/>
      <c r="F758" s="10" t="str">
        <f aca="false">+IF(C758=0,"",G758/C758)</f>
        <v/>
      </c>
      <c r="G758" s="20"/>
    </row>
    <row r="759" customFormat="false" ht="13.5" hidden="false" customHeight="false" outlineLevel="0" collapsed="false">
      <c r="B759" s="9"/>
      <c r="C759" s="10"/>
      <c r="D759" s="10"/>
      <c r="E759" s="10"/>
      <c r="F759" s="10" t="str">
        <f aca="false">+IF(C759=0,"",G759/C759)</f>
        <v/>
      </c>
      <c r="G759" s="20"/>
    </row>
    <row r="760" customFormat="false" ht="13.5" hidden="false" customHeight="false" outlineLevel="0" collapsed="false">
      <c r="B760" s="9"/>
      <c r="C760" s="10"/>
      <c r="D760" s="10"/>
      <c r="E760" s="10"/>
      <c r="F760" s="10" t="str">
        <f aca="false">+IF(C760=0,"",G760/C760)</f>
        <v/>
      </c>
      <c r="G760" s="20"/>
    </row>
    <row r="761" customFormat="false" ht="13.5" hidden="false" customHeight="false" outlineLevel="0" collapsed="false">
      <c r="B761" s="11" t="s">
        <v>7</v>
      </c>
      <c r="C761" s="13" t="n">
        <f aca="false">SUM(C755:C760)</f>
        <v>32</v>
      </c>
      <c r="D761" s="13"/>
      <c r="E761" s="13"/>
      <c r="F761" s="21" t="n">
        <f aca="false">ROUND(G761/C761,0)</f>
        <v>123853</v>
      </c>
      <c r="G761" s="20" t="n">
        <f aca="false">SUM(G755:G760)</f>
        <v>3963300</v>
      </c>
    </row>
    <row r="763" customFormat="false" ht="13.5" hidden="false" customHeight="false" outlineLevel="0" collapsed="false">
      <c r="B763" s="18" t="s">
        <v>84</v>
      </c>
      <c r="C763" s="18"/>
      <c r="D763" s="19"/>
      <c r="E763" s="19"/>
      <c r="F763" s="19"/>
      <c r="G763" s="20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20"/>
    </row>
    <row r="765" customFormat="false" ht="13.5" hidden="false" customHeight="false" outlineLevel="0" collapsed="false">
      <c r="B765" s="9" t="n">
        <v>4</v>
      </c>
      <c r="C765" s="10" t="n">
        <v>8</v>
      </c>
      <c r="D765" s="10" t="n">
        <v>148500</v>
      </c>
      <c r="E765" s="10" t="n">
        <v>22000</v>
      </c>
      <c r="F765" s="10" t="n">
        <f aca="false">+IF(C765=0,"",G765/C765)</f>
        <v>113575</v>
      </c>
      <c r="G765" s="20" t="n">
        <v>908600</v>
      </c>
    </row>
    <row r="766" customFormat="false" ht="13.5" hidden="false" customHeight="false" outlineLevel="0" collapsed="false">
      <c r="B766" s="9" t="n">
        <v>11</v>
      </c>
      <c r="C766" s="10" t="n">
        <v>9</v>
      </c>
      <c r="D766" s="10" t="n">
        <v>129800</v>
      </c>
      <c r="E766" s="10" t="n">
        <v>113300</v>
      </c>
      <c r="F766" s="10" t="n">
        <f aca="false">+IF(C766=0,"",G766/C766)</f>
        <v>119533.333333333</v>
      </c>
      <c r="G766" s="20" t="n">
        <v>1075800</v>
      </c>
    </row>
    <row r="767" customFormat="false" ht="13.5" hidden="false" customHeight="false" outlineLevel="0" collapsed="false">
      <c r="B767" s="9" t="n">
        <v>18</v>
      </c>
      <c r="C767" s="10" t="n">
        <v>7</v>
      </c>
      <c r="D767" s="10" t="n">
        <v>139700</v>
      </c>
      <c r="E767" s="10" t="n">
        <v>121000</v>
      </c>
      <c r="F767" s="10" t="n">
        <f aca="false">+IF(C767=0,"",G767/C767)</f>
        <v>125714.285714286</v>
      </c>
      <c r="G767" s="20" t="n">
        <v>880000</v>
      </c>
    </row>
    <row r="768" customFormat="false" ht="13.5" hidden="false" customHeight="false" outlineLevel="0" collapsed="false">
      <c r="B768" s="9" t="n">
        <v>25</v>
      </c>
      <c r="C768" s="10" t="n">
        <v>12</v>
      </c>
      <c r="D768" s="10" t="n">
        <v>166100</v>
      </c>
      <c r="E768" s="10" t="n">
        <v>105600</v>
      </c>
      <c r="F768" s="10" t="n">
        <f aca="false">+IF(C768=0,"",G768/C768)</f>
        <v>138050</v>
      </c>
      <c r="G768" s="20" t="n">
        <v>1656600</v>
      </c>
    </row>
    <row r="769" customFormat="false" ht="13.5" hidden="false" customHeight="false" outlineLevel="0" collapsed="false">
      <c r="B769" s="9"/>
      <c r="C769" s="10"/>
      <c r="D769" s="10"/>
      <c r="E769" s="10"/>
      <c r="F769" s="10" t="str">
        <f aca="false">+IF(C769=0,"",G769/C769)</f>
        <v/>
      </c>
      <c r="G769" s="20"/>
    </row>
    <row r="770" customFormat="false" ht="13.5" hidden="false" customHeight="false" outlineLevel="0" collapsed="false">
      <c r="B770" s="9"/>
      <c r="C770" s="10"/>
      <c r="D770" s="10"/>
      <c r="E770" s="10"/>
      <c r="F770" s="10" t="str">
        <f aca="false">+IF(C770=0,"",G770/C770)</f>
        <v/>
      </c>
      <c r="G770" s="20"/>
    </row>
    <row r="771" customFormat="false" ht="13.5" hidden="false" customHeight="false" outlineLevel="0" collapsed="false">
      <c r="B771" s="11" t="s">
        <v>7</v>
      </c>
      <c r="C771" s="13" t="n">
        <f aca="false">SUM(C765:C770)</f>
        <v>36</v>
      </c>
      <c r="D771" s="13"/>
      <c r="E771" s="13"/>
      <c r="F771" s="21" t="n">
        <f aca="false">ROUND(G771/C771,0)</f>
        <v>125583</v>
      </c>
      <c r="G771" s="20" t="n">
        <f aca="false">SUM(G765:G770)</f>
        <v>4521000</v>
      </c>
    </row>
    <row r="773" customFormat="false" ht="13.5" hidden="false" customHeight="false" outlineLevel="0" collapsed="false">
      <c r="B773" s="18" t="s">
        <v>85</v>
      </c>
      <c r="C773" s="18"/>
      <c r="D773" s="19"/>
      <c r="E773" s="19"/>
      <c r="F773" s="19"/>
      <c r="G773" s="20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20"/>
    </row>
    <row r="775" customFormat="false" ht="13.5" hidden="false" customHeight="false" outlineLevel="0" collapsed="false">
      <c r="B775" s="9" t="n">
        <v>1</v>
      </c>
      <c r="C775" s="10" t="n">
        <v>8</v>
      </c>
      <c r="D775" s="10" t="n">
        <v>166100</v>
      </c>
      <c r="E775" s="10" t="n">
        <v>130900</v>
      </c>
      <c r="F775" s="10" t="n">
        <f aca="false">+IF(C775=0,"",G775/C775)</f>
        <v>143825</v>
      </c>
      <c r="G775" s="20" t="n">
        <v>1150600</v>
      </c>
    </row>
    <row r="776" customFormat="false" ht="13.5" hidden="false" customHeight="false" outlineLevel="0" collapsed="false">
      <c r="B776" s="9" t="n">
        <v>8</v>
      </c>
      <c r="C776" s="10" t="n">
        <v>8</v>
      </c>
      <c r="D776" s="10" t="n">
        <v>140800</v>
      </c>
      <c r="E776" s="10" t="n">
        <v>39600</v>
      </c>
      <c r="F776" s="10" t="n">
        <f aca="false">+IF(C776=0,"",G776/C776)</f>
        <v>113712.5</v>
      </c>
      <c r="G776" s="20" t="n">
        <v>909700</v>
      </c>
    </row>
    <row r="777" customFormat="false" ht="13.5" hidden="false" customHeight="false" outlineLevel="0" collapsed="false">
      <c r="B777" s="9" t="n">
        <v>15</v>
      </c>
      <c r="C777" s="10" t="n">
        <v>1</v>
      </c>
      <c r="D777" s="10" t="n">
        <v>156200</v>
      </c>
      <c r="E777" s="10" t="n">
        <v>156200</v>
      </c>
      <c r="F777" s="10" t="n">
        <f aca="false">+IF(C777=0,"",G777/C777)</f>
        <v>156200</v>
      </c>
      <c r="G777" s="20" t="n">
        <v>156200</v>
      </c>
    </row>
    <row r="778" customFormat="false" ht="13.5" hidden="false" customHeight="false" outlineLevel="0" collapsed="false">
      <c r="B778" s="9" t="n">
        <v>22</v>
      </c>
      <c r="C778" s="10" t="n">
        <v>5</v>
      </c>
      <c r="D778" s="10" t="n">
        <v>174900</v>
      </c>
      <c r="E778" s="10" t="n">
        <v>99000</v>
      </c>
      <c r="F778" s="10" t="n">
        <f aca="false">+IF(C778=0,"",G778/C778)</f>
        <v>147620</v>
      </c>
      <c r="G778" s="20" t="n">
        <v>738100</v>
      </c>
    </row>
    <row r="779" customFormat="false" ht="13.5" hidden="false" customHeight="false" outlineLevel="0" collapsed="false">
      <c r="B779" s="9" t="n">
        <v>29</v>
      </c>
      <c r="C779" s="10" t="n">
        <v>8</v>
      </c>
      <c r="D779" s="10" t="n">
        <v>176000</v>
      </c>
      <c r="E779" s="10" t="n">
        <v>143000</v>
      </c>
      <c r="F779" s="10" t="n">
        <f aca="false">+IF(C779=0,"",G779/C779)</f>
        <v>159362.5</v>
      </c>
      <c r="G779" s="20" t="n">
        <v>1274900</v>
      </c>
    </row>
    <row r="780" customFormat="false" ht="13.5" hidden="false" customHeight="false" outlineLevel="0" collapsed="false">
      <c r="B780" s="9"/>
      <c r="C780" s="10"/>
      <c r="D780" s="10"/>
      <c r="E780" s="10"/>
      <c r="F780" s="10" t="str">
        <f aca="false">+IF(C780=0,"",G780/C780)</f>
        <v/>
      </c>
      <c r="G780" s="20"/>
    </row>
    <row r="781" customFormat="false" ht="13.5" hidden="false" customHeight="false" outlineLevel="0" collapsed="false">
      <c r="B781" s="11" t="s">
        <v>7</v>
      </c>
      <c r="C781" s="13" t="n">
        <f aca="false">SUM(C775:C780)</f>
        <v>30</v>
      </c>
      <c r="D781" s="13"/>
      <c r="E781" s="13"/>
      <c r="F781" s="21" t="n">
        <f aca="false">ROUND(G781/C781,0)</f>
        <v>140983</v>
      </c>
      <c r="G781" s="20" t="n">
        <f aca="false">SUM(G775:G780)</f>
        <v>4229500</v>
      </c>
    </row>
    <row r="783" customFormat="false" ht="13.5" hidden="false" customHeight="false" outlineLevel="0" collapsed="false">
      <c r="B783" s="18" t="s">
        <v>86</v>
      </c>
      <c r="C783" s="18"/>
      <c r="D783" s="19"/>
      <c r="E783" s="19"/>
      <c r="F783" s="19"/>
      <c r="G783" s="20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20"/>
    </row>
    <row r="785" customFormat="false" ht="13.5" hidden="false" customHeight="false" outlineLevel="0" collapsed="false">
      <c r="B785" s="9" t="n">
        <v>6</v>
      </c>
      <c r="C785" s="10" t="n">
        <v>14</v>
      </c>
      <c r="D785" s="10" t="n">
        <v>176000</v>
      </c>
      <c r="E785" s="10" t="n">
        <v>108900</v>
      </c>
      <c r="F785" s="10" t="n">
        <f aca="false">+IF(C785=0,"",G785/C785)</f>
        <v>143392.857142857</v>
      </c>
      <c r="G785" s="20" t="n">
        <v>2007500</v>
      </c>
    </row>
    <row r="786" customFormat="false" ht="13.5" hidden="false" customHeight="false" outlineLevel="0" collapsed="false">
      <c r="B786" s="9" t="n">
        <v>13</v>
      </c>
      <c r="C786" s="10" t="n">
        <v>8</v>
      </c>
      <c r="D786" s="10" t="n">
        <v>188100</v>
      </c>
      <c r="E786" s="10" t="n">
        <v>90200</v>
      </c>
      <c r="F786" s="10" t="n">
        <f aca="false">+IF(C786=0,"",G786/C786)</f>
        <v>143275</v>
      </c>
      <c r="G786" s="20" t="n">
        <v>1146200</v>
      </c>
    </row>
    <row r="787" customFormat="false" ht="13.5" hidden="false" customHeight="false" outlineLevel="0" collapsed="false">
      <c r="B787" s="9" t="n">
        <v>20</v>
      </c>
      <c r="C787" s="10" t="n">
        <v>9</v>
      </c>
      <c r="D787" s="10" t="n">
        <v>166100</v>
      </c>
      <c r="E787" s="10" t="n">
        <v>127600</v>
      </c>
      <c r="F787" s="10" t="n">
        <f aca="false">+IF(C787=0,"",G787/C787)</f>
        <v>144588.888888889</v>
      </c>
      <c r="G787" s="20" t="n">
        <v>1301300</v>
      </c>
    </row>
    <row r="788" customFormat="false" ht="13.5" hidden="false" customHeight="false" outlineLevel="0" collapsed="false">
      <c r="B788" s="9" t="n">
        <v>27</v>
      </c>
      <c r="C788" s="10" t="n">
        <v>9</v>
      </c>
      <c r="D788" s="10" t="n">
        <v>179300</v>
      </c>
      <c r="E788" s="10" t="n">
        <v>62700</v>
      </c>
      <c r="F788" s="10" t="n">
        <f aca="false">+IF(C788=0,"",G788/C788)</f>
        <v>140800</v>
      </c>
      <c r="G788" s="20" t="n">
        <v>1267200</v>
      </c>
    </row>
    <row r="789" customFormat="false" ht="13.5" hidden="false" customHeight="false" outlineLevel="0" collapsed="false">
      <c r="B789" s="9"/>
      <c r="C789" s="10"/>
      <c r="D789" s="10"/>
      <c r="E789" s="10"/>
      <c r="F789" s="10" t="str">
        <f aca="false">+IF(C789=0,"",G789/C789)</f>
        <v/>
      </c>
      <c r="G789" s="20"/>
    </row>
    <row r="790" customFormat="false" ht="13.5" hidden="false" customHeight="false" outlineLevel="0" collapsed="false">
      <c r="B790" s="9"/>
      <c r="C790" s="10"/>
      <c r="D790" s="10"/>
      <c r="E790" s="10"/>
      <c r="F790" s="10" t="str">
        <f aca="false">+IF(C790=0,"",G790/C790)</f>
        <v/>
      </c>
      <c r="G790" s="20"/>
    </row>
    <row r="791" customFormat="false" ht="13.5" hidden="false" customHeight="false" outlineLevel="0" collapsed="false">
      <c r="B791" s="11" t="s">
        <v>7</v>
      </c>
      <c r="C791" s="13" t="n">
        <f aca="false">SUM(C785:C790)</f>
        <v>40</v>
      </c>
      <c r="D791" s="13"/>
      <c r="E791" s="13"/>
      <c r="F791" s="21" t="n">
        <f aca="false">ROUND(G791/C791,0)</f>
        <v>143055</v>
      </c>
      <c r="G791" s="20" t="n">
        <f aca="false">SUM(G785:G790)</f>
        <v>5722200</v>
      </c>
    </row>
    <row r="793" customFormat="false" ht="13.5" hidden="false" customHeight="false" outlineLevel="0" collapsed="false">
      <c r="B793" s="18" t="s">
        <v>87</v>
      </c>
      <c r="C793" s="18"/>
      <c r="D793" s="19"/>
      <c r="E793" s="19"/>
      <c r="F793" s="19"/>
      <c r="G793" s="20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20"/>
    </row>
    <row r="795" customFormat="false" ht="13.5" hidden="false" customHeight="false" outlineLevel="0" collapsed="false">
      <c r="B795" s="9" t="n">
        <v>3</v>
      </c>
      <c r="C795" s="10" t="n">
        <v>13</v>
      </c>
      <c r="D795" s="10" t="n">
        <v>182600</v>
      </c>
      <c r="E795" s="10" t="n">
        <v>55000</v>
      </c>
      <c r="F795" s="10" t="n">
        <f aca="false">+IF(C795=0,"",G795/C795)</f>
        <v>137838.461538462</v>
      </c>
      <c r="G795" s="20" t="n">
        <v>1791900</v>
      </c>
    </row>
    <row r="796" customFormat="false" ht="13.5" hidden="false" customHeight="false" outlineLevel="0" collapsed="false">
      <c r="B796" s="9" t="n">
        <v>10</v>
      </c>
      <c r="C796" s="10" t="n">
        <v>15</v>
      </c>
      <c r="D796" s="10" t="n">
        <v>167200</v>
      </c>
      <c r="E796" s="10" t="n">
        <v>66000</v>
      </c>
      <c r="F796" s="10" t="n">
        <f aca="false">+IF(C796=0,"",G796/C796)</f>
        <v>127526.666666667</v>
      </c>
      <c r="G796" s="20" t="n">
        <v>1912900</v>
      </c>
    </row>
    <row r="797" customFormat="false" ht="13.5" hidden="false" customHeight="false" outlineLevel="0" collapsed="false">
      <c r="B797" s="9" t="n">
        <v>17</v>
      </c>
      <c r="C797" s="10" t="n">
        <v>8</v>
      </c>
      <c r="D797" s="10" t="n">
        <v>155100</v>
      </c>
      <c r="E797" s="10" t="n">
        <v>136400</v>
      </c>
      <c r="F797" s="10" t="n">
        <f aca="false">+IF(C797=0,"",G797/C797)</f>
        <v>146437.5</v>
      </c>
      <c r="G797" s="20" t="n">
        <v>1171500</v>
      </c>
    </row>
    <row r="798" customFormat="false" ht="13.5" hidden="false" customHeight="false" outlineLevel="0" collapsed="false">
      <c r="B798" s="9" t="n">
        <v>24</v>
      </c>
      <c r="C798" s="10" t="n">
        <v>17</v>
      </c>
      <c r="D798" s="10" t="n">
        <v>163900</v>
      </c>
      <c r="E798" s="10" t="n">
        <v>12100</v>
      </c>
      <c r="F798" s="10" t="n">
        <f aca="false">+IF(C798=0,"",G798/C798)</f>
        <v>116082.352941176</v>
      </c>
      <c r="G798" s="20" t="n">
        <v>1973400</v>
      </c>
    </row>
    <row r="799" customFormat="false" ht="13.5" hidden="false" customHeight="false" outlineLevel="0" collapsed="false">
      <c r="B799" s="9" t="n">
        <v>31</v>
      </c>
      <c r="C799" s="10" t="n">
        <v>12</v>
      </c>
      <c r="D799" s="10" t="n">
        <v>165000</v>
      </c>
      <c r="E799" s="10" t="n">
        <v>39600</v>
      </c>
      <c r="F799" s="10" t="n">
        <f aca="false">+IF(C799=0,"",G799/C799)</f>
        <v>123475</v>
      </c>
      <c r="G799" s="20" t="n">
        <v>1481700</v>
      </c>
    </row>
    <row r="800" customFormat="false" ht="13.5" hidden="false" customHeight="false" outlineLevel="0" collapsed="false">
      <c r="B800" s="9"/>
      <c r="C800" s="10"/>
      <c r="D800" s="10"/>
      <c r="E800" s="10"/>
      <c r="F800" s="10" t="str">
        <f aca="false">+IF(C800=0,"",G800/C800)</f>
        <v/>
      </c>
      <c r="G800" s="20"/>
    </row>
    <row r="801" customFormat="false" ht="13.5" hidden="false" customHeight="false" outlineLevel="0" collapsed="false">
      <c r="B801" s="11" t="s">
        <v>7</v>
      </c>
      <c r="C801" s="13" t="n">
        <f aca="false">SUM(C795:C800)</f>
        <v>65</v>
      </c>
      <c r="D801" s="13"/>
      <c r="E801" s="13"/>
      <c r="F801" s="21" t="n">
        <f aca="false">ROUND(G801/C801,0)</f>
        <v>128175</v>
      </c>
      <c r="G801" s="20" t="n">
        <f aca="false">SUM(G795:G800)</f>
        <v>8331400</v>
      </c>
    </row>
    <row r="803" customFormat="false" ht="13.5" hidden="false" customHeight="false" outlineLevel="0" collapsed="false">
      <c r="B803" s="18" t="s">
        <v>88</v>
      </c>
      <c r="C803" s="18"/>
      <c r="D803" s="19"/>
      <c r="E803" s="19"/>
      <c r="F803" s="19"/>
      <c r="G803" s="20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20"/>
    </row>
    <row r="805" customFormat="false" ht="13.5" hidden="false" customHeight="false" outlineLevel="0" collapsed="false">
      <c r="B805" s="9" t="n">
        <v>7</v>
      </c>
      <c r="C805" s="10" t="n">
        <v>12</v>
      </c>
      <c r="D805" s="10" t="n">
        <v>135300</v>
      </c>
      <c r="E805" s="10" t="n">
        <v>101200</v>
      </c>
      <c r="F805" s="10" t="n">
        <f aca="false">+IF(C805=0,"",G805/C805)</f>
        <v>122191.666666667</v>
      </c>
      <c r="G805" s="20" t="n">
        <v>1466300</v>
      </c>
    </row>
    <row r="806" customFormat="false" ht="13.5" hidden="false" customHeight="false" outlineLevel="0" collapsed="false">
      <c r="B806" s="9" t="n">
        <v>14</v>
      </c>
      <c r="C806" s="10" t="n">
        <v>8</v>
      </c>
      <c r="D806" s="10" t="n">
        <v>154000</v>
      </c>
      <c r="E806" s="10" t="n">
        <v>96800</v>
      </c>
      <c r="F806" s="10" t="n">
        <f aca="false">+IF(C806=0,"",G806/C806)</f>
        <v>124162.5</v>
      </c>
      <c r="G806" s="20" t="n">
        <v>993300</v>
      </c>
    </row>
    <row r="807" customFormat="false" ht="13.5" hidden="false" customHeight="false" outlineLevel="0" collapsed="false">
      <c r="B807" s="9" t="n">
        <v>21</v>
      </c>
      <c r="C807" s="10" t="n">
        <v>16</v>
      </c>
      <c r="D807" s="10" t="n">
        <v>144100</v>
      </c>
      <c r="E807" s="10" t="n">
        <v>89100</v>
      </c>
      <c r="F807" s="10" t="n">
        <f aca="false">+IF(C807=0,"",G807/C807)</f>
        <v>119075</v>
      </c>
      <c r="G807" s="20" t="n">
        <v>1905200</v>
      </c>
    </row>
    <row r="808" customFormat="false" ht="13.5" hidden="false" customHeight="false" outlineLevel="0" collapsed="false">
      <c r="B808" s="9" t="n">
        <v>28</v>
      </c>
      <c r="C808" s="10" t="n">
        <v>12</v>
      </c>
      <c r="D808" s="10" t="n">
        <v>125400</v>
      </c>
      <c r="E808" s="10" t="n">
        <v>48400</v>
      </c>
      <c r="F808" s="10" t="n">
        <f aca="false">+IF(C808=0,"",G808/C808)</f>
        <v>101933.333333333</v>
      </c>
      <c r="G808" s="20" t="n">
        <v>1223200</v>
      </c>
    </row>
    <row r="809" customFormat="false" ht="13.5" hidden="false" customHeight="false" outlineLevel="0" collapsed="false">
      <c r="B809" s="9"/>
      <c r="C809" s="10"/>
      <c r="D809" s="10"/>
      <c r="E809" s="10"/>
      <c r="F809" s="10" t="str">
        <f aca="false">+IF(C809=0,"",G809/C809)</f>
        <v/>
      </c>
      <c r="G809" s="20"/>
    </row>
    <row r="810" customFormat="false" ht="13.5" hidden="false" customHeight="false" outlineLevel="0" collapsed="false">
      <c r="B810" s="9"/>
      <c r="C810" s="10"/>
      <c r="D810" s="10"/>
      <c r="E810" s="10"/>
      <c r="F810" s="10" t="str">
        <f aca="false">+IF(C810=0,"",G810/C810)</f>
        <v/>
      </c>
      <c r="G810" s="20"/>
    </row>
    <row r="811" customFormat="false" ht="13.5" hidden="false" customHeight="false" outlineLevel="0" collapsed="false">
      <c r="B811" s="11" t="s">
        <v>7</v>
      </c>
      <c r="C811" s="13" t="n">
        <f aca="false">SUM(C805:C810)</f>
        <v>48</v>
      </c>
      <c r="D811" s="13"/>
      <c r="E811" s="13"/>
      <c r="F811" s="21" t="n">
        <f aca="false">ROUND(G811/C811,0)</f>
        <v>116417</v>
      </c>
      <c r="G811" s="20" t="n">
        <f aca="false">SUM(G805:G810)</f>
        <v>5588000</v>
      </c>
    </row>
    <row r="813" customFormat="false" ht="13.5" hidden="false" customHeight="false" outlineLevel="0" collapsed="false">
      <c r="B813" s="18" t="s">
        <v>89</v>
      </c>
      <c r="C813" s="18"/>
      <c r="D813" s="19"/>
      <c r="E813" s="19"/>
      <c r="F813" s="19"/>
      <c r="G813" s="20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20"/>
    </row>
    <row r="815" customFormat="false" ht="13.5" hidden="false" customHeight="false" outlineLevel="0" collapsed="false">
      <c r="B815" s="9" t="n">
        <v>5</v>
      </c>
      <c r="C815" s="10" t="n">
        <v>11</v>
      </c>
      <c r="D815" s="10" t="n">
        <v>117700</v>
      </c>
      <c r="E815" s="10" t="n">
        <v>59400</v>
      </c>
      <c r="F815" s="10" t="n">
        <f aca="false">+IF(C815=0,"",G815/C815)</f>
        <v>96700</v>
      </c>
      <c r="G815" s="20" t="n">
        <v>1063700</v>
      </c>
    </row>
    <row r="816" customFormat="false" ht="13.5" hidden="false" customHeight="false" outlineLevel="0" collapsed="false">
      <c r="B816" s="9" t="n">
        <v>12</v>
      </c>
      <c r="C816" s="10" t="n">
        <v>16</v>
      </c>
      <c r="D816" s="10" t="n">
        <v>151800</v>
      </c>
      <c r="E816" s="10" t="n">
        <v>2200</v>
      </c>
      <c r="F816" s="10" t="n">
        <f aca="false">+IF(C816=0,"",G816/C816)</f>
        <v>115156.25</v>
      </c>
      <c r="G816" s="20" t="n">
        <v>1842500</v>
      </c>
    </row>
    <row r="817" customFormat="false" ht="13.5" hidden="false" customHeight="false" outlineLevel="0" collapsed="false">
      <c r="B817" s="9" t="n">
        <v>19</v>
      </c>
      <c r="C817" s="10" t="n">
        <v>16</v>
      </c>
      <c r="D817" s="10" t="n">
        <v>155100</v>
      </c>
      <c r="E817" s="10" t="n">
        <v>16500</v>
      </c>
      <c r="F817" s="10" t="n">
        <f aca="false">+IF(C817=0,"",G817/C817)</f>
        <v>108075</v>
      </c>
      <c r="G817" s="20" t="n">
        <v>1729200</v>
      </c>
    </row>
    <row r="818" customFormat="false" ht="13.5" hidden="false" customHeight="false" outlineLevel="0" collapsed="false">
      <c r="B818" s="9" t="n">
        <v>26</v>
      </c>
      <c r="C818" s="10" t="n">
        <v>16</v>
      </c>
      <c r="D818" s="10" t="n">
        <v>149600</v>
      </c>
      <c r="E818" s="10" t="n">
        <v>33000</v>
      </c>
      <c r="F818" s="10" t="n">
        <f aca="false">+IF(C818=0,"",G818/C818)</f>
        <v>100306.25</v>
      </c>
      <c r="G818" s="20" t="n">
        <v>1604900</v>
      </c>
    </row>
    <row r="819" customFormat="false" ht="13.5" hidden="false" customHeight="false" outlineLevel="0" collapsed="false">
      <c r="B819" s="9"/>
      <c r="C819" s="10"/>
      <c r="D819" s="10"/>
      <c r="E819" s="10"/>
      <c r="F819" s="10" t="str">
        <f aca="false">+IF(C819=0,"",G819/C819)</f>
        <v/>
      </c>
      <c r="G819" s="20"/>
    </row>
    <row r="820" customFormat="false" ht="13.5" hidden="false" customHeight="false" outlineLevel="0" collapsed="false">
      <c r="B820" s="9"/>
      <c r="C820" s="10"/>
      <c r="D820" s="10"/>
      <c r="E820" s="10"/>
      <c r="F820" s="10" t="str">
        <f aca="false">+IF(C820=0,"",G820/C820)</f>
        <v/>
      </c>
      <c r="G820" s="20"/>
    </row>
    <row r="821" customFormat="false" ht="13.5" hidden="false" customHeight="false" outlineLevel="0" collapsed="false">
      <c r="B821" s="11" t="s">
        <v>7</v>
      </c>
      <c r="C821" s="13" t="n">
        <f aca="false">SUM(C815:C820)</f>
        <v>59</v>
      </c>
      <c r="D821" s="13"/>
      <c r="E821" s="13"/>
      <c r="F821" s="21" t="n">
        <f aca="false">ROUND(G821/C821,0)</f>
        <v>105768</v>
      </c>
      <c r="G821" s="20" t="n">
        <f aca="false">SUM(G815:G820)</f>
        <v>6240300</v>
      </c>
    </row>
    <row r="823" customFormat="false" ht="13.5" hidden="false" customHeight="false" outlineLevel="0" collapsed="false">
      <c r="B823" s="18" t="s">
        <v>90</v>
      </c>
      <c r="C823" s="18"/>
      <c r="D823" s="19"/>
      <c r="E823" s="19"/>
      <c r="F823" s="19"/>
      <c r="G823" s="20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20"/>
    </row>
    <row r="825" customFormat="false" ht="13.5" hidden="false" customHeight="false" outlineLevel="0" collapsed="false">
      <c r="B825" s="9" t="n">
        <v>2</v>
      </c>
      <c r="C825" s="10" t="n">
        <v>13</v>
      </c>
      <c r="D825" s="10" t="n">
        <v>143000</v>
      </c>
      <c r="E825" s="10" t="n">
        <v>11000</v>
      </c>
      <c r="F825" s="10" t="n">
        <f aca="false">+IF(C825=0,"",G825/C825)</f>
        <v>106784.615384615</v>
      </c>
      <c r="G825" s="20" t="n">
        <v>1388200</v>
      </c>
    </row>
    <row r="826" customFormat="false" ht="13.5" hidden="false" customHeight="false" outlineLevel="0" collapsed="false">
      <c r="B826" s="9" t="n">
        <v>9</v>
      </c>
      <c r="C826" s="10" t="n">
        <v>21</v>
      </c>
      <c r="D826" s="10" t="n">
        <v>154000</v>
      </c>
      <c r="E826" s="10" t="n">
        <v>11000</v>
      </c>
      <c r="F826" s="10" t="n">
        <f aca="false">+IF(C826=0,"",G826/C826)</f>
        <v>108114.285714286</v>
      </c>
      <c r="G826" s="20" t="n">
        <v>2270400</v>
      </c>
    </row>
    <row r="827" customFormat="false" ht="13.5" hidden="false" customHeight="false" outlineLevel="0" collapsed="false">
      <c r="B827" s="9" t="n">
        <v>16</v>
      </c>
      <c r="C827" s="10" t="n">
        <v>12</v>
      </c>
      <c r="D827" s="10" t="n">
        <v>128700</v>
      </c>
      <c r="E827" s="10" t="n">
        <v>55000</v>
      </c>
      <c r="F827" s="10" t="n">
        <f aca="false">+IF(C827=0,"",G827/C827)</f>
        <v>103216.666666667</v>
      </c>
      <c r="G827" s="20" t="n">
        <v>1238600</v>
      </c>
    </row>
    <row r="828" customFormat="false" ht="13.5" hidden="false" customHeight="false" outlineLevel="0" collapsed="false">
      <c r="B828" s="9" t="n">
        <v>23</v>
      </c>
      <c r="C828" s="10" t="n">
        <v>10</v>
      </c>
      <c r="D828" s="10" t="n">
        <v>139700</v>
      </c>
      <c r="E828" s="10" t="n">
        <v>84700</v>
      </c>
      <c r="F828" s="10" t="n">
        <f aca="false">+IF(C828=0,"",G828/C828)</f>
        <v>115940</v>
      </c>
      <c r="G828" s="20" t="n">
        <v>1159400</v>
      </c>
    </row>
    <row r="829" customFormat="false" ht="13.5" hidden="false" customHeight="false" outlineLevel="0" collapsed="false">
      <c r="B829" s="9"/>
      <c r="C829" s="10"/>
      <c r="D829" s="10"/>
      <c r="E829" s="10"/>
      <c r="F829" s="10" t="str">
        <f aca="false">+IF(C829=0,"",G829/C829)</f>
        <v/>
      </c>
      <c r="G829" s="20"/>
    </row>
    <row r="830" customFormat="false" ht="13.5" hidden="false" customHeight="false" outlineLevel="0" collapsed="false">
      <c r="B830" s="9"/>
      <c r="C830" s="10"/>
      <c r="D830" s="10"/>
      <c r="E830" s="10"/>
      <c r="F830" s="10" t="str">
        <f aca="false">+IF(C830=0,"",G830/C830)</f>
        <v/>
      </c>
      <c r="G830" s="20"/>
    </row>
    <row r="831" customFormat="false" ht="13.5" hidden="false" customHeight="false" outlineLevel="0" collapsed="false">
      <c r="B831" s="11" t="s">
        <v>7</v>
      </c>
      <c r="C831" s="13" t="n">
        <f aca="false">SUM(C825:C830)</f>
        <v>56</v>
      </c>
      <c r="D831" s="13"/>
      <c r="E831" s="13"/>
      <c r="F831" s="21" t="n">
        <f aca="false">ROUND(G831/C831,0)</f>
        <v>108154</v>
      </c>
      <c r="G831" s="20" t="n">
        <f aca="false">SUM(G825:G830)</f>
        <v>6056600</v>
      </c>
    </row>
    <row r="833" customFormat="false" ht="13.5" hidden="false" customHeight="false" outlineLevel="0" collapsed="false">
      <c r="B833" s="18" t="s">
        <v>91</v>
      </c>
      <c r="C833" s="18"/>
      <c r="D833" s="19"/>
      <c r="E833" s="19"/>
      <c r="F833" s="19"/>
      <c r="G833" s="20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20"/>
    </row>
    <row r="835" customFormat="false" ht="13.5" hidden="false" customHeight="false" outlineLevel="0" collapsed="false">
      <c r="B835" s="9" t="n">
        <v>2</v>
      </c>
      <c r="C835" s="10" t="n">
        <v>10</v>
      </c>
      <c r="D835" s="10" t="n">
        <v>154000</v>
      </c>
      <c r="E835" s="10" t="n">
        <v>24200</v>
      </c>
      <c r="F835" s="10" t="n">
        <f aca="false">+IF(C835=0,"",G835/C835)</f>
        <v>111980</v>
      </c>
      <c r="G835" s="20" t="n">
        <v>1119800</v>
      </c>
    </row>
    <row r="836" customFormat="false" ht="13.5" hidden="false" customHeight="false" outlineLevel="0" collapsed="false">
      <c r="B836" s="9" t="n">
        <v>7</v>
      </c>
      <c r="C836" s="10" t="n">
        <v>10</v>
      </c>
      <c r="D836" s="10" t="n">
        <v>227700</v>
      </c>
      <c r="E836" s="10" t="n">
        <v>37400</v>
      </c>
      <c r="F836" s="10" t="n">
        <f aca="false">+IF(C836=0,"",G836/C836)</f>
        <v>96140</v>
      </c>
      <c r="G836" s="20" t="n">
        <v>961400</v>
      </c>
    </row>
    <row r="837" customFormat="false" ht="13.5" hidden="false" customHeight="false" outlineLevel="0" collapsed="false">
      <c r="B837" s="9" t="n">
        <v>14</v>
      </c>
      <c r="C837" s="10" t="n">
        <v>10</v>
      </c>
      <c r="D837" s="10" t="n">
        <v>129800</v>
      </c>
      <c r="E837" s="10" t="n">
        <v>25300</v>
      </c>
      <c r="F837" s="10" t="n">
        <f aca="false">+IF(C837=0,"",G837/C837)</f>
        <v>111210</v>
      </c>
      <c r="G837" s="20" t="n">
        <v>1112100</v>
      </c>
    </row>
    <row r="838" customFormat="false" ht="13.5" hidden="false" customHeight="false" outlineLevel="0" collapsed="false">
      <c r="B838" s="9" t="n">
        <v>21</v>
      </c>
      <c r="C838" s="10" t="n">
        <v>14</v>
      </c>
      <c r="D838" s="10" t="n">
        <v>149600</v>
      </c>
      <c r="E838" s="10" t="n">
        <v>19800</v>
      </c>
      <c r="F838" s="10" t="n">
        <f aca="false">+IF(C838=0,"",G838/C838)</f>
        <v>124221.428571429</v>
      </c>
      <c r="G838" s="20" t="n">
        <v>1739100</v>
      </c>
    </row>
    <row r="839" customFormat="false" ht="13.5" hidden="false" customHeight="false" outlineLevel="0" collapsed="false">
      <c r="B839" s="9" t="n">
        <v>28</v>
      </c>
      <c r="C839" s="10" t="n">
        <v>11</v>
      </c>
      <c r="D839" s="10" t="n">
        <v>149600</v>
      </c>
      <c r="E839" s="10" t="n">
        <v>93500</v>
      </c>
      <c r="F839" s="10" t="n">
        <f aca="false">+IF(C839=0,"",G839/C839)</f>
        <v>128500</v>
      </c>
      <c r="G839" s="20" t="n">
        <v>1413500</v>
      </c>
    </row>
    <row r="840" customFormat="false" ht="13.5" hidden="false" customHeight="false" outlineLevel="0" collapsed="false">
      <c r="B840" s="9"/>
      <c r="C840" s="10"/>
      <c r="D840" s="10"/>
      <c r="E840" s="10"/>
      <c r="F840" s="10" t="str">
        <f aca="false">+IF(C840=0,"",G840/C840)</f>
        <v/>
      </c>
      <c r="G840" s="20"/>
    </row>
    <row r="841" customFormat="false" ht="13.5" hidden="false" customHeight="false" outlineLevel="0" collapsed="false">
      <c r="B841" s="11" t="s">
        <v>7</v>
      </c>
      <c r="C841" s="13" t="n">
        <f aca="false">SUM(C835:C840)</f>
        <v>55</v>
      </c>
      <c r="D841" s="13"/>
      <c r="E841" s="13"/>
      <c r="F841" s="21" t="n">
        <f aca="false">ROUND(G841/C841,0)</f>
        <v>115380</v>
      </c>
      <c r="G841" s="20" t="n">
        <f aca="false">SUM(G835:G840)</f>
        <v>6345900</v>
      </c>
    </row>
    <row r="843" customFormat="false" ht="13.5" hidden="false" customHeight="false" outlineLevel="0" collapsed="false">
      <c r="B843" s="18" t="s">
        <v>92</v>
      </c>
      <c r="C843" s="18"/>
      <c r="D843" s="19"/>
      <c r="E843" s="19"/>
      <c r="F843" s="19"/>
      <c r="G843" s="20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20"/>
    </row>
    <row r="845" customFormat="false" ht="13.5" hidden="false" customHeight="false" outlineLevel="0" collapsed="false">
      <c r="B845" s="9" t="n">
        <v>4</v>
      </c>
      <c r="C845" s="10" t="n">
        <v>18</v>
      </c>
      <c r="D845" s="10" t="n">
        <v>202400</v>
      </c>
      <c r="E845" s="10" t="n">
        <v>48400</v>
      </c>
      <c r="F845" s="10" t="n">
        <f aca="false">+IF(C845=0,"",G845/C845)</f>
        <v>126500</v>
      </c>
      <c r="G845" s="20" t="n">
        <v>2277000</v>
      </c>
    </row>
    <row r="846" customFormat="false" ht="13.5" hidden="false" customHeight="false" outlineLevel="0" collapsed="false">
      <c r="B846" s="9" t="n">
        <v>11</v>
      </c>
      <c r="C846" s="10" t="n">
        <v>7</v>
      </c>
      <c r="D846" s="10" t="n">
        <v>150700</v>
      </c>
      <c r="E846" s="10" t="n">
        <v>89100</v>
      </c>
      <c r="F846" s="10" t="n">
        <f aca="false">+IF(C846=0,"",G846/C846)</f>
        <v>124300</v>
      </c>
      <c r="G846" s="20" t="n">
        <v>870100</v>
      </c>
    </row>
    <row r="847" customFormat="false" ht="13.5" hidden="false" customHeight="false" outlineLevel="0" collapsed="false">
      <c r="B847" s="9" t="n">
        <v>18</v>
      </c>
      <c r="C847" s="10" t="n">
        <v>12</v>
      </c>
      <c r="D847" s="10" t="n">
        <v>147400</v>
      </c>
      <c r="E847" s="10" t="n">
        <v>99000</v>
      </c>
      <c r="F847" s="10" t="n">
        <f aca="false">+IF(C847=0,"",G847/C847)</f>
        <v>121733.333333333</v>
      </c>
      <c r="G847" s="20" t="n">
        <v>1460800</v>
      </c>
    </row>
    <row r="848" customFormat="false" ht="13.5" hidden="false" customHeight="false" outlineLevel="0" collapsed="false">
      <c r="B848" s="9" t="n">
        <v>25</v>
      </c>
      <c r="C848" s="10" t="n">
        <v>15</v>
      </c>
      <c r="D848" s="10" t="n">
        <v>149600</v>
      </c>
      <c r="E848" s="10" t="n">
        <v>115500</v>
      </c>
      <c r="F848" s="10" t="n">
        <f aca="false">+IF(C848=0,"",G848/C848)</f>
        <v>126206.666666667</v>
      </c>
      <c r="G848" s="20" t="n">
        <v>1893100</v>
      </c>
    </row>
    <row r="849" customFormat="false" ht="13.5" hidden="false" customHeight="false" outlineLevel="0" collapsed="false">
      <c r="B849" s="9"/>
      <c r="C849" s="10"/>
      <c r="D849" s="10"/>
      <c r="E849" s="10"/>
      <c r="F849" s="10" t="str">
        <f aca="false">+IF(C849=0,"",G849/C849)</f>
        <v/>
      </c>
      <c r="G849" s="20"/>
    </row>
    <row r="850" customFormat="false" ht="13.5" hidden="false" customHeight="false" outlineLevel="0" collapsed="false">
      <c r="B850" s="9"/>
      <c r="C850" s="10"/>
      <c r="D850" s="10"/>
      <c r="E850" s="10"/>
      <c r="F850" s="10" t="str">
        <f aca="false">+IF(C850=0,"",G850/C850)</f>
        <v/>
      </c>
      <c r="G850" s="20"/>
    </row>
    <row r="851" customFormat="false" ht="13.5" hidden="false" customHeight="false" outlineLevel="0" collapsed="false">
      <c r="B851" s="11" t="s">
        <v>7</v>
      </c>
      <c r="C851" s="13" t="n">
        <f aca="false">SUM(C845:C850)</f>
        <v>52</v>
      </c>
      <c r="D851" s="13"/>
      <c r="E851" s="13"/>
      <c r="F851" s="21" t="n">
        <f aca="false">ROUND(G851/C851,0)</f>
        <v>125019</v>
      </c>
      <c r="G851" s="20" t="n">
        <f aca="false">SUM(G845:G850)</f>
        <v>6501000</v>
      </c>
    </row>
    <row r="853" customFormat="false" ht="13.5" hidden="false" customHeight="false" outlineLevel="0" collapsed="false">
      <c r="B853" s="7" t="s">
        <v>93</v>
      </c>
      <c r="C853" s="7"/>
      <c r="D853" s="1"/>
      <c r="E853" s="1"/>
      <c r="F853" s="1"/>
      <c r="G853" s="6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6"/>
    </row>
    <row r="855" customFormat="false" ht="13.5" hidden="false" customHeight="false" outlineLevel="0" collapsed="false">
      <c r="B855" s="9" t="n">
        <v>1</v>
      </c>
      <c r="C855" s="10" t="n">
        <v>2</v>
      </c>
      <c r="D855" s="10" t="n">
        <v>102300</v>
      </c>
      <c r="E855" s="10" t="n">
        <v>88000</v>
      </c>
      <c r="F855" s="10" t="n">
        <f aca="false">+IF(C855=0,"",G855/C855)</f>
        <v>95150</v>
      </c>
      <c r="G855" s="6" t="n">
        <v>190300</v>
      </c>
    </row>
    <row r="856" customFormat="false" ht="13.5" hidden="false" customHeight="false" outlineLevel="0" collapsed="false">
      <c r="B856" s="9" t="n">
        <v>8</v>
      </c>
      <c r="C856" s="10" t="n">
        <v>13</v>
      </c>
      <c r="D856" s="10" t="n">
        <v>148500</v>
      </c>
      <c r="E856" s="10" t="n">
        <v>81400</v>
      </c>
      <c r="F856" s="10" t="n">
        <f aca="false">+IF(C856=0,"",G856/C856)</f>
        <v>118884.615384615</v>
      </c>
      <c r="G856" s="6" t="n">
        <v>1545500</v>
      </c>
    </row>
    <row r="857" customFormat="false" ht="13.5" hidden="false" customHeight="false" outlineLevel="0" collapsed="false">
      <c r="B857" s="9" t="n">
        <v>15</v>
      </c>
      <c r="C857" s="10" t="n">
        <v>13</v>
      </c>
      <c r="D857" s="10" t="n">
        <v>156200</v>
      </c>
      <c r="E857" s="10" t="n">
        <v>56100</v>
      </c>
      <c r="F857" s="10" t="n">
        <f aca="false">+IF(C857=0,"",G857/C857)</f>
        <v>114653.846153846</v>
      </c>
      <c r="G857" s="6" t="n">
        <v>1490500</v>
      </c>
    </row>
    <row r="858" customFormat="false" ht="13.5" hidden="false" customHeight="false" outlineLevel="0" collapsed="false">
      <c r="B858" s="9" t="n">
        <v>22</v>
      </c>
      <c r="C858" s="10" t="n">
        <v>10</v>
      </c>
      <c r="D858" s="10" t="n">
        <v>126500</v>
      </c>
      <c r="E858" s="10" t="n">
        <v>83600</v>
      </c>
      <c r="F858" s="10" t="n">
        <f aca="false">+IF(C858=0,"",G858/C858)</f>
        <v>114070</v>
      </c>
      <c r="G858" s="6" t="n">
        <v>1140700</v>
      </c>
    </row>
    <row r="859" customFormat="false" ht="13.5" hidden="false" customHeight="false" outlineLevel="0" collapsed="false">
      <c r="B859" s="9"/>
      <c r="C859" s="10"/>
      <c r="D859" s="10"/>
      <c r="E859" s="10"/>
      <c r="F859" s="10" t="str">
        <f aca="false">+IF(C859=0,"",G859/C859)</f>
        <v/>
      </c>
      <c r="G859" s="6"/>
    </row>
    <row r="860" customFormat="false" ht="13.5" hidden="false" customHeight="false" outlineLevel="0" collapsed="false">
      <c r="B860" s="9"/>
      <c r="C860" s="10"/>
      <c r="D860" s="10"/>
      <c r="E860" s="10"/>
      <c r="F860" s="10" t="str">
        <f aca="false">+IF(C860=0,"",G860/C860)</f>
        <v/>
      </c>
      <c r="G860" s="6"/>
    </row>
    <row r="861" customFormat="false" ht="13.5" hidden="false" customHeight="false" outlineLevel="0" collapsed="false">
      <c r="B861" s="11" t="s">
        <v>7</v>
      </c>
      <c r="C861" s="12" t="n">
        <f aca="false">SUM(C855:C860)</f>
        <v>38</v>
      </c>
      <c r="D861" s="13"/>
      <c r="E861" s="13"/>
      <c r="F861" s="14" t="n">
        <f aca="false">ROUND(G861/C861,0)</f>
        <v>114921</v>
      </c>
      <c r="G861" s="6" t="n">
        <f aca="false">SUM(G855:G860)</f>
        <v>4367000</v>
      </c>
    </row>
    <row r="863" customFormat="false" ht="13.5" hidden="false" customHeight="false" outlineLevel="0" collapsed="false">
      <c r="B863" s="18" t="s">
        <v>94</v>
      </c>
      <c r="C863" s="18"/>
      <c r="D863" s="19"/>
      <c r="E863" s="19"/>
      <c r="F863" s="19"/>
      <c r="G863" s="20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20"/>
    </row>
    <row r="865" customFormat="false" ht="13.5" hidden="false" customHeight="false" outlineLevel="0" collapsed="false">
      <c r="B865" s="9" t="n">
        <v>1</v>
      </c>
      <c r="C865" s="10" t="n">
        <v>14</v>
      </c>
      <c r="D865" s="10" t="n">
        <v>187000</v>
      </c>
      <c r="E865" s="10" t="n">
        <v>83600</v>
      </c>
      <c r="F865" s="10" t="n">
        <f aca="false">+IF(C865=0,"",G865/C865)</f>
        <v>116364.285714286</v>
      </c>
      <c r="G865" s="20" t="n">
        <v>1629100</v>
      </c>
    </row>
    <row r="866" customFormat="false" ht="13.5" hidden="false" customHeight="false" outlineLevel="0" collapsed="false">
      <c r="B866" s="9" t="n">
        <v>8</v>
      </c>
      <c r="C866" s="10" t="n">
        <v>12</v>
      </c>
      <c r="D866" s="10" t="n">
        <v>159500</v>
      </c>
      <c r="E866" s="10" t="n">
        <v>101200</v>
      </c>
      <c r="F866" s="10" t="n">
        <f aca="false">+IF(C866=0,"",G866/C866)</f>
        <v>129983.333333333</v>
      </c>
      <c r="G866" s="20" t="n">
        <v>1559800</v>
      </c>
    </row>
    <row r="867" customFormat="false" ht="13.5" hidden="false" customHeight="false" outlineLevel="0" collapsed="false">
      <c r="B867" s="9" t="n">
        <v>15</v>
      </c>
      <c r="C867" s="10" t="n">
        <v>4</v>
      </c>
      <c r="D867" s="10" t="n">
        <v>147400</v>
      </c>
      <c r="E867" s="10" t="n">
        <v>89100</v>
      </c>
      <c r="F867" s="10" t="n">
        <f aca="false">+IF(C867=0,"",G867/C867)</f>
        <v>119900</v>
      </c>
      <c r="G867" s="20" t="n">
        <v>479600</v>
      </c>
    </row>
    <row r="868" customFormat="false" ht="13.5" hidden="false" customHeight="false" outlineLevel="0" collapsed="false">
      <c r="B868" s="9" t="n">
        <v>22</v>
      </c>
      <c r="C868" s="10" t="n">
        <v>10</v>
      </c>
      <c r="D868" s="10" t="n">
        <v>198000</v>
      </c>
      <c r="E868" s="10" t="n">
        <v>85800</v>
      </c>
      <c r="F868" s="10" t="n">
        <f aca="false">+IF(C868=0,"",G868/C868)</f>
        <v>133430</v>
      </c>
      <c r="G868" s="20" t="n">
        <v>1334300</v>
      </c>
    </row>
    <row r="869" customFormat="false" ht="13.5" hidden="false" customHeight="false" outlineLevel="0" collapsed="false">
      <c r="B869" s="9" t="n">
        <v>29</v>
      </c>
      <c r="C869" s="10" t="n">
        <v>9</v>
      </c>
      <c r="D869" s="10" t="n">
        <v>198000</v>
      </c>
      <c r="E869" s="10" t="n">
        <v>104500</v>
      </c>
      <c r="F869" s="10" t="n">
        <f aca="false">+IF(C869=0,"",G869/C869)</f>
        <v>133588.888888889</v>
      </c>
      <c r="G869" s="20" t="n">
        <v>1202300</v>
      </c>
    </row>
    <row r="870" customFormat="false" ht="13.5" hidden="false" customHeight="false" outlineLevel="0" collapsed="false">
      <c r="B870" s="9"/>
      <c r="C870" s="10"/>
      <c r="D870" s="10"/>
      <c r="E870" s="10"/>
      <c r="F870" s="10" t="str">
        <f aca="false">+IF(C870=0,"",G870/C870)</f>
        <v/>
      </c>
      <c r="G870" s="20"/>
    </row>
    <row r="871" customFormat="false" ht="13.5" hidden="false" customHeight="false" outlineLevel="0" collapsed="false">
      <c r="B871" s="11" t="s">
        <v>7</v>
      </c>
      <c r="C871" s="13" t="n">
        <f aca="false">SUM(C865:C870)</f>
        <v>49</v>
      </c>
      <c r="D871" s="13"/>
      <c r="E871" s="13"/>
      <c r="F871" s="21" t="n">
        <f aca="false">ROUND(G871/C871,0)</f>
        <v>126635</v>
      </c>
      <c r="G871" s="20" t="n">
        <f aca="false">SUM(G865:G870)</f>
        <v>6205100</v>
      </c>
    </row>
    <row r="873" customFormat="false" ht="13.5" hidden="false" customHeight="false" outlineLevel="0" collapsed="false">
      <c r="B873" s="18" t="s">
        <v>95</v>
      </c>
      <c r="C873" s="18"/>
      <c r="D873" s="19"/>
      <c r="E873" s="19"/>
      <c r="F873" s="19"/>
      <c r="G873" s="20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9"/>
    </row>
    <row r="875" customFormat="false" ht="13.5" hidden="false" customHeight="false" outlineLevel="0" collapsed="false">
      <c r="B875" s="9" t="n">
        <v>5</v>
      </c>
      <c r="C875" s="10" t="n">
        <v>14</v>
      </c>
      <c r="D875" s="10" t="n">
        <v>152900</v>
      </c>
      <c r="E875" s="10" t="n">
        <v>91300</v>
      </c>
      <c r="F875" s="10" t="n">
        <f aca="false">+IF(C875=0,"",G875/C875)</f>
        <v>130271.428571429</v>
      </c>
      <c r="G875" s="20" t="n">
        <v>1823800</v>
      </c>
    </row>
    <row r="876" customFormat="false" ht="13.5" hidden="false" customHeight="false" outlineLevel="0" collapsed="false">
      <c r="B876" s="9" t="n">
        <v>12</v>
      </c>
      <c r="C876" s="10" t="n">
        <v>11</v>
      </c>
      <c r="D876" s="10" t="n">
        <v>165000</v>
      </c>
      <c r="E876" s="10" t="n">
        <v>79200</v>
      </c>
      <c r="F876" s="10" t="n">
        <f aca="false">+IF(C876=0,"",G876/C876)</f>
        <v>115800</v>
      </c>
      <c r="G876" s="20" t="n">
        <v>1273800</v>
      </c>
    </row>
    <row r="877" customFormat="false" ht="13.5" hidden="false" customHeight="false" outlineLevel="0" collapsed="false">
      <c r="B877" s="9" t="n">
        <v>19</v>
      </c>
      <c r="C877" s="10" t="n">
        <v>9</v>
      </c>
      <c r="D877" s="10" t="n">
        <v>181500</v>
      </c>
      <c r="E877" s="10" t="n">
        <v>99000</v>
      </c>
      <c r="F877" s="10" t="n">
        <f aca="false">+IF(C877=0,"",G877/C877)</f>
        <v>138111.111111111</v>
      </c>
      <c r="G877" s="20" t="n">
        <v>1243000</v>
      </c>
    </row>
    <row r="878" customFormat="false" ht="13.5" hidden="false" customHeight="false" outlineLevel="0" collapsed="false">
      <c r="B878" s="9" t="n">
        <v>26</v>
      </c>
      <c r="C878" s="10" t="n">
        <v>11</v>
      </c>
      <c r="D878" s="10" t="n">
        <v>160600</v>
      </c>
      <c r="E878" s="10" t="n">
        <v>85800</v>
      </c>
      <c r="F878" s="10" t="n">
        <f aca="false">+IF(C878=0,"",G878/C878)</f>
        <v>131200</v>
      </c>
      <c r="G878" s="20" t="n">
        <v>1443200</v>
      </c>
    </row>
    <row r="879" customFormat="false" ht="13.5" hidden="false" customHeight="false" outlineLevel="0" collapsed="false">
      <c r="B879" s="9"/>
      <c r="C879" s="10"/>
      <c r="D879" s="10"/>
      <c r="E879" s="10"/>
      <c r="F879" s="10" t="str">
        <f aca="false">+IF(C879=0,"",G879/C879)</f>
        <v/>
      </c>
      <c r="G879" s="20"/>
    </row>
    <row r="880" customFormat="false" ht="13.5" hidden="false" customHeight="false" outlineLevel="0" collapsed="false">
      <c r="B880" s="9"/>
      <c r="C880" s="10"/>
      <c r="D880" s="10"/>
      <c r="E880" s="10"/>
      <c r="F880" s="10" t="str">
        <f aca="false">+IF(C880=0,"",G880/C880)</f>
        <v/>
      </c>
      <c r="G880" s="20"/>
    </row>
    <row r="881" customFormat="false" ht="13.5" hidden="false" customHeight="false" outlineLevel="0" collapsed="false">
      <c r="B881" s="11" t="s">
        <v>7</v>
      </c>
      <c r="C881" s="13" t="n">
        <f aca="false">SUM(C875:C880)</f>
        <v>45</v>
      </c>
      <c r="D881" s="13"/>
      <c r="E881" s="13"/>
      <c r="F881" s="21" t="n">
        <f aca="false">ROUND(G881/C881,0)</f>
        <v>128529</v>
      </c>
      <c r="G881" s="20" t="n">
        <f aca="false">SUM(G875:G880)</f>
        <v>5783800</v>
      </c>
    </row>
    <row r="883" customFormat="false" ht="13.5" hidden="false" customHeight="false" outlineLevel="0" collapsed="false">
      <c r="B883" s="18" t="s">
        <v>96</v>
      </c>
      <c r="C883" s="18"/>
      <c r="D883" s="19"/>
      <c r="E883" s="19"/>
      <c r="F883" s="19"/>
      <c r="G883" s="20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9"/>
    </row>
    <row r="885" customFormat="false" ht="13.5" hidden="false" customHeight="false" outlineLevel="0" collapsed="false">
      <c r="B885" s="9" t="n">
        <v>3</v>
      </c>
      <c r="C885" s="10" t="n">
        <v>8</v>
      </c>
      <c r="D885" s="10" t="n">
        <v>169400</v>
      </c>
      <c r="E885" s="10" t="n">
        <v>44000</v>
      </c>
      <c r="F885" s="10" t="n">
        <f aca="false">+IF(C885=0,"",G885/C885)</f>
        <v>141075</v>
      </c>
      <c r="G885" s="20" t="n">
        <v>1128600</v>
      </c>
    </row>
    <row r="886" customFormat="false" ht="13.5" hidden="false" customHeight="false" outlineLevel="0" collapsed="false">
      <c r="B886" s="9" t="n">
        <v>10</v>
      </c>
      <c r="C886" s="10" t="n">
        <v>13</v>
      </c>
      <c r="D886" s="10" t="n">
        <v>174900</v>
      </c>
      <c r="E886" s="10" t="n">
        <v>113300</v>
      </c>
      <c r="F886" s="10" t="n">
        <f aca="false">+IF(C886=0,"",G886/C886)</f>
        <v>141223.076923077</v>
      </c>
      <c r="G886" s="20" t="n">
        <v>1835900</v>
      </c>
    </row>
    <row r="887" customFormat="false" ht="13.5" hidden="false" customHeight="false" outlineLevel="0" collapsed="false">
      <c r="B887" s="9" t="n">
        <v>17</v>
      </c>
      <c r="C887" s="10" t="n">
        <v>11</v>
      </c>
      <c r="D887" s="10" t="n">
        <v>181500</v>
      </c>
      <c r="E887" s="10" t="n">
        <v>121000</v>
      </c>
      <c r="F887" s="10" t="n">
        <f aca="false">+IF(C887=0,"",G887/C887)</f>
        <v>158900</v>
      </c>
      <c r="G887" s="20" t="n">
        <v>1747900</v>
      </c>
    </row>
    <row r="888" customFormat="false" ht="13.5" hidden="false" customHeight="false" outlineLevel="0" collapsed="false">
      <c r="B888" s="9" t="n">
        <v>24</v>
      </c>
      <c r="C888" s="10" t="n">
        <v>6</v>
      </c>
      <c r="D888" s="10" t="n">
        <v>181500</v>
      </c>
      <c r="E888" s="10" t="n">
        <v>133100</v>
      </c>
      <c r="F888" s="10" t="n">
        <f aca="false">+IF(C888=0,"",G888/C888)</f>
        <v>153083.333333333</v>
      </c>
      <c r="G888" s="20" t="n">
        <v>918500</v>
      </c>
    </row>
    <row r="889" customFormat="false" ht="13.5" hidden="false" customHeight="false" outlineLevel="0" collapsed="false">
      <c r="B889" s="9" t="n">
        <v>31</v>
      </c>
      <c r="C889" s="10" t="n">
        <v>7</v>
      </c>
      <c r="D889" s="10" t="n">
        <v>167200</v>
      </c>
      <c r="E889" s="10" t="n">
        <v>77000</v>
      </c>
      <c r="F889" s="10" t="n">
        <f aca="false">+IF(C889=0,"",G889/C889)</f>
        <v>137657.142857143</v>
      </c>
      <c r="G889" s="20" t="n">
        <v>963600</v>
      </c>
    </row>
    <row r="890" customFormat="false" ht="13.5" hidden="false" customHeight="false" outlineLevel="0" collapsed="false">
      <c r="B890" s="9"/>
      <c r="C890" s="10"/>
      <c r="D890" s="10"/>
      <c r="E890" s="10"/>
      <c r="F890" s="10" t="str">
        <f aca="false">+IF(C890=0,"",G890/C890)</f>
        <v/>
      </c>
      <c r="G890" s="20"/>
    </row>
    <row r="891" customFormat="false" ht="13.5" hidden="false" customHeight="false" outlineLevel="0" collapsed="false">
      <c r="B891" s="11" t="s">
        <v>7</v>
      </c>
      <c r="C891" s="13" t="n">
        <f aca="false">SUM(C885:C890)</f>
        <v>45</v>
      </c>
      <c r="D891" s="13"/>
      <c r="E891" s="13"/>
      <c r="F891" s="21" t="n">
        <f aca="false">ROUND(G891/C891,0)</f>
        <v>146544</v>
      </c>
      <c r="G891" s="20" t="n">
        <f aca="false">SUM(G885:G890)</f>
        <v>6594500</v>
      </c>
    </row>
    <row r="893" customFormat="false" ht="13.5" hidden="false" customHeight="false" outlineLevel="0" collapsed="false">
      <c r="B893" s="18" t="s">
        <v>97</v>
      </c>
      <c r="C893" s="18"/>
      <c r="D893" s="19"/>
      <c r="E893" s="19"/>
      <c r="F893" s="19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</row>
    <row r="895" customFormat="false" ht="13.5" hidden="false" customHeight="false" outlineLevel="0" collapsed="false">
      <c r="B895" s="9" t="n">
        <v>7</v>
      </c>
      <c r="C895" s="10" t="n">
        <v>5</v>
      </c>
      <c r="D895" s="10" t="n">
        <v>159500</v>
      </c>
      <c r="E895" s="10" t="n">
        <v>112200</v>
      </c>
      <c r="F895" s="10" t="n">
        <f aca="false">+IF(C895=0,"",G895/C895)</f>
        <v>136400</v>
      </c>
      <c r="G895" s="20" t="n">
        <v>682000</v>
      </c>
    </row>
    <row r="896" customFormat="false" ht="13.5" hidden="false" customHeight="false" outlineLevel="0" collapsed="false">
      <c r="B896" s="9" t="n">
        <v>14</v>
      </c>
      <c r="C896" s="10" t="n">
        <v>5</v>
      </c>
      <c r="D896" s="10" t="n">
        <v>163900</v>
      </c>
      <c r="E896" s="10" t="n">
        <v>90200</v>
      </c>
      <c r="F896" s="10" t="n">
        <f aca="false">+IF(C896=0,"",G896/C896)</f>
        <v>141460</v>
      </c>
      <c r="G896" s="20" t="n">
        <v>707300</v>
      </c>
    </row>
    <row r="897" customFormat="false" ht="13.5" hidden="false" customHeight="false" outlineLevel="0" collapsed="false">
      <c r="B897" s="9" t="n">
        <v>21</v>
      </c>
      <c r="C897" s="10" t="n">
        <v>7</v>
      </c>
      <c r="D897" s="10" t="n">
        <v>182600</v>
      </c>
      <c r="E897" s="10" t="n">
        <v>137500</v>
      </c>
      <c r="F897" s="10" t="n">
        <f aca="false">+IF(C897=0,"",G897/C897)</f>
        <v>157614.285714286</v>
      </c>
      <c r="G897" s="20" t="n">
        <v>1103300</v>
      </c>
    </row>
    <row r="898" customFormat="false" ht="13.5" hidden="false" customHeight="false" outlineLevel="0" collapsed="false">
      <c r="B898" s="9" t="n">
        <v>28</v>
      </c>
      <c r="C898" s="10" t="n">
        <v>7</v>
      </c>
      <c r="D898" s="10" t="n">
        <v>181500</v>
      </c>
      <c r="E898" s="10" t="n">
        <v>138600</v>
      </c>
      <c r="F898" s="10" t="n">
        <f aca="false">+IF(C898=0,"",G898/C898)</f>
        <v>165471.428571429</v>
      </c>
      <c r="G898" s="20" t="n">
        <v>1158300</v>
      </c>
    </row>
    <row r="899" customFormat="false" ht="13.5" hidden="false" customHeight="false" outlineLevel="0" collapsed="false">
      <c r="B899" s="9"/>
      <c r="C899" s="10"/>
      <c r="D899" s="10"/>
      <c r="E899" s="10"/>
      <c r="F899" s="10" t="str">
        <f aca="false">+IF(C899=0,"",G899/C899)</f>
        <v/>
      </c>
      <c r="G899" s="20"/>
    </row>
    <row r="900" customFormat="false" ht="13.5" hidden="false" customHeight="false" outlineLevel="0" collapsed="false">
      <c r="B900" s="9"/>
      <c r="C900" s="10"/>
      <c r="D900" s="10"/>
      <c r="E900" s="10"/>
      <c r="F900" s="10" t="str">
        <f aca="false">+IF(C900=0,"",G900/C900)</f>
        <v/>
      </c>
      <c r="G900" s="20"/>
    </row>
    <row r="901" customFormat="false" ht="13.5" hidden="false" customHeight="false" outlineLevel="0" collapsed="false">
      <c r="B901" s="11" t="s">
        <v>7</v>
      </c>
      <c r="C901" s="13" t="n">
        <f aca="false">SUM(C895:C900)</f>
        <v>24</v>
      </c>
      <c r="D901" s="13"/>
      <c r="E901" s="13"/>
      <c r="F901" s="21" t="n">
        <f aca="false">ROUND(G901/C901,0)</f>
        <v>152121</v>
      </c>
      <c r="G901" s="20" t="n">
        <f aca="false">SUM(G895:G900)</f>
        <v>3650900</v>
      </c>
    </row>
    <row r="903" customFormat="false" ht="13.5" hidden="false" customHeight="false" outlineLevel="0" collapsed="false">
      <c r="B903" s="18" t="s">
        <v>98</v>
      </c>
      <c r="C903" s="18"/>
      <c r="D903" s="19"/>
      <c r="E903" s="19"/>
      <c r="F903" s="19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</row>
    <row r="905" customFormat="false" ht="13.5" hidden="false" customHeight="false" outlineLevel="0" collapsed="false">
      <c r="B905" s="9" t="n">
        <v>5</v>
      </c>
      <c r="C905" s="10" t="n">
        <v>6</v>
      </c>
      <c r="D905" s="10" t="n">
        <v>176000</v>
      </c>
      <c r="E905" s="10" t="n">
        <v>138600</v>
      </c>
      <c r="F905" s="10" t="n">
        <f aca="false">+IF(C905=0,"",G905/C905)</f>
        <v>161333.333333333</v>
      </c>
      <c r="G905" s="20" t="n">
        <v>968000</v>
      </c>
    </row>
    <row r="906" customFormat="false" ht="13.5" hidden="false" customHeight="false" outlineLevel="0" collapsed="false">
      <c r="B906" s="9" t="n">
        <v>12</v>
      </c>
      <c r="C906" s="10" t="n">
        <v>12</v>
      </c>
      <c r="D906" s="10" t="n">
        <v>176000</v>
      </c>
      <c r="E906" s="10" t="n">
        <v>90200</v>
      </c>
      <c r="F906" s="10" t="n">
        <f aca="false">+IF(C906=0,"",G906/C906)</f>
        <v>149141.666666667</v>
      </c>
      <c r="G906" s="20" t="n">
        <v>1789700</v>
      </c>
    </row>
    <row r="907" customFormat="false" ht="13.5" hidden="false" customHeight="false" outlineLevel="0" collapsed="false">
      <c r="B907" s="9" t="n">
        <v>19</v>
      </c>
      <c r="C907" s="10" t="n">
        <v>5</v>
      </c>
      <c r="D907" s="10" t="n">
        <v>167200</v>
      </c>
      <c r="E907" s="10" t="n">
        <v>86900</v>
      </c>
      <c r="F907" s="10" t="n">
        <f aca="false">+IF(C907=0,"",G907/C907)</f>
        <v>131120</v>
      </c>
      <c r="G907" s="20" t="n">
        <v>655600</v>
      </c>
    </row>
    <row r="908" customFormat="false" ht="13.5" hidden="false" customHeight="false" outlineLevel="0" collapsed="false">
      <c r="B908" s="9" t="n">
        <v>26</v>
      </c>
      <c r="C908" s="10" t="n">
        <v>10</v>
      </c>
      <c r="D908" s="10" t="n">
        <v>170500</v>
      </c>
      <c r="E908" s="10" t="n">
        <v>133100</v>
      </c>
      <c r="F908" s="10" t="n">
        <f aca="false">+IF(C908=0,"",G908/C908)</f>
        <v>156530</v>
      </c>
      <c r="G908" s="20" t="n">
        <v>1565300</v>
      </c>
    </row>
    <row r="909" customFormat="false" ht="13.5" hidden="false" customHeight="false" outlineLevel="0" collapsed="false">
      <c r="B909" s="9"/>
      <c r="C909" s="10"/>
      <c r="D909" s="10"/>
      <c r="E909" s="10"/>
      <c r="F909" s="10" t="str">
        <f aca="false">+IF(C909=0,"",G909/C909)</f>
        <v/>
      </c>
      <c r="G909" s="20"/>
    </row>
    <row r="910" customFormat="false" ht="13.5" hidden="false" customHeight="false" outlineLevel="0" collapsed="false">
      <c r="B910" s="9"/>
      <c r="C910" s="10"/>
      <c r="D910" s="10"/>
      <c r="E910" s="10"/>
      <c r="F910" s="10" t="str">
        <f aca="false">+IF(C910=0,"",G910/C910)</f>
        <v/>
      </c>
      <c r="G910" s="20"/>
    </row>
    <row r="911" customFormat="false" ht="13.5" hidden="false" customHeight="false" outlineLevel="0" collapsed="false">
      <c r="B911" s="11" t="s">
        <v>7</v>
      </c>
      <c r="C911" s="13" t="n">
        <f aca="false">SUM(C905:C910)</f>
        <v>33</v>
      </c>
      <c r="D911" s="13"/>
      <c r="E911" s="13"/>
      <c r="F911" s="21" t="n">
        <f aca="false">ROUND(G911/C911,0)</f>
        <v>150867</v>
      </c>
      <c r="G911" s="20" t="n">
        <f aca="false">SUM(G905:G910)</f>
        <v>4978600</v>
      </c>
    </row>
    <row r="913" customFormat="false" ht="13.5" hidden="false" customHeight="false" outlineLevel="0" collapsed="false">
      <c r="B913" s="18" t="s">
        <v>100</v>
      </c>
      <c r="C913" s="18"/>
      <c r="D913" s="19"/>
      <c r="E913" s="19"/>
      <c r="F913" s="19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</row>
    <row r="915" customFormat="false" ht="13.5" hidden="false" customHeight="false" outlineLevel="0" collapsed="false">
      <c r="B915" s="9" t="n">
        <v>2</v>
      </c>
      <c r="C915" s="10" t="n">
        <v>8</v>
      </c>
      <c r="D915" s="10" t="n">
        <v>169400</v>
      </c>
      <c r="E915" s="10" t="n">
        <v>55000</v>
      </c>
      <c r="F915" s="10" t="n">
        <f aca="false">+IF(C915=0,"",G915/C915)</f>
        <v>112200</v>
      </c>
      <c r="G915" s="20" t="n">
        <v>897600</v>
      </c>
    </row>
    <row r="916" customFormat="false" ht="13.5" hidden="false" customHeight="false" outlineLevel="0" collapsed="false">
      <c r="B916" s="9" t="n">
        <v>9</v>
      </c>
      <c r="C916" s="10" t="n">
        <v>9</v>
      </c>
      <c r="D916" s="10" t="n">
        <v>163900</v>
      </c>
      <c r="E916" s="10" t="n">
        <v>110000</v>
      </c>
      <c r="F916" s="10" t="n">
        <f aca="false">+IF(C916=0,"",G916/C916)</f>
        <v>137011.111111111</v>
      </c>
      <c r="G916" s="20" t="n">
        <v>1233100</v>
      </c>
    </row>
    <row r="917" customFormat="false" ht="13.5" hidden="false" customHeight="false" outlineLevel="0" collapsed="false">
      <c r="B917" s="9" t="n">
        <v>16</v>
      </c>
      <c r="C917" s="10" t="n">
        <v>7</v>
      </c>
      <c r="D917" s="10" t="n">
        <v>155100</v>
      </c>
      <c r="E917" s="10" t="n">
        <v>100100</v>
      </c>
      <c r="F917" s="10" t="n">
        <f aca="false">+IF(C917=0,"",G917/C917)</f>
        <v>132785.714285714</v>
      </c>
      <c r="G917" s="20" t="n">
        <v>929500</v>
      </c>
    </row>
    <row r="918" customFormat="false" ht="13.5" hidden="false" customHeight="false" outlineLevel="0" collapsed="false">
      <c r="B918" s="9" t="n">
        <v>23</v>
      </c>
      <c r="C918" s="10" t="n">
        <v>19</v>
      </c>
      <c r="D918" s="10" t="n">
        <v>154000</v>
      </c>
      <c r="E918" s="10" t="n">
        <v>67100</v>
      </c>
      <c r="F918" s="10" t="n">
        <f aca="false">+IF(C918=0,"",G918/C918)</f>
        <v>123084.210526316</v>
      </c>
      <c r="G918" s="20" t="n">
        <v>2338600</v>
      </c>
    </row>
    <row r="919" customFormat="false" ht="13.5" hidden="false" customHeight="false" outlineLevel="0" collapsed="false">
      <c r="B919" s="9" t="n">
        <v>30</v>
      </c>
      <c r="C919" s="10" t="n">
        <v>16</v>
      </c>
      <c r="D919" s="10" t="n">
        <v>132000</v>
      </c>
      <c r="E919" s="10" t="n">
        <v>33000</v>
      </c>
      <c r="F919" s="10" t="n">
        <f aca="false">+IF(C919=0,"",G919/C919)</f>
        <v>106493.75</v>
      </c>
      <c r="G919" s="20" t="n">
        <v>1703900</v>
      </c>
    </row>
    <row r="920" customFormat="false" ht="13.5" hidden="false" customHeight="false" outlineLevel="0" collapsed="false">
      <c r="B920" s="9"/>
      <c r="C920" s="10"/>
      <c r="D920" s="10"/>
      <c r="E920" s="10"/>
      <c r="F920" s="10" t="str">
        <f aca="false">+IF(C920=0,"",G920/C920)</f>
        <v/>
      </c>
      <c r="G920" s="20"/>
    </row>
    <row r="921" customFormat="false" ht="13.5" hidden="false" customHeight="false" outlineLevel="0" collapsed="false">
      <c r="B921" s="11" t="s">
        <v>7</v>
      </c>
      <c r="C921" s="13" t="n">
        <f aca="false">SUM(C915:C920)</f>
        <v>59</v>
      </c>
      <c r="D921" s="13"/>
      <c r="E921" s="13"/>
      <c r="F921" s="21" t="n">
        <f aca="false">ROUND(G921/C921,0)</f>
        <v>120385</v>
      </c>
      <c r="G921" s="20" t="n">
        <f aca="false">SUM(G915:G920)</f>
        <v>7102700</v>
      </c>
    </row>
    <row r="923" customFormat="false" ht="13.5" hidden="false" customHeight="false" outlineLevel="0" collapsed="false">
      <c r="B923" s="18" t="s">
        <v>101</v>
      </c>
      <c r="C923" s="18"/>
      <c r="D923" s="19"/>
      <c r="E923" s="19"/>
      <c r="F923" s="19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</row>
    <row r="925" customFormat="false" ht="13.5" hidden="false" customHeight="false" outlineLevel="0" collapsed="false">
      <c r="B925" s="9" t="n">
        <v>6</v>
      </c>
      <c r="C925" s="10" t="n">
        <v>10</v>
      </c>
      <c r="D925" s="10" t="n">
        <v>135300</v>
      </c>
      <c r="E925" s="10" t="n">
        <v>33000</v>
      </c>
      <c r="F925" s="10" t="n">
        <f aca="false">+IF(C925=0,"",G925/C925)</f>
        <v>102410</v>
      </c>
      <c r="G925" s="20" t="n">
        <v>1024100</v>
      </c>
    </row>
    <row r="926" customFormat="false" ht="13.5" hidden="false" customHeight="false" outlineLevel="0" collapsed="false">
      <c r="B926" s="9" t="n">
        <v>13</v>
      </c>
      <c r="C926" s="10" t="n">
        <v>7</v>
      </c>
      <c r="D926" s="10" t="n">
        <v>121000</v>
      </c>
      <c r="E926" s="10" t="n">
        <v>94600</v>
      </c>
      <c r="F926" s="10" t="n">
        <f aca="false">+IF(C926=0,"",G926/C926)</f>
        <v>107014.285714286</v>
      </c>
      <c r="G926" s="20" t="n">
        <v>749100</v>
      </c>
    </row>
    <row r="927" customFormat="false" ht="13.5" hidden="false" customHeight="false" outlineLevel="0" collapsed="false">
      <c r="B927" s="9" t="n">
        <v>20</v>
      </c>
      <c r="C927" s="10" t="n">
        <v>19</v>
      </c>
      <c r="D927" s="10" t="n">
        <v>156200</v>
      </c>
      <c r="E927" s="10" t="n">
        <v>91300</v>
      </c>
      <c r="F927" s="10" t="n">
        <f aca="false">+IF(C927=0,"",G927/C927)</f>
        <v>114689.473684211</v>
      </c>
      <c r="G927" s="20" t="n">
        <v>2179100</v>
      </c>
    </row>
    <row r="928" customFormat="false" ht="13.5" hidden="false" customHeight="false" outlineLevel="0" collapsed="false">
      <c r="B928" s="9" t="n">
        <v>27</v>
      </c>
      <c r="C928" s="10" t="n">
        <v>8</v>
      </c>
      <c r="D928" s="10" t="n">
        <v>123200</v>
      </c>
      <c r="E928" s="10" t="n">
        <v>14300</v>
      </c>
      <c r="F928" s="10" t="n">
        <f aca="false">+IF(C928=0,"",G928/C928)</f>
        <v>94737.5</v>
      </c>
      <c r="G928" s="20" t="n">
        <v>757900</v>
      </c>
    </row>
    <row r="929" customFormat="false" ht="13.5" hidden="false" customHeight="false" outlineLevel="0" collapsed="false">
      <c r="B929" s="9"/>
      <c r="C929" s="10"/>
      <c r="D929" s="10"/>
      <c r="E929" s="10"/>
      <c r="F929" s="10" t="str">
        <f aca="false">+IF(C929=0,"",G929/C929)</f>
        <v/>
      </c>
      <c r="G929" s="20"/>
    </row>
    <row r="930" customFormat="false" ht="13.5" hidden="false" customHeight="false" outlineLevel="0" collapsed="false">
      <c r="B930" s="9"/>
      <c r="C930" s="10"/>
      <c r="D930" s="10"/>
      <c r="E930" s="10"/>
      <c r="F930" s="10" t="str">
        <f aca="false">+IF(C930=0,"",G930/C930)</f>
        <v/>
      </c>
      <c r="G930" s="20"/>
    </row>
    <row r="931" customFormat="false" ht="13.5" hidden="false" customHeight="false" outlineLevel="0" collapsed="false">
      <c r="B931" s="11" t="s">
        <v>7</v>
      </c>
      <c r="C931" s="13" t="n">
        <f aca="false">SUM(C925:C930)</f>
        <v>44</v>
      </c>
      <c r="D931" s="13"/>
      <c r="E931" s="13"/>
      <c r="F931" s="21" t="n">
        <f aca="false">ROUND(G931/C931,0)</f>
        <v>107050</v>
      </c>
      <c r="G931" s="20" t="n">
        <f aca="false">SUM(G925:G930)</f>
        <v>4710200</v>
      </c>
    </row>
    <row r="933" customFormat="false" ht="13.5" hidden="false" customHeight="false" outlineLevel="0" collapsed="false">
      <c r="B933" s="18" t="s">
        <v>102</v>
      </c>
      <c r="C933" s="18"/>
      <c r="D933" s="19"/>
      <c r="E933" s="19"/>
      <c r="F933" s="19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</row>
    <row r="935" customFormat="false" ht="13.5" hidden="false" customHeight="false" outlineLevel="0" collapsed="false">
      <c r="B935" s="9" t="n">
        <v>4</v>
      </c>
      <c r="C935" s="10" t="n">
        <v>11</v>
      </c>
      <c r="D935" s="10" t="n">
        <v>165000</v>
      </c>
      <c r="E935" s="10" t="n">
        <v>11000</v>
      </c>
      <c r="F935" s="10" t="n">
        <f aca="false">+IF(C935=0,"",G935/C935)</f>
        <v>108300</v>
      </c>
      <c r="G935" s="20" t="n">
        <v>1191300</v>
      </c>
    </row>
    <row r="936" customFormat="false" ht="13.5" hidden="false" customHeight="false" outlineLevel="0" collapsed="false">
      <c r="B936" s="9" t="n">
        <v>11</v>
      </c>
      <c r="C936" s="10" t="n">
        <v>9</v>
      </c>
      <c r="D936" s="10" t="n">
        <v>148500</v>
      </c>
      <c r="E936" s="10" t="n">
        <v>77000</v>
      </c>
      <c r="F936" s="10" t="n">
        <f aca="false">+IF(C936=0,"",G936/C936)</f>
        <v>119411.111111111</v>
      </c>
      <c r="G936" s="20" t="n">
        <v>1074700</v>
      </c>
    </row>
    <row r="937" customFormat="false" ht="13.5" hidden="false" customHeight="false" outlineLevel="0" collapsed="false">
      <c r="B937" s="9" t="n">
        <v>18</v>
      </c>
      <c r="C937" s="10" t="n">
        <v>7</v>
      </c>
      <c r="D937" s="10" t="n">
        <v>143000</v>
      </c>
      <c r="E937" s="10" t="n">
        <v>60500</v>
      </c>
      <c r="F937" s="10" t="n">
        <f aca="false">+IF(C937=0,"",G937/C937)</f>
        <v>120685.714285714</v>
      </c>
      <c r="G937" s="20" t="n">
        <v>844800</v>
      </c>
    </row>
    <row r="938" customFormat="false" ht="13.5" hidden="false" customHeight="false" outlineLevel="0" collapsed="false">
      <c r="B938" s="9" t="n">
        <v>25</v>
      </c>
      <c r="C938" s="10" t="n">
        <v>14</v>
      </c>
      <c r="D938" s="10" t="n">
        <v>148500</v>
      </c>
      <c r="E938" s="10" t="n">
        <v>78100</v>
      </c>
      <c r="F938" s="10" t="n">
        <f aca="false">+IF(C938=0,"",G938/C938)</f>
        <v>111728.571428571</v>
      </c>
      <c r="G938" s="20" t="n">
        <v>1564200</v>
      </c>
    </row>
    <row r="939" customFormat="false" ht="13.5" hidden="false" customHeight="false" outlineLevel="0" collapsed="false">
      <c r="B939" s="9"/>
      <c r="C939" s="10"/>
      <c r="D939" s="10"/>
      <c r="E939" s="10"/>
      <c r="F939" s="10" t="str">
        <f aca="false">+IF(C939=0,"",G939/C939)</f>
        <v/>
      </c>
      <c r="G939" s="20"/>
    </row>
    <row r="940" customFormat="false" ht="13.5" hidden="false" customHeight="false" outlineLevel="0" collapsed="false">
      <c r="B940" s="9"/>
      <c r="C940" s="10"/>
      <c r="D940" s="10"/>
      <c r="E940" s="10"/>
      <c r="F940" s="10" t="str">
        <f aca="false">+IF(C940=0,"",G940/C940)</f>
        <v/>
      </c>
      <c r="G940" s="20"/>
    </row>
    <row r="941" customFormat="false" ht="13.5" hidden="false" customHeight="false" outlineLevel="0" collapsed="false">
      <c r="B941" s="11" t="s">
        <v>7</v>
      </c>
      <c r="C941" s="13" t="n">
        <f aca="false">SUM(C935:C940)</f>
        <v>41</v>
      </c>
      <c r="D941" s="13"/>
      <c r="E941" s="13"/>
      <c r="F941" s="21" t="n">
        <f aca="false">ROUND(G941/C941,0)</f>
        <v>114024</v>
      </c>
      <c r="G941" s="20" t="n">
        <f aca="false">SUM(G935:G940)</f>
        <v>4675000</v>
      </c>
    </row>
    <row r="943" customFormat="false" ht="13.5" hidden="false" customHeight="false" outlineLevel="0" collapsed="false">
      <c r="B943" s="18" t="s">
        <v>103</v>
      </c>
      <c r="C943" s="18"/>
      <c r="D943" s="19"/>
      <c r="E943" s="19"/>
      <c r="F943" s="19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</row>
    <row r="945" customFormat="false" ht="13.5" hidden="false" customHeight="false" outlineLevel="0" collapsed="false">
      <c r="B945" s="9" t="n">
        <v>1</v>
      </c>
      <c r="C945" s="10" t="n">
        <v>7</v>
      </c>
      <c r="D945" s="10" t="n">
        <v>133100</v>
      </c>
      <c r="E945" s="10" t="n">
        <v>78100</v>
      </c>
      <c r="F945" s="10" t="n">
        <f aca="false">+IF(C945=0,"",G945/C945)</f>
        <v>115342.857142857</v>
      </c>
      <c r="G945" s="20" t="n">
        <v>807400</v>
      </c>
    </row>
    <row r="946" customFormat="false" ht="13.5" hidden="false" customHeight="false" outlineLevel="0" collapsed="false">
      <c r="B946" s="9" t="n">
        <v>8</v>
      </c>
      <c r="C946" s="10" t="n">
        <v>15</v>
      </c>
      <c r="D946" s="10" t="n">
        <v>150700</v>
      </c>
      <c r="E946" s="10" t="n">
        <v>44000</v>
      </c>
      <c r="F946" s="10" t="n">
        <f aca="false">+IF(C946=0,"",G946/C946)</f>
        <v>113520</v>
      </c>
      <c r="G946" s="20" t="n">
        <v>1702800</v>
      </c>
    </row>
    <row r="947" customFormat="false" ht="13.5" hidden="false" customHeight="false" outlineLevel="0" collapsed="false">
      <c r="B947" s="9" t="n">
        <v>15</v>
      </c>
      <c r="C947" s="10" t="n">
        <v>15</v>
      </c>
      <c r="D947" s="10" t="n">
        <v>159500</v>
      </c>
      <c r="E947" s="10" t="n">
        <v>102300</v>
      </c>
      <c r="F947" s="10" t="n">
        <f aca="false">+IF(C947=0,"",G947/C947)</f>
        <v>125253.333333333</v>
      </c>
      <c r="G947" s="20" t="n">
        <v>1878800</v>
      </c>
    </row>
    <row r="948" customFormat="false" ht="13.5" hidden="false" customHeight="false" outlineLevel="0" collapsed="false">
      <c r="B948" s="9" t="n">
        <v>22</v>
      </c>
      <c r="C948" s="10" t="n">
        <v>26</v>
      </c>
      <c r="D948" s="10" t="n">
        <v>162800</v>
      </c>
      <c r="E948" s="10" t="n">
        <v>70400</v>
      </c>
      <c r="F948" s="10" t="n">
        <f aca="false">+IF(C948=0,"",G948/C948)</f>
        <v>121930.769230769</v>
      </c>
      <c r="G948" s="20" t="n">
        <v>3170200</v>
      </c>
    </row>
    <row r="949" customFormat="false" ht="13.5" hidden="false" customHeight="false" outlineLevel="0" collapsed="false">
      <c r="B949" s="9" t="n">
        <v>29</v>
      </c>
      <c r="C949" s="10" t="n">
        <v>13</v>
      </c>
      <c r="D949" s="10" t="n">
        <v>141900</v>
      </c>
      <c r="E949" s="10" t="n">
        <v>51700</v>
      </c>
      <c r="F949" s="10" t="n">
        <f aca="false">+IF(C949=0,"",G949/C949)</f>
        <v>101115.384615385</v>
      </c>
      <c r="G949" s="20" t="n">
        <v>1314500</v>
      </c>
    </row>
    <row r="950" customFormat="false" ht="13.5" hidden="false" customHeight="false" outlineLevel="0" collapsed="false">
      <c r="B950" s="9"/>
      <c r="C950" s="10"/>
      <c r="D950" s="10"/>
      <c r="E950" s="10"/>
      <c r="F950" s="10" t="str">
        <f aca="false">+IF(C950=0,"",G950/C950)</f>
        <v/>
      </c>
      <c r="G950" s="20"/>
    </row>
    <row r="951" customFormat="false" ht="13.5" hidden="false" customHeight="false" outlineLevel="0" collapsed="false">
      <c r="B951" s="11" t="s">
        <v>7</v>
      </c>
      <c r="C951" s="13" t="n">
        <f aca="false">SUM(C945:C950)</f>
        <v>76</v>
      </c>
      <c r="D951" s="13"/>
      <c r="E951" s="13"/>
      <c r="F951" s="21" t="n">
        <f aca="false">ROUND(G951/C951,0)</f>
        <v>116759</v>
      </c>
      <c r="G951" s="20" t="n">
        <f aca="false">SUM(G945:G950)</f>
        <v>8873700</v>
      </c>
    </row>
    <row r="953" customFormat="false" ht="13.5" hidden="false" customHeight="false" outlineLevel="0" collapsed="false">
      <c r="B953" s="18" t="s">
        <v>104</v>
      </c>
      <c r="C953" s="18"/>
      <c r="D953" s="19"/>
      <c r="E953" s="19"/>
      <c r="F953" s="19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</row>
    <row r="955" customFormat="false" ht="13.5" hidden="false" customHeight="false" outlineLevel="0" collapsed="false">
      <c r="B955" s="9" t="n">
        <v>6</v>
      </c>
      <c r="C955" s="10" t="n">
        <v>9</v>
      </c>
      <c r="D955" s="10" t="n">
        <v>144100</v>
      </c>
      <c r="E955" s="10" t="n">
        <v>69300</v>
      </c>
      <c r="F955" s="10" t="n">
        <f aca="false">+IF(C955=0,"",G955/C955)</f>
        <v>115255.555555556</v>
      </c>
      <c r="G955" s="20" t="n">
        <v>1037300</v>
      </c>
    </row>
    <row r="956" customFormat="false" ht="13.5" hidden="false" customHeight="false" outlineLevel="0" collapsed="false">
      <c r="B956" s="9" t="n">
        <v>13</v>
      </c>
      <c r="C956" s="10" t="n">
        <v>8</v>
      </c>
      <c r="D956" s="10" t="n">
        <v>159500</v>
      </c>
      <c r="E956" s="10" t="n">
        <v>72600</v>
      </c>
      <c r="F956" s="10" t="n">
        <f aca="false">+IF(C956=0,"",G956/C956)</f>
        <v>118387.5</v>
      </c>
      <c r="G956" s="20" t="n">
        <v>947100</v>
      </c>
    </row>
    <row r="957" customFormat="false" ht="13.5" hidden="false" customHeight="false" outlineLevel="0" collapsed="false">
      <c r="B957" s="9" t="n">
        <v>20</v>
      </c>
      <c r="C957" s="10" t="n">
        <v>9</v>
      </c>
      <c r="D957" s="10" t="n">
        <v>128700</v>
      </c>
      <c r="E957" s="10" t="n">
        <v>81400</v>
      </c>
      <c r="F957" s="10" t="n">
        <f aca="false">+IF(C957=0,"",G957/C957)</f>
        <v>108044.444444444</v>
      </c>
      <c r="G957" s="20" t="n">
        <v>972400</v>
      </c>
    </row>
    <row r="958" customFormat="false" ht="13.5" hidden="false" customHeight="false" outlineLevel="0" collapsed="false">
      <c r="B958" s="9" t="n">
        <v>27</v>
      </c>
      <c r="C958" s="10" t="n">
        <v>11</v>
      </c>
      <c r="D958" s="10" t="n">
        <v>126500</v>
      </c>
      <c r="E958" s="10" t="n">
        <v>82500</v>
      </c>
      <c r="F958" s="10" t="n">
        <f aca="false">+IF(C958=0,"",G958/C958)</f>
        <v>105500</v>
      </c>
      <c r="G958" s="20" t="n">
        <v>1160500</v>
      </c>
    </row>
    <row r="959" customFormat="false" ht="13.5" hidden="false" customHeight="false" outlineLevel="0" collapsed="false">
      <c r="B959" s="9"/>
      <c r="C959" s="10"/>
      <c r="D959" s="10"/>
      <c r="E959" s="10"/>
      <c r="F959" s="10" t="str">
        <f aca="false">+IF(C959=0,"",G959/C959)</f>
        <v/>
      </c>
      <c r="G959" s="20"/>
    </row>
    <row r="960" customFormat="false" ht="13.5" hidden="false" customHeight="false" outlineLevel="0" collapsed="false">
      <c r="B960" s="9"/>
      <c r="C960" s="10"/>
      <c r="D960" s="10"/>
      <c r="E960" s="10"/>
      <c r="F960" s="10" t="str">
        <f aca="false">+IF(C960=0,"",G960/C960)</f>
        <v/>
      </c>
      <c r="G960" s="20"/>
    </row>
    <row r="961" customFormat="false" ht="13.5" hidden="false" customHeight="false" outlineLevel="0" collapsed="false">
      <c r="B961" s="11" t="s">
        <v>7</v>
      </c>
      <c r="C961" s="13" t="n">
        <f aca="false">SUM(C955:C960)</f>
        <v>37</v>
      </c>
      <c r="D961" s="13"/>
      <c r="E961" s="13"/>
      <c r="F961" s="21" t="n">
        <f aca="false">ROUND(G961/C961,0)</f>
        <v>111278</v>
      </c>
      <c r="G961" s="20" t="n">
        <f aca="false">SUM(G955:G960)</f>
        <v>4117300</v>
      </c>
    </row>
    <row r="963" customFormat="false" ht="13.5" hidden="false" customHeight="false" outlineLevel="0" collapsed="false">
      <c r="B963" s="18" t="s">
        <v>105</v>
      </c>
      <c r="C963" s="18"/>
      <c r="D963" s="19"/>
      <c r="E963" s="19"/>
      <c r="F963" s="19"/>
      <c r="G963" s="20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9"/>
    </row>
    <row r="965" customFormat="false" ht="13.5" hidden="false" customHeight="false" outlineLevel="0" collapsed="false">
      <c r="B965" s="9" t="n">
        <v>4</v>
      </c>
      <c r="C965" s="10" t="n">
        <v>13</v>
      </c>
      <c r="D965" s="10" t="n">
        <v>189200</v>
      </c>
      <c r="E965" s="10" t="n">
        <v>70400</v>
      </c>
      <c r="F965" s="10" t="n">
        <f aca="false">+IF(C965=0,"",G965/C965)</f>
        <v>117446.153846154</v>
      </c>
      <c r="G965" s="20" t="n">
        <v>1526800</v>
      </c>
    </row>
    <row r="966" customFormat="false" ht="13.5" hidden="false" customHeight="false" outlineLevel="0" collapsed="false">
      <c r="B966" s="9" t="n">
        <v>10</v>
      </c>
      <c r="C966" s="10" t="n">
        <v>7</v>
      </c>
      <c r="D966" s="10" t="n">
        <v>134200</v>
      </c>
      <c r="E966" s="10" t="n">
        <v>80300</v>
      </c>
      <c r="F966" s="10" t="n">
        <f aca="false">+IF(C966=0,"",G966/C966)</f>
        <v>110000</v>
      </c>
      <c r="G966" s="20" t="n">
        <v>770000</v>
      </c>
    </row>
    <row r="967" customFormat="false" ht="13.5" hidden="false" customHeight="false" outlineLevel="0" collapsed="false">
      <c r="B967" s="9" t="n">
        <v>17</v>
      </c>
      <c r="C967" s="10" t="n">
        <v>11</v>
      </c>
      <c r="D967" s="10" t="n">
        <v>127600</v>
      </c>
      <c r="E967" s="10" t="n">
        <v>68200</v>
      </c>
      <c r="F967" s="10" t="n">
        <f aca="false">+IF(C967=0,"",G967/C967)</f>
        <v>109000</v>
      </c>
      <c r="G967" s="20" t="n">
        <v>1199000</v>
      </c>
    </row>
    <row r="968" customFormat="false" ht="13.5" hidden="false" customHeight="false" outlineLevel="0" collapsed="false">
      <c r="B968" s="9" t="n">
        <v>24</v>
      </c>
      <c r="C968" s="10" t="n">
        <v>10</v>
      </c>
      <c r="D968" s="10" t="n">
        <v>137500</v>
      </c>
      <c r="E968" s="10" t="n">
        <v>77000</v>
      </c>
      <c r="F968" s="10" t="n">
        <f aca="false">+IF(C968=0,"",G968/C968)</f>
        <v>115170</v>
      </c>
      <c r="G968" s="20" t="n">
        <v>1151700</v>
      </c>
    </row>
    <row r="969" customFormat="false" ht="13.5" hidden="false" customHeight="false" outlineLevel="0" collapsed="false">
      <c r="B969" s="9" t="n">
        <v>31</v>
      </c>
      <c r="C969" s="10" t="n">
        <v>12</v>
      </c>
      <c r="D969" s="10" t="n">
        <v>143000</v>
      </c>
      <c r="E969" s="10" t="n">
        <v>55000</v>
      </c>
      <c r="F969" s="10" t="n">
        <f aca="false">+IF(C969=0,"",G969/C969)</f>
        <v>103308.333333333</v>
      </c>
      <c r="G969" s="20" t="n">
        <v>1239700</v>
      </c>
    </row>
    <row r="970" customFormat="false" ht="13.5" hidden="false" customHeight="false" outlineLevel="0" collapsed="false">
      <c r="B970" s="9"/>
      <c r="C970" s="10"/>
      <c r="D970" s="10"/>
      <c r="E970" s="10"/>
      <c r="F970" s="10" t="str">
        <f aca="false">+IF(C970=0,"",G970/C970)</f>
        <v/>
      </c>
      <c r="G970" s="20"/>
    </row>
    <row r="971" customFormat="false" ht="13.5" hidden="false" customHeight="false" outlineLevel="0" collapsed="false">
      <c r="B971" s="11" t="s">
        <v>7</v>
      </c>
      <c r="C971" s="13" t="n">
        <f aca="false">SUM(C965:C970)</f>
        <v>53</v>
      </c>
      <c r="D971" s="13"/>
      <c r="E971" s="13"/>
      <c r="F971" s="21" t="n">
        <f aca="false">ROUND(G971/C971,0)</f>
        <v>111079</v>
      </c>
      <c r="G971" s="20" t="n">
        <f aca="false">SUM(G965:G970)</f>
        <v>5887200</v>
      </c>
    </row>
    <row r="973" customFormat="false" ht="13.5" hidden="false" customHeight="false" outlineLevel="0" collapsed="false">
      <c r="B973" s="18" t="s">
        <v>106</v>
      </c>
      <c r="C973" s="18"/>
      <c r="D973" s="19"/>
      <c r="E973" s="19"/>
      <c r="F973" s="19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</row>
    <row r="975" customFormat="false" ht="13.5" hidden="false" customHeight="false" outlineLevel="0" collapsed="false">
      <c r="B975" s="9" t="n">
        <v>7</v>
      </c>
      <c r="C975" s="10" t="n">
        <v>12</v>
      </c>
      <c r="D975" s="10" t="n">
        <v>141900</v>
      </c>
      <c r="E975" s="10" t="n">
        <v>58300</v>
      </c>
      <c r="F975" s="10" t="n">
        <f aca="false">+IF(C975=0,"",G975/C975)</f>
        <v>112475</v>
      </c>
      <c r="G975" s="20" t="n">
        <v>1349700</v>
      </c>
    </row>
    <row r="976" customFormat="false" ht="13.5" hidden="false" customHeight="false" outlineLevel="0" collapsed="false">
      <c r="B976" s="9" t="n">
        <v>14</v>
      </c>
      <c r="C976" s="10" t="n">
        <v>10</v>
      </c>
      <c r="D976" s="10" t="n">
        <v>151800</v>
      </c>
      <c r="E976" s="10" t="n">
        <v>16500</v>
      </c>
      <c r="F976" s="10" t="n">
        <f aca="false">+IF(C976=0,"",G976/C976)</f>
        <v>111430</v>
      </c>
      <c r="G976" s="20" t="n">
        <v>1114300</v>
      </c>
    </row>
    <row r="977" customFormat="false" ht="13.5" hidden="false" customHeight="false" outlineLevel="0" collapsed="false">
      <c r="B977" s="9" t="n">
        <v>21</v>
      </c>
      <c r="C977" s="10" t="n">
        <v>12</v>
      </c>
      <c r="D977" s="10" t="n">
        <v>149600</v>
      </c>
      <c r="E977" s="10" t="n">
        <v>66000</v>
      </c>
      <c r="F977" s="10" t="n">
        <f aca="false">+IF(C977=0,"",G977/C977)</f>
        <v>123383.333333333</v>
      </c>
      <c r="G977" s="20" t="n">
        <v>1480600</v>
      </c>
    </row>
    <row r="978" customFormat="false" ht="13.5" hidden="false" customHeight="false" outlineLevel="0" collapsed="false">
      <c r="B978" s="9" t="n">
        <v>28</v>
      </c>
      <c r="C978" s="10" t="n">
        <v>15</v>
      </c>
      <c r="D978" s="10" t="n">
        <v>146300</v>
      </c>
      <c r="E978" s="10" t="n">
        <v>11000</v>
      </c>
      <c r="F978" s="10" t="n">
        <f aca="false">+IF(C978=0,"",G978/C978)</f>
        <v>104133.333333333</v>
      </c>
      <c r="G978" s="20" t="n">
        <v>1562000</v>
      </c>
    </row>
    <row r="979" customFormat="false" ht="13.5" hidden="false" customHeight="false" outlineLevel="0" collapsed="false">
      <c r="B979" s="9"/>
      <c r="C979" s="10"/>
      <c r="D979" s="10"/>
      <c r="E979" s="10"/>
      <c r="F979" s="10" t="str">
        <f aca="false">+IF(C979=0,"",G979/C979)</f>
        <v/>
      </c>
      <c r="G979" s="20"/>
    </row>
    <row r="980" customFormat="false" ht="13.5" hidden="false" customHeight="false" outlineLevel="0" collapsed="false">
      <c r="B980" s="9"/>
      <c r="C980" s="10"/>
      <c r="D980" s="10"/>
      <c r="E980" s="10"/>
      <c r="F980" s="10" t="str">
        <f aca="false">+IF(C980=0,"",G980/C980)</f>
        <v/>
      </c>
      <c r="G980" s="20"/>
    </row>
    <row r="981" customFormat="false" ht="13.5" hidden="false" customHeight="false" outlineLevel="0" collapsed="false">
      <c r="B981" s="11" t="s">
        <v>7</v>
      </c>
      <c r="C981" s="13" t="n">
        <f aca="false">SUM(C975:C980)</f>
        <v>49</v>
      </c>
      <c r="D981" s="13"/>
      <c r="E981" s="13"/>
      <c r="F981" s="21" t="n">
        <f aca="false">ROUND(G981/C981,0)</f>
        <v>112380</v>
      </c>
      <c r="G981" s="20" t="n">
        <f aca="false">SUM(G975:G980)</f>
        <v>5506600</v>
      </c>
    </row>
    <row r="983" customFormat="false" ht="13.5" hidden="false" customHeight="false" outlineLevel="0" collapsed="false">
      <c r="B983" s="18" t="s">
        <v>107</v>
      </c>
      <c r="C983" s="18"/>
      <c r="D983" s="19"/>
      <c r="E983" s="19"/>
      <c r="F983" s="19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</row>
    <row r="985" customFormat="false" ht="13.5" hidden="false" customHeight="false" outlineLevel="0" collapsed="false">
      <c r="B985" s="9" t="n">
        <v>7</v>
      </c>
      <c r="C985" s="10" t="n">
        <v>13</v>
      </c>
      <c r="D985" s="10" t="n">
        <v>156200</v>
      </c>
      <c r="E985" s="10" t="n">
        <v>61600</v>
      </c>
      <c r="F985" s="10" t="n">
        <f aca="false">+IF(C985=0,"",G985/C985)</f>
        <v>124638.461538462</v>
      </c>
      <c r="G985" s="20" t="n">
        <v>1620300</v>
      </c>
    </row>
    <row r="986" customFormat="false" ht="13.5" hidden="false" customHeight="false" outlineLevel="0" collapsed="false">
      <c r="B986" s="9" t="n">
        <v>14</v>
      </c>
      <c r="C986" s="10" t="n">
        <v>8</v>
      </c>
      <c r="D986" s="10" t="n">
        <v>139700</v>
      </c>
      <c r="E986" s="10" t="n">
        <v>124300</v>
      </c>
      <c r="F986" s="10" t="n">
        <f aca="false">+IF(C986=0,"",G986/C986)</f>
        <v>132687.5</v>
      </c>
      <c r="G986" s="20" t="n">
        <v>1061500</v>
      </c>
    </row>
    <row r="987" customFormat="false" ht="13.5" hidden="false" customHeight="false" outlineLevel="0" collapsed="false">
      <c r="B987" s="9" t="n">
        <v>21</v>
      </c>
      <c r="C987" s="10" t="n">
        <v>17</v>
      </c>
      <c r="D987" s="10" t="n">
        <v>168300</v>
      </c>
      <c r="E987" s="10" t="n">
        <v>34100</v>
      </c>
      <c r="F987" s="10" t="n">
        <f aca="false">+IF(C987=0,"",G987/C987)</f>
        <v>121064.705882353</v>
      </c>
      <c r="G987" s="20" t="n">
        <v>2058100</v>
      </c>
    </row>
    <row r="988" customFormat="false" ht="13.5" hidden="false" customHeight="false" outlineLevel="0" collapsed="false">
      <c r="B988" s="9" t="n">
        <v>28</v>
      </c>
      <c r="C988" s="10" t="n">
        <v>9</v>
      </c>
      <c r="D988" s="10" t="n">
        <v>181500</v>
      </c>
      <c r="E988" s="10" t="n">
        <v>88000</v>
      </c>
      <c r="F988" s="10" t="n">
        <f aca="false">+IF(C988=0,"",G988/C988)</f>
        <v>134077.777777778</v>
      </c>
      <c r="G988" s="20" t="n">
        <v>1206700</v>
      </c>
    </row>
    <row r="989" customFormat="false" ht="13.5" hidden="false" customHeight="false" outlineLevel="0" collapsed="false">
      <c r="B989" s="9"/>
      <c r="C989" s="10"/>
      <c r="D989" s="10"/>
      <c r="E989" s="10"/>
      <c r="F989" s="10" t="str">
        <f aca="false">+IF(C989=0,"",G989/C989)</f>
        <v/>
      </c>
      <c r="G989" s="20"/>
    </row>
    <row r="990" customFormat="false" ht="13.5" hidden="false" customHeight="false" outlineLevel="0" collapsed="false">
      <c r="B990" s="9"/>
      <c r="C990" s="10"/>
      <c r="D990" s="10"/>
      <c r="E990" s="10"/>
      <c r="F990" s="10" t="str">
        <f aca="false">+IF(C990=0,"",G990/C990)</f>
        <v/>
      </c>
      <c r="G990" s="20"/>
    </row>
    <row r="991" customFormat="false" ht="13.5" hidden="false" customHeight="false" outlineLevel="0" collapsed="false">
      <c r="B991" s="11" t="s">
        <v>7</v>
      </c>
      <c r="C991" s="13" t="n">
        <f aca="false">SUM(C985:C990)</f>
        <v>47</v>
      </c>
      <c r="D991" s="13"/>
      <c r="E991" s="13"/>
      <c r="F991" s="21" t="n">
        <f aca="false">ROUND(G991/C991,0)</f>
        <v>126523</v>
      </c>
      <c r="G991" s="20" t="n">
        <f aca="false">SUM(G985:G990)</f>
        <v>5946600</v>
      </c>
    </row>
    <row r="993" customFormat="false" ht="13.5" hidden="false" customHeight="false" outlineLevel="0" collapsed="false">
      <c r="B993" s="18" t="s">
        <v>108</v>
      </c>
      <c r="C993" s="18"/>
      <c r="D993" s="19"/>
      <c r="E993" s="19"/>
      <c r="F993" s="19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</row>
    <row r="995" customFormat="false" ht="13.5" hidden="false" customHeight="false" outlineLevel="0" collapsed="false">
      <c r="B995" s="9" t="n">
        <v>4</v>
      </c>
      <c r="C995" s="10" t="n">
        <v>9</v>
      </c>
      <c r="D995" s="10" t="n">
        <v>165000</v>
      </c>
      <c r="E995" s="10" t="n">
        <v>56100</v>
      </c>
      <c r="F995" s="10" t="n">
        <f aca="false">+IF(C995=0,"",G995/C995)</f>
        <v>124544.444444444</v>
      </c>
      <c r="G995" s="20" t="n">
        <v>1120900</v>
      </c>
    </row>
    <row r="996" customFormat="false" ht="13.5" hidden="false" customHeight="false" outlineLevel="0" collapsed="false">
      <c r="B996" s="9" t="n">
        <v>11</v>
      </c>
      <c r="C996" s="10" t="n">
        <v>10</v>
      </c>
      <c r="D996" s="10" t="n">
        <v>162800</v>
      </c>
      <c r="E996" s="10" t="n">
        <v>16500</v>
      </c>
      <c r="F996" s="10" t="n">
        <f aca="false">+IF(C996=0,"",G996/C996)</f>
        <v>120230</v>
      </c>
      <c r="G996" s="20" t="n">
        <v>1202300</v>
      </c>
    </row>
    <row r="997" customFormat="false" ht="13.5" hidden="false" customHeight="false" outlineLevel="0" collapsed="false">
      <c r="B997" s="9" t="n">
        <v>18</v>
      </c>
      <c r="C997" s="10" t="n">
        <v>17</v>
      </c>
      <c r="D997" s="10" t="n">
        <v>169400</v>
      </c>
      <c r="E997" s="10" t="n">
        <v>61600</v>
      </c>
      <c r="F997" s="10" t="n">
        <f aca="false">+IF(C997=0,"",G997/C997)</f>
        <v>129929.411764706</v>
      </c>
      <c r="G997" s="20" t="n">
        <v>2208800</v>
      </c>
    </row>
    <row r="998" customFormat="false" ht="13.5" hidden="false" customHeight="false" outlineLevel="0" collapsed="false">
      <c r="B998" s="9" t="n">
        <v>25</v>
      </c>
      <c r="C998" s="10" t="n">
        <v>14</v>
      </c>
      <c r="D998" s="10" t="n">
        <v>150700</v>
      </c>
      <c r="E998" s="10" t="n">
        <v>95700</v>
      </c>
      <c r="F998" s="10" t="n">
        <f aca="false">+IF(C998=0,"",G998/C998)</f>
        <v>130742.857142857</v>
      </c>
      <c r="G998" s="20" t="n">
        <v>1830400</v>
      </c>
    </row>
    <row r="999" customFormat="false" ht="13.5" hidden="false" customHeight="false" outlineLevel="0" collapsed="false">
      <c r="B999" s="9"/>
      <c r="C999" s="10"/>
      <c r="D999" s="10"/>
      <c r="E999" s="10"/>
      <c r="F999" s="10" t="str">
        <f aca="false">+IF(C999=0,"",G999/C999)</f>
        <v/>
      </c>
      <c r="G999" s="20"/>
    </row>
    <row r="1000" customFormat="false" ht="13.5" hidden="false" customHeight="false" outlineLevel="0" collapsed="false">
      <c r="B1000" s="9"/>
      <c r="C1000" s="10"/>
      <c r="D1000" s="10"/>
      <c r="E1000" s="10"/>
      <c r="F1000" s="10" t="str">
        <f aca="false">+IF(C1000=0,"",G1000/C1000)</f>
        <v/>
      </c>
      <c r="G1000" s="20"/>
    </row>
    <row r="1001" customFormat="false" ht="13.5" hidden="false" customHeight="false" outlineLevel="0" collapsed="false">
      <c r="B1001" s="11" t="s">
        <v>7</v>
      </c>
      <c r="C1001" s="13" t="n">
        <f aca="false">SUM(C995:C1000)</f>
        <v>50</v>
      </c>
      <c r="D1001" s="13"/>
      <c r="E1001" s="13"/>
      <c r="F1001" s="21" t="n">
        <f aca="false">ROUND(G1001/C1001,0)</f>
        <v>127248</v>
      </c>
      <c r="G1001" s="20" t="n">
        <f aca="false">SUM(G995:G1000)</f>
        <v>6362400</v>
      </c>
    </row>
    <row r="1003" customFormat="false" ht="13.5" hidden="false" customHeight="false" outlineLevel="0" collapsed="false">
      <c r="B1003" s="18" t="s">
        <v>109</v>
      </c>
      <c r="C1003" s="18"/>
      <c r="D1003" s="19"/>
      <c r="E1003" s="19"/>
      <c r="F1003" s="19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</row>
    <row r="1005" customFormat="false" ht="13.5" hidden="false" customHeight="false" outlineLevel="0" collapsed="false">
      <c r="B1005" s="9" t="n">
        <v>2</v>
      </c>
      <c r="C1005" s="10" t="n">
        <v>9</v>
      </c>
      <c r="D1005" s="10" t="n">
        <v>176000</v>
      </c>
      <c r="E1005" s="10" t="n">
        <v>52800</v>
      </c>
      <c r="F1005" s="10" t="n">
        <f aca="false">+IF(C1005=0,"",G1005/C1005)</f>
        <v>137744.444444444</v>
      </c>
      <c r="G1005" s="20" t="n">
        <v>1239700</v>
      </c>
    </row>
    <row r="1006" customFormat="false" ht="13.5" hidden="false" customHeight="false" outlineLevel="0" collapsed="false">
      <c r="B1006" s="9" t="n">
        <v>9</v>
      </c>
      <c r="C1006" s="10" t="n">
        <v>13</v>
      </c>
      <c r="D1006" s="10" t="n">
        <v>160600</v>
      </c>
      <c r="E1006" s="10" t="n">
        <v>36300</v>
      </c>
      <c r="F1006" s="10" t="n">
        <f aca="false">+IF(C1006=0,"",G1006/C1006)</f>
        <v>127007.692307692</v>
      </c>
      <c r="G1006" s="20" t="n">
        <v>1651100</v>
      </c>
    </row>
    <row r="1007" customFormat="false" ht="13.5" hidden="false" customHeight="false" outlineLevel="0" collapsed="false">
      <c r="B1007" s="9" t="n">
        <v>16</v>
      </c>
      <c r="C1007" s="10" t="n">
        <v>7</v>
      </c>
      <c r="D1007" s="10" t="n">
        <v>187000</v>
      </c>
      <c r="E1007" s="10" t="n">
        <v>113300</v>
      </c>
      <c r="F1007" s="10" t="n">
        <f aca="false">+IF(C1007=0,"",G1007/C1007)</f>
        <v>148342.857142857</v>
      </c>
      <c r="G1007" s="20" t="n">
        <v>1038400</v>
      </c>
    </row>
    <row r="1008" customFormat="false" ht="13.5" hidden="false" customHeight="false" outlineLevel="0" collapsed="false">
      <c r="B1008" s="9" t="n">
        <v>23</v>
      </c>
      <c r="C1008" s="10" t="n">
        <v>10</v>
      </c>
      <c r="D1008" s="10" t="n">
        <v>156200</v>
      </c>
      <c r="E1008" s="10" t="n">
        <v>106700</v>
      </c>
      <c r="F1008" s="10" t="n">
        <f aca="false">+IF(C1008=0,"",G1008/C1008)</f>
        <v>128480</v>
      </c>
      <c r="G1008" s="20" t="n">
        <v>1284800</v>
      </c>
    </row>
    <row r="1009" customFormat="false" ht="13.5" hidden="false" customHeight="false" outlineLevel="0" collapsed="false">
      <c r="B1009" s="9" t="n">
        <v>30</v>
      </c>
      <c r="C1009" s="10" t="n">
        <v>5</v>
      </c>
      <c r="D1009" s="10" t="n">
        <v>163900</v>
      </c>
      <c r="E1009" s="10" t="n">
        <v>130900</v>
      </c>
      <c r="F1009" s="10" t="n">
        <f aca="false">+IF(C1009=0,"",G1009/C1009)</f>
        <v>139480</v>
      </c>
      <c r="G1009" s="20" t="n">
        <v>697400</v>
      </c>
    </row>
    <row r="1010" customFormat="false" ht="13.5" hidden="false" customHeight="false" outlineLevel="0" collapsed="false">
      <c r="B1010" s="9"/>
      <c r="C1010" s="10"/>
      <c r="D1010" s="10"/>
      <c r="E1010" s="10"/>
      <c r="F1010" s="10" t="str">
        <f aca="false">+IF(C1010=0,"",G1010/C1010)</f>
        <v/>
      </c>
      <c r="G1010" s="20"/>
    </row>
    <row r="1011" customFormat="false" ht="13.5" hidden="false" customHeight="false" outlineLevel="0" collapsed="false">
      <c r="B1011" s="11" t="s">
        <v>7</v>
      </c>
      <c r="C1011" s="13" t="n">
        <f aca="false">SUM(C1005:C1010)</f>
        <v>44</v>
      </c>
      <c r="D1011" s="13"/>
      <c r="E1011" s="13"/>
      <c r="F1011" s="21" t="n">
        <f aca="false">ROUND(G1011/C1011,0)</f>
        <v>134350</v>
      </c>
      <c r="G1011" s="20" t="n">
        <f aca="false">SUM(G1005:G1010)</f>
        <v>5911400</v>
      </c>
    </row>
    <row r="1013" customFormat="false" ht="13.5" hidden="false" customHeight="false" outlineLevel="0" collapsed="false">
      <c r="B1013" s="18" t="s">
        <v>110</v>
      </c>
      <c r="C1013" s="18"/>
      <c r="D1013" s="19"/>
      <c r="E1013" s="19"/>
      <c r="F1013" s="19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</row>
    <row r="1015" customFormat="false" ht="13.5" hidden="false" customHeight="false" outlineLevel="0" collapsed="false">
      <c r="B1015" s="9" t="n">
        <v>6</v>
      </c>
      <c r="C1015" s="10" t="n">
        <v>8</v>
      </c>
      <c r="D1015" s="10" t="n">
        <v>187000</v>
      </c>
      <c r="E1015" s="10" t="n">
        <v>55000</v>
      </c>
      <c r="F1015" s="10" t="n">
        <f aca="false">+IF(C1015=0,"",G1015/C1015)</f>
        <v>140937.5</v>
      </c>
      <c r="G1015" s="20" t="n">
        <v>1127500</v>
      </c>
    </row>
    <row r="1016" customFormat="false" ht="13.5" hidden="false" customHeight="false" outlineLevel="0" collapsed="false">
      <c r="B1016" s="9" t="n">
        <v>13</v>
      </c>
      <c r="C1016" s="10" t="n">
        <v>7</v>
      </c>
      <c r="D1016" s="10" t="n">
        <v>149600</v>
      </c>
      <c r="E1016" s="10" t="n">
        <v>58300</v>
      </c>
      <c r="F1016" s="10" t="n">
        <f aca="false">+IF(C1016=0,"",G1016/C1016)</f>
        <v>117542.857142857</v>
      </c>
      <c r="G1016" s="20" t="n">
        <v>822800</v>
      </c>
    </row>
    <row r="1017" customFormat="false" ht="13.5" hidden="false" customHeight="false" outlineLevel="0" collapsed="false">
      <c r="B1017" s="9" t="n">
        <v>20</v>
      </c>
      <c r="C1017" s="10" t="n">
        <v>5</v>
      </c>
      <c r="D1017" s="10" t="n">
        <v>174900</v>
      </c>
      <c r="E1017" s="10" t="n">
        <v>58300</v>
      </c>
      <c r="F1017" s="10" t="n">
        <f aca="false">+IF(C1017=0,"",G1017/C1017)</f>
        <v>134860</v>
      </c>
      <c r="G1017" s="20" t="n">
        <v>674300</v>
      </c>
    </row>
    <row r="1018" customFormat="false" ht="13.5" hidden="false" customHeight="false" outlineLevel="0" collapsed="false">
      <c r="B1018" s="9" t="n">
        <v>27</v>
      </c>
      <c r="C1018" s="10" t="n">
        <v>7</v>
      </c>
      <c r="D1018" s="10" t="n">
        <v>184800</v>
      </c>
      <c r="E1018" s="10" t="n">
        <v>74800</v>
      </c>
      <c r="F1018" s="10" t="n">
        <f aca="false">+IF(C1018=0,"",G1018/C1018)</f>
        <v>146771.428571429</v>
      </c>
      <c r="G1018" s="20" t="n">
        <v>1027400</v>
      </c>
    </row>
    <row r="1019" customFormat="false" ht="13.5" hidden="false" customHeight="false" outlineLevel="0" collapsed="false">
      <c r="B1019" s="9"/>
      <c r="C1019" s="10"/>
      <c r="D1019" s="10"/>
      <c r="E1019" s="10"/>
      <c r="F1019" s="10" t="str">
        <f aca="false">+IF(C1019=0,"",G1019/C1019)</f>
        <v/>
      </c>
      <c r="G1019" s="20"/>
    </row>
    <row r="1020" customFormat="false" ht="13.5" hidden="false" customHeight="false" outlineLevel="0" collapsed="false">
      <c r="B1020" s="9"/>
      <c r="C1020" s="10"/>
      <c r="D1020" s="10"/>
      <c r="E1020" s="10"/>
      <c r="F1020" s="10" t="str">
        <f aca="false">+IF(C1020=0,"",G1020/C1020)</f>
        <v/>
      </c>
      <c r="G1020" s="20"/>
    </row>
    <row r="1021" customFormat="false" ht="13.5" hidden="false" customHeight="false" outlineLevel="0" collapsed="false">
      <c r="B1021" s="11" t="s">
        <v>7</v>
      </c>
      <c r="C1021" s="13" t="n">
        <f aca="false">SUM(C1015:C1020)</f>
        <v>27</v>
      </c>
      <c r="D1021" s="13"/>
      <c r="E1021" s="13"/>
      <c r="F1021" s="21" t="n">
        <f aca="false">ROUND(G1021/C1021,0)</f>
        <v>135259</v>
      </c>
      <c r="G1021" s="20" t="n">
        <f aca="false">SUM(G1015:G1020)</f>
        <v>3652000</v>
      </c>
    </row>
    <row r="1023" customFormat="false" ht="13.5" hidden="false" customHeight="false" outlineLevel="0" collapsed="false">
      <c r="B1023" s="18" t="s">
        <v>111</v>
      </c>
      <c r="C1023" s="18"/>
      <c r="D1023" s="19"/>
      <c r="E1023" s="19"/>
      <c r="F1023" s="19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</row>
    <row r="1025" customFormat="false" ht="13.5" hidden="false" customHeight="false" outlineLevel="0" collapsed="false">
      <c r="B1025" s="9" t="n">
        <v>4</v>
      </c>
      <c r="C1025" s="10" t="n">
        <v>5</v>
      </c>
      <c r="D1025" s="10" t="n">
        <v>172700</v>
      </c>
      <c r="E1025" s="10" t="n">
        <v>127600</v>
      </c>
      <c r="F1025" s="10" t="n">
        <f aca="false">+IF(C1025=0,"",G1025/C1025)</f>
        <v>143000</v>
      </c>
      <c r="G1025" s="20" t="n">
        <v>715000</v>
      </c>
    </row>
    <row r="1026" customFormat="false" ht="13.5" hidden="false" customHeight="false" outlineLevel="0" collapsed="false">
      <c r="B1026" s="9" t="n">
        <v>11</v>
      </c>
      <c r="C1026" s="10" t="n">
        <v>5</v>
      </c>
      <c r="D1026" s="10" t="n">
        <v>148500</v>
      </c>
      <c r="E1026" s="10" t="n">
        <v>108900</v>
      </c>
      <c r="F1026" s="10" t="n">
        <f aca="false">+IF(C1026=0,"",G1026/C1026)</f>
        <v>136180</v>
      </c>
      <c r="G1026" s="20" t="n">
        <v>680900</v>
      </c>
    </row>
    <row r="1027" customFormat="false" ht="13.5" hidden="false" customHeight="false" outlineLevel="0" collapsed="false">
      <c r="B1027" s="9" t="n">
        <v>18</v>
      </c>
      <c r="C1027" s="10" t="n">
        <v>10</v>
      </c>
      <c r="D1027" s="10" t="n">
        <v>154000</v>
      </c>
      <c r="E1027" s="10" t="n">
        <v>96800</v>
      </c>
      <c r="F1027" s="10" t="n">
        <f aca="false">+IF(C1027=0,"",G1027/C1027)</f>
        <v>120670</v>
      </c>
      <c r="G1027" s="20" t="n">
        <v>1206700</v>
      </c>
    </row>
    <row r="1028" customFormat="false" ht="13.5" hidden="false" customHeight="false" outlineLevel="0" collapsed="false">
      <c r="B1028" s="9" t="n">
        <v>25</v>
      </c>
      <c r="C1028" s="10" t="n">
        <v>13</v>
      </c>
      <c r="D1028" s="10" t="n">
        <v>141900</v>
      </c>
      <c r="E1028" s="10" t="n">
        <v>44000</v>
      </c>
      <c r="F1028" s="10" t="n">
        <f aca="false">+IF(C1028=0,"",G1028/C1028)</f>
        <v>110592.307692308</v>
      </c>
      <c r="G1028" s="20" t="n">
        <v>1437700</v>
      </c>
    </row>
    <row r="1029" customFormat="false" ht="13.5" hidden="false" customHeight="false" outlineLevel="0" collapsed="false">
      <c r="B1029" s="9"/>
      <c r="C1029" s="10"/>
      <c r="D1029" s="10"/>
      <c r="E1029" s="10"/>
      <c r="F1029" s="10" t="str">
        <f aca="false">+IF(C1029=0,"",G1029/C1029)</f>
        <v/>
      </c>
      <c r="G1029" s="20"/>
    </row>
    <row r="1030" customFormat="false" ht="13.5" hidden="false" customHeight="false" outlineLevel="0" collapsed="false">
      <c r="B1030" s="9"/>
      <c r="C1030" s="10"/>
      <c r="D1030" s="10"/>
      <c r="E1030" s="10"/>
      <c r="F1030" s="10" t="str">
        <f aca="false">+IF(C1030=0,"",G1030/C1030)</f>
        <v/>
      </c>
      <c r="G1030" s="20"/>
    </row>
    <row r="1031" customFormat="false" ht="13.5" hidden="false" customHeight="false" outlineLevel="0" collapsed="false">
      <c r="B1031" s="11" t="s">
        <v>7</v>
      </c>
      <c r="C1031" s="13" t="n">
        <f aca="false">SUM(C1025:C1030)</f>
        <v>33</v>
      </c>
      <c r="D1031" s="13"/>
      <c r="E1031" s="13"/>
      <c r="F1031" s="21" t="n">
        <f aca="false">ROUND(G1031/C1031,0)</f>
        <v>122433</v>
      </c>
      <c r="G1031" s="20" t="n">
        <f aca="false">SUM(G1025:G1030)</f>
        <v>4040300</v>
      </c>
    </row>
    <row r="1033" customFormat="false" ht="13.5" hidden="false" customHeight="false" outlineLevel="0" collapsed="false">
      <c r="B1033" s="18" t="s">
        <v>112</v>
      </c>
      <c r="C1033" s="18"/>
      <c r="D1033" s="19"/>
      <c r="E1033" s="19"/>
      <c r="F1033" s="19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</row>
    <row r="1035" customFormat="false" ht="13.5" hidden="false" customHeight="false" outlineLevel="0" collapsed="false">
      <c r="B1035" s="9" t="n">
        <v>1</v>
      </c>
      <c r="C1035" s="10" t="n">
        <v>15</v>
      </c>
      <c r="D1035" s="10" t="n">
        <v>148500</v>
      </c>
      <c r="E1035" s="10" t="n">
        <v>77000</v>
      </c>
      <c r="F1035" s="10" t="n">
        <f aca="false">+IF(C1035=0,"",G1035/C1035)</f>
        <v>120120</v>
      </c>
      <c r="G1035" s="20" t="n">
        <v>1801800</v>
      </c>
    </row>
    <row r="1036" customFormat="false" ht="13.5" hidden="false" customHeight="false" outlineLevel="0" collapsed="false">
      <c r="B1036" s="9" t="n">
        <v>8</v>
      </c>
      <c r="C1036" s="10" t="n">
        <v>7</v>
      </c>
      <c r="D1036" s="10" t="n">
        <v>110000</v>
      </c>
      <c r="E1036" s="10" t="n">
        <v>49500</v>
      </c>
      <c r="F1036" s="10" t="n">
        <f aca="false">+IF(C1036=0,"",G1036/C1036)</f>
        <v>78257.1428571429</v>
      </c>
      <c r="G1036" s="20" t="n">
        <v>547800</v>
      </c>
    </row>
    <row r="1037" customFormat="false" ht="13.5" hidden="false" customHeight="false" outlineLevel="0" collapsed="false">
      <c r="B1037" s="9" t="n">
        <v>15</v>
      </c>
      <c r="C1037" s="10" t="n">
        <v>10</v>
      </c>
      <c r="D1037" s="10" t="n">
        <v>57300</v>
      </c>
      <c r="E1037" s="10" t="n">
        <v>25300</v>
      </c>
      <c r="F1037" s="10" t="n">
        <f aca="false">+IF(C1037=0,"",G1037/C1037)</f>
        <v>49390</v>
      </c>
      <c r="G1037" s="20" t="n">
        <v>493900</v>
      </c>
    </row>
    <row r="1038" customFormat="false" ht="13.5" hidden="false" customHeight="false" outlineLevel="0" collapsed="false">
      <c r="B1038" s="9" t="n">
        <v>22</v>
      </c>
      <c r="C1038" s="10" t="n">
        <v>10</v>
      </c>
      <c r="D1038" s="10" t="n">
        <v>61600</v>
      </c>
      <c r="E1038" s="10" t="n">
        <v>35200</v>
      </c>
      <c r="F1038" s="10" t="n">
        <f aca="false">+IF(C1038=0,"",G1038/C1038)</f>
        <v>46310</v>
      </c>
      <c r="G1038" s="20" t="n">
        <v>463100</v>
      </c>
    </row>
    <row r="1039" customFormat="false" ht="13.5" hidden="false" customHeight="false" outlineLevel="0" collapsed="false">
      <c r="B1039" s="9" t="n">
        <v>29</v>
      </c>
      <c r="C1039" s="10" t="n">
        <v>9</v>
      </c>
      <c r="D1039" s="10" t="n">
        <v>39600</v>
      </c>
      <c r="E1039" s="10" t="n">
        <v>11000</v>
      </c>
      <c r="F1039" s="10" t="n">
        <f aca="false">+IF(C1039=0,"",G1039/C1039)</f>
        <v>27866.6666666667</v>
      </c>
      <c r="G1039" s="20" t="n">
        <v>250800</v>
      </c>
    </row>
    <row r="1040" customFormat="false" ht="13.5" hidden="false" customHeight="false" outlineLevel="0" collapsed="false">
      <c r="B1040" s="9"/>
      <c r="C1040" s="10"/>
      <c r="D1040" s="10"/>
      <c r="E1040" s="10"/>
      <c r="F1040" s="10" t="str">
        <f aca="false">+IF(C1040=0,"",G1040/C1040)</f>
        <v/>
      </c>
      <c r="G1040" s="20"/>
    </row>
    <row r="1041" customFormat="false" ht="13.5" hidden="false" customHeight="false" outlineLevel="0" collapsed="false">
      <c r="B1041" s="11" t="s">
        <v>7</v>
      </c>
      <c r="C1041" s="13" t="n">
        <f aca="false">SUM(C1035:C1040)</f>
        <v>51</v>
      </c>
      <c r="D1041" s="13"/>
      <c r="E1041" s="13"/>
      <c r="F1041" s="21" t="n">
        <f aca="false">ROUND(G1041/C1041,0)</f>
        <v>69753</v>
      </c>
      <c r="G1041" s="20" t="n">
        <f aca="false">SUM(G1035:G1040)</f>
        <v>3557400</v>
      </c>
    </row>
    <row r="1043" customFormat="false" ht="13.5" hidden="false" customHeight="false" outlineLevel="0" collapsed="false">
      <c r="B1043" s="18" t="s">
        <v>113</v>
      </c>
      <c r="C1043" s="18"/>
      <c r="D1043" s="19"/>
      <c r="E1043" s="19"/>
      <c r="F1043" s="19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</row>
    <row r="1045" customFormat="false" ht="13.5" hidden="false" customHeight="false" outlineLevel="0" collapsed="false">
      <c r="B1045" s="9" t="n">
        <v>5</v>
      </c>
      <c r="C1045" s="10" t="n">
        <v>10</v>
      </c>
      <c r="D1045" s="10" t="n">
        <v>35200</v>
      </c>
      <c r="E1045" s="10" t="n">
        <v>1100</v>
      </c>
      <c r="F1045" s="10" t="n">
        <f aca="false">+IF(C1045=0,"",G1045/C1045)</f>
        <v>25520</v>
      </c>
      <c r="G1045" s="20" t="n">
        <v>255200</v>
      </c>
    </row>
    <row r="1046" customFormat="false" ht="13.5" hidden="false" customHeight="false" outlineLevel="0" collapsed="false">
      <c r="B1046" s="9" t="n">
        <v>12</v>
      </c>
      <c r="C1046" s="10" t="n">
        <v>15</v>
      </c>
      <c r="D1046" s="10" t="n">
        <v>27500</v>
      </c>
      <c r="E1046" s="10" t="n">
        <v>5500</v>
      </c>
      <c r="F1046" s="10" t="n">
        <f aca="false">+IF(C1046=0,"",G1046/C1046)</f>
        <v>18406.6666666667</v>
      </c>
      <c r="G1046" s="20" t="n">
        <v>276100</v>
      </c>
    </row>
    <row r="1047" customFormat="false" ht="13.5" hidden="false" customHeight="false" outlineLevel="0" collapsed="false">
      <c r="B1047" s="9" t="n">
        <v>19</v>
      </c>
      <c r="C1047" s="10" t="n">
        <v>7</v>
      </c>
      <c r="D1047" s="10" t="n">
        <v>33000</v>
      </c>
      <c r="E1047" s="10" t="n">
        <v>11000</v>
      </c>
      <c r="F1047" s="10" t="n">
        <f aca="false">+IF(C1047=0,"",G1047/C1047)</f>
        <v>21842.8571428571</v>
      </c>
      <c r="G1047" s="20" t="n">
        <v>152900</v>
      </c>
    </row>
    <row r="1048" customFormat="false" ht="13.5" hidden="false" customHeight="false" outlineLevel="0" collapsed="false">
      <c r="B1048" s="9" t="n">
        <v>26</v>
      </c>
      <c r="C1048" s="10" t="n">
        <v>5</v>
      </c>
      <c r="D1048" s="10" t="n">
        <v>24200</v>
      </c>
      <c r="E1048" s="10" t="n">
        <v>5500</v>
      </c>
      <c r="F1048" s="10" t="n">
        <f aca="false">+IF(C1048=0,"",G1048/C1048)</f>
        <v>16280</v>
      </c>
      <c r="G1048" s="20" t="n">
        <v>81400</v>
      </c>
    </row>
    <row r="1049" customFormat="false" ht="13.5" hidden="false" customHeight="false" outlineLevel="0" collapsed="false">
      <c r="B1049" s="9"/>
      <c r="C1049" s="10"/>
      <c r="D1049" s="10"/>
      <c r="E1049" s="10"/>
      <c r="F1049" s="10" t="str">
        <f aca="false">+IF(C1049=0,"",G1049/C1049)</f>
        <v/>
      </c>
      <c r="G1049" s="20"/>
    </row>
    <row r="1050" customFormat="false" ht="13.5" hidden="false" customHeight="false" outlineLevel="0" collapsed="false">
      <c r="B1050" s="9"/>
      <c r="C1050" s="10"/>
      <c r="D1050" s="10"/>
      <c r="E1050" s="10"/>
      <c r="F1050" s="10" t="str">
        <f aca="false">+IF(C1050=0,"",G1050/C1050)</f>
        <v/>
      </c>
      <c r="G1050" s="20"/>
    </row>
    <row r="1051" customFormat="false" ht="13.5" hidden="false" customHeight="false" outlineLevel="0" collapsed="false">
      <c r="B1051" s="11" t="s">
        <v>7</v>
      </c>
      <c r="C1051" s="13" t="n">
        <f aca="false">SUM(C1045:C1050)</f>
        <v>37</v>
      </c>
      <c r="D1051" s="13"/>
      <c r="E1051" s="13"/>
      <c r="F1051" s="21" t="n">
        <f aca="false">ROUND(G1051/C1051,0)</f>
        <v>20692</v>
      </c>
      <c r="G1051" s="20" t="n">
        <f aca="false">SUM(G1045:G1050)</f>
        <v>765600</v>
      </c>
    </row>
    <row r="1053" customFormat="false" ht="13.5" hidden="false" customHeight="false" outlineLevel="0" collapsed="false">
      <c r="B1053" s="18" t="s">
        <v>114</v>
      </c>
      <c r="C1053" s="18"/>
      <c r="D1053" s="19"/>
      <c r="E1053" s="19"/>
      <c r="F1053" s="19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</row>
    <row r="1055" customFormat="false" ht="13.5" hidden="false" customHeight="false" outlineLevel="0" collapsed="false">
      <c r="B1055" s="9" t="n">
        <v>3</v>
      </c>
      <c r="C1055" s="10" t="n">
        <v>4</v>
      </c>
      <c r="D1055" s="10" t="n">
        <v>17600</v>
      </c>
      <c r="E1055" s="10" t="n">
        <v>1100</v>
      </c>
      <c r="F1055" s="10" t="n">
        <f aca="false">+IF(C1055=0,"",G1055/C1055)</f>
        <v>9075</v>
      </c>
      <c r="G1055" s="20" t="n">
        <v>36300</v>
      </c>
    </row>
    <row r="1056" customFormat="false" ht="13.5" hidden="false" customHeight="false" outlineLevel="0" collapsed="false">
      <c r="B1056" s="9" t="n">
        <v>10</v>
      </c>
      <c r="C1056" s="10" t="n">
        <v>10</v>
      </c>
      <c r="D1056" s="10" t="n">
        <v>25300</v>
      </c>
      <c r="E1056" s="10" t="n">
        <v>11000</v>
      </c>
      <c r="F1056" s="10" t="n">
        <f aca="false">+IF(C1056=0,"",G1056/C1056)</f>
        <v>17820</v>
      </c>
      <c r="G1056" s="20" t="n">
        <v>178200</v>
      </c>
    </row>
    <row r="1057" customFormat="false" ht="13.5" hidden="false" customHeight="false" outlineLevel="0" collapsed="false">
      <c r="B1057" s="9" t="n">
        <v>17</v>
      </c>
      <c r="C1057" s="10" t="n">
        <v>8</v>
      </c>
      <c r="D1057" s="10" t="n">
        <v>33000</v>
      </c>
      <c r="E1057" s="10" t="n">
        <v>11000</v>
      </c>
      <c r="F1057" s="10" t="n">
        <f aca="false">+IF(C1057=0,"",G1057/C1057)</f>
        <v>25025</v>
      </c>
      <c r="G1057" s="20" t="n">
        <v>200200</v>
      </c>
    </row>
    <row r="1058" customFormat="false" ht="13.5" hidden="false" customHeight="false" outlineLevel="0" collapsed="false">
      <c r="B1058" s="9" t="n">
        <v>24</v>
      </c>
      <c r="C1058" s="10" t="n">
        <v>10</v>
      </c>
      <c r="D1058" s="10" t="n">
        <v>37400</v>
      </c>
      <c r="E1058" s="10" t="n">
        <v>1100</v>
      </c>
      <c r="F1058" s="10" t="n">
        <f aca="false">+IF(C1058=0,"",G1058/C1058)</f>
        <v>18920</v>
      </c>
      <c r="G1058" s="20" t="n">
        <v>189200</v>
      </c>
    </row>
    <row r="1059" customFormat="false" ht="13.5" hidden="false" customHeight="false" outlineLevel="0" collapsed="false">
      <c r="B1059" s="9" t="n">
        <v>31</v>
      </c>
      <c r="C1059" s="10" t="n">
        <v>17</v>
      </c>
      <c r="D1059" s="10" t="n">
        <v>36300</v>
      </c>
      <c r="E1059" s="10" t="n">
        <v>8800</v>
      </c>
      <c r="F1059" s="10" t="n">
        <f aca="false">+IF(C1059=0,"",G1059/C1059)</f>
        <v>19929.4117647059</v>
      </c>
      <c r="G1059" s="20" t="n">
        <v>338800</v>
      </c>
    </row>
    <row r="1060" customFormat="false" ht="13.5" hidden="false" customHeight="false" outlineLevel="0" collapsed="false">
      <c r="B1060" s="9"/>
      <c r="C1060" s="10"/>
      <c r="D1060" s="10"/>
      <c r="E1060" s="10"/>
      <c r="F1060" s="10" t="str">
        <f aca="false">+IF(C1060=0,"",G1060/C1060)</f>
        <v/>
      </c>
      <c r="G1060" s="20"/>
    </row>
    <row r="1061" customFormat="false" ht="13.5" hidden="false" customHeight="false" outlineLevel="0" collapsed="false">
      <c r="B1061" s="11" t="s">
        <v>7</v>
      </c>
      <c r="C1061" s="13" t="n">
        <f aca="false">SUM(C1055:C1060)</f>
        <v>49</v>
      </c>
      <c r="D1061" s="13"/>
      <c r="E1061" s="13"/>
      <c r="F1061" s="21" t="n">
        <f aca="false">ROUND(G1061/C1061,0)</f>
        <v>19239</v>
      </c>
      <c r="G1061" s="20" t="n">
        <f aca="false">SUM(G1055:G1060)</f>
        <v>942700</v>
      </c>
    </row>
    <row r="1063" customFormat="false" ht="13.5" hidden="false" customHeight="false" outlineLevel="0" collapsed="false">
      <c r="B1063" s="18" t="s">
        <v>115</v>
      </c>
      <c r="C1063" s="18"/>
      <c r="D1063" s="19"/>
      <c r="E1063" s="19"/>
      <c r="F1063" s="19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</row>
    <row r="1065" customFormat="false" ht="13.5" hidden="false" customHeight="false" outlineLevel="0" collapsed="false">
      <c r="B1065" s="9" t="n">
        <v>7</v>
      </c>
      <c r="C1065" s="10" t="n">
        <v>17</v>
      </c>
      <c r="D1065" s="10" t="n">
        <v>37400</v>
      </c>
      <c r="E1065" s="10" t="n">
        <v>1100</v>
      </c>
      <c r="F1065" s="10" t="n">
        <f aca="false">+IF(C1065=0,"",G1065/C1065)</f>
        <v>20058.8235294118</v>
      </c>
      <c r="G1065" s="20" t="n">
        <v>341000</v>
      </c>
    </row>
    <row r="1066" customFormat="false" ht="13.5" hidden="false" customHeight="false" outlineLevel="0" collapsed="false">
      <c r="B1066" s="9" t="n">
        <v>14</v>
      </c>
      <c r="C1066" s="10" t="n">
        <v>8</v>
      </c>
      <c r="D1066" s="10" t="n">
        <v>37400</v>
      </c>
      <c r="E1066" s="10" t="n">
        <v>13200</v>
      </c>
      <c r="F1066" s="10" t="n">
        <f aca="false">+IF(C1066=0,"",G1066/C1066)</f>
        <v>24750</v>
      </c>
      <c r="G1066" s="20" t="n">
        <v>198000</v>
      </c>
    </row>
    <row r="1067" customFormat="false" ht="13.5" hidden="false" customHeight="false" outlineLevel="0" collapsed="false">
      <c r="B1067" s="9" t="n">
        <v>21</v>
      </c>
      <c r="C1067" s="10" t="n">
        <v>9</v>
      </c>
      <c r="D1067" s="10" t="n">
        <v>40700</v>
      </c>
      <c r="E1067" s="10" t="n">
        <v>11000</v>
      </c>
      <c r="F1067" s="10" t="n">
        <f aca="false">+IF(C1067=0,"",G1067/C1067)</f>
        <v>26766.6666666667</v>
      </c>
      <c r="G1067" s="20" t="n">
        <v>240900</v>
      </c>
    </row>
    <row r="1068" customFormat="false" ht="13.5" hidden="false" customHeight="false" outlineLevel="0" collapsed="false">
      <c r="B1068" s="9" t="n">
        <v>30</v>
      </c>
      <c r="C1068" s="10" t="n">
        <v>9</v>
      </c>
      <c r="D1068" s="10" t="n">
        <v>38500</v>
      </c>
      <c r="E1068" s="10" t="n">
        <v>1100</v>
      </c>
      <c r="F1068" s="10" t="n">
        <f aca="false">+IF(C1068=0,"",G1068/C1068)</f>
        <v>26277.7777777778</v>
      </c>
      <c r="G1068" s="20" t="n">
        <v>236500</v>
      </c>
    </row>
    <row r="1069" customFormat="false" ht="13.5" hidden="false" customHeight="false" outlineLevel="0" collapsed="false">
      <c r="B1069" s="9"/>
      <c r="C1069" s="10"/>
      <c r="D1069" s="10"/>
      <c r="E1069" s="10"/>
      <c r="F1069" s="10" t="str">
        <f aca="false">+IF(C1069=0,"",G1069/C1069)</f>
        <v/>
      </c>
      <c r="G1069" s="20"/>
    </row>
    <row r="1070" customFormat="false" ht="13.5" hidden="false" customHeight="false" outlineLevel="0" collapsed="false">
      <c r="B1070" s="9"/>
      <c r="C1070" s="10"/>
      <c r="D1070" s="10"/>
      <c r="E1070" s="10"/>
      <c r="F1070" s="10" t="str">
        <f aca="false">+IF(C1070=0,"",G1070/C1070)</f>
        <v/>
      </c>
      <c r="G1070" s="20"/>
    </row>
    <row r="1071" customFormat="false" ht="13.5" hidden="false" customHeight="false" outlineLevel="0" collapsed="false">
      <c r="B1071" s="11" t="s">
        <v>7</v>
      </c>
      <c r="C1071" s="13" t="n">
        <f aca="false">SUM(C1065:C1070)</f>
        <v>43</v>
      </c>
      <c r="D1071" s="13"/>
      <c r="E1071" s="13"/>
      <c r="F1071" s="21" t="n">
        <f aca="false">ROUND(G1071/C1071,0)</f>
        <v>23637</v>
      </c>
      <c r="G1071" s="20" t="n">
        <f aca="false">SUM(G1065:G1070)</f>
        <v>1016400</v>
      </c>
    </row>
    <row r="1073" customFormat="false" ht="13.5" hidden="false" customHeight="false" outlineLevel="0" collapsed="false">
      <c r="B1073" s="18" t="s">
        <v>116</v>
      </c>
      <c r="C1073" s="18"/>
      <c r="D1073" s="19"/>
      <c r="E1073" s="19"/>
      <c r="F1073" s="19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</row>
    <row r="1075" customFormat="false" ht="13.5" hidden="false" customHeight="false" outlineLevel="0" collapsed="false">
      <c r="B1075" s="9" t="n">
        <v>5</v>
      </c>
      <c r="C1075" s="10" t="n">
        <v>8</v>
      </c>
      <c r="D1075" s="10" t="n">
        <v>46200</v>
      </c>
      <c r="E1075" s="10" t="n">
        <v>1100</v>
      </c>
      <c r="F1075" s="10" t="n">
        <f aca="false">+IF(C1075=0,"",G1075/C1075)</f>
        <v>25575</v>
      </c>
      <c r="G1075" s="20" t="n">
        <v>204600</v>
      </c>
    </row>
    <row r="1076" customFormat="false" ht="13.5" hidden="false" customHeight="false" outlineLevel="0" collapsed="false">
      <c r="B1076" s="9" t="n">
        <v>12</v>
      </c>
      <c r="C1076" s="10" t="n">
        <v>9</v>
      </c>
      <c r="D1076" s="10" t="n">
        <v>40700</v>
      </c>
      <c r="E1076" s="10" t="n">
        <v>9900</v>
      </c>
      <c r="F1076" s="10" t="n">
        <f aca="false">+IF(C1076=0,"",G1076/C1076)</f>
        <v>22244.4444444444</v>
      </c>
      <c r="G1076" s="20" t="n">
        <v>200200</v>
      </c>
    </row>
    <row r="1077" customFormat="false" ht="13.5" hidden="false" customHeight="false" outlineLevel="0" collapsed="false">
      <c r="B1077" s="9" t="n">
        <v>19</v>
      </c>
      <c r="C1077" s="10" t="n">
        <v>13</v>
      </c>
      <c r="D1077" s="10" t="n">
        <v>45100</v>
      </c>
      <c r="E1077" s="10" t="n">
        <v>13200</v>
      </c>
      <c r="F1077" s="10" t="n">
        <f aca="false">+IF(C1077=0,"",G1077/C1077)</f>
        <v>27584.6153846154</v>
      </c>
      <c r="G1077" s="20" t="n">
        <v>358600</v>
      </c>
    </row>
    <row r="1078" customFormat="false" ht="13.5" hidden="false" customHeight="false" outlineLevel="0" collapsed="false">
      <c r="B1078" s="9" t="n">
        <v>26</v>
      </c>
      <c r="C1078" s="10" t="n">
        <v>4</v>
      </c>
      <c r="D1078" s="10" t="n">
        <v>24200</v>
      </c>
      <c r="E1078" s="10" t="n">
        <v>1100</v>
      </c>
      <c r="F1078" s="10" t="n">
        <f aca="false">+IF(C1078=0,"",G1078/C1078)</f>
        <v>12100</v>
      </c>
      <c r="G1078" s="20" t="n">
        <v>48400</v>
      </c>
    </row>
    <row r="1079" customFormat="false" ht="13.5" hidden="false" customHeight="false" outlineLevel="0" collapsed="false">
      <c r="B1079" s="9"/>
      <c r="C1079" s="10"/>
      <c r="D1079" s="10"/>
      <c r="E1079" s="10"/>
      <c r="F1079" s="10" t="str">
        <f aca="false">+IF(C1079=0,"",G1079/C1079)</f>
        <v/>
      </c>
      <c r="G1079" s="20"/>
    </row>
    <row r="1080" customFormat="false" ht="13.5" hidden="false" customHeight="false" outlineLevel="0" collapsed="false">
      <c r="B1080" s="9"/>
      <c r="C1080" s="10"/>
      <c r="D1080" s="10"/>
      <c r="E1080" s="10"/>
      <c r="F1080" s="10" t="str">
        <f aca="false">+IF(C1080=0,"",G1080/C1080)</f>
        <v/>
      </c>
      <c r="G1080" s="20"/>
    </row>
    <row r="1081" customFormat="false" ht="13.5" hidden="false" customHeight="false" outlineLevel="0" collapsed="false">
      <c r="B1081" s="11" t="s">
        <v>7</v>
      </c>
      <c r="C1081" s="13" t="n">
        <f aca="false">SUM(C1075:C1080)</f>
        <v>34</v>
      </c>
      <c r="D1081" s="13"/>
      <c r="E1081" s="13"/>
      <c r="F1081" s="21" t="n">
        <f aca="false">ROUND(G1081/C1081,0)</f>
        <v>23876</v>
      </c>
      <c r="G1081" s="20" t="n">
        <f aca="false">SUM(G1075:G1080)</f>
        <v>811800</v>
      </c>
    </row>
    <row r="1083" customFormat="false" ht="13.5" hidden="false" customHeight="false" outlineLevel="0" collapsed="false">
      <c r="B1083" s="18" t="s">
        <v>117</v>
      </c>
      <c r="C1083" s="18"/>
      <c r="D1083" s="19"/>
      <c r="E1083" s="19"/>
      <c r="F1083" s="19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</row>
    <row r="1085" customFormat="false" ht="13.5" hidden="false" customHeight="false" outlineLevel="0" collapsed="false">
      <c r="B1085" s="9" t="n">
        <v>4</v>
      </c>
      <c r="C1085" s="10" t="n">
        <v>2</v>
      </c>
      <c r="D1085" s="10" t="n">
        <v>16500</v>
      </c>
      <c r="E1085" s="10" t="n">
        <v>11000</v>
      </c>
      <c r="F1085" s="10" t="n">
        <f aca="false">+IF(C1085=0,"",G1085/C1085)</f>
        <v>13750</v>
      </c>
      <c r="G1085" s="20" t="n">
        <v>27500</v>
      </c>
    </row>
    <row r="1086" customFormat="false" ht="13.5" hidden="false" customHeight="false" outlineLevel="0" collapsed="false">
      <c r="B1086" s="9" t="n">
        <v>9</v>
      </c>
      <c r="C1086" s="10" t="n">
        <v>13</v>
      </c>
      <c r="D1086" s="10" t="n">
        <v>41800</v>
      </c>
      <c r="E1086" s="10" t="n">
        <v>1100</v>
      </c>
      <c r="F1086" s="10" t="n">
        <f aca="false">+IF(C1086=0,"",G1086/C1086)</f>
        <v>23776.9230769231</v>
      </c>
      <c r="G1086" s="20" t="n">
        <v>309100</v>
      </c>
    </row>
    <row r="1087" customFormat="false" ht="13.5" hidden="false" customHeight="false" outlineLevel="0" collapsed="false">
      <c r="B1087" s="9" t="n">
        <v>16</v>
      </c>
      <c r="C1087" s="10" t="n">
        <v>4</v>
      </c>
      <c r="D1087" s="10" t="n">
        <v>33000</v>
      </c>
      <c r="E1087" s="10" t="n">
        <v>22000</v>
      </c>
      <c r="F1087" s="10" t="n">
        <f aca="false">+IF(C1087=0,"",G1087/C1087)</f>
        <v>29150</v>
      </c>
      <c r="G1087" s="20" t="n">
        <v>116600</v>
      </c>
    </row>
    <row r="1088" customFormat="false" ht="13.5" hidden="false" customHeight="false" outlineLevel="0" collapsed="false">
      <c r="B1088" s="9" t="n">
        <v>23</v>
      </c>
      <c r="C1088" s="10" t="n">
        <v>11</v>
      </c>
      <c r="D1088" s="10" t="n">
        <v>28600</v>
      </c>
      <c r="E1088" s="10" t="n">
        <v>1100</v>
      </c>
      <c r="F1088" s="10" t="n">
        <f aca="false">+IF(C1088=0,"",G1088/C1088)</f>
        <v>17900</v>
      </c>
      <c r="G1088" s="20" t="n">
        <v>196900</v>
      </c>
    </row>
    <row r="1089" customFormat="false" ht="13.5" hidden="false" customHeight="false" outlineLevel="0" collapsed="false">
      <c r="B1089" s="9" t="n">
        <v>30</v>
      </c>
      <c r="C1089" s="10" t="n">
        <v>7</v>
      </c>
      <c r="D1089" s="10" t="n">
        <v>39600</v>
      </c>
      <c r="E1089" s="10" t="n">
        <v>17600</v>
      </c>
      <c r="F1089" s="10" t="n">
        <f aca="false">+IF(C1089=0,"",G1089/C1089)</f>
        <v>26400</v>
      </c>
      <c r="G1089" s="20" t="n">
        <v>184800</v>
      </c>
    </row>
    <row r="1090" customFormat="false" ht="13.5" hidden="false" customHeight="false" outlineLevel="0" collapsed="false">
      <c r="B1090" s="9"/>
      <c r="C1090" s="10"/>
      <c r="D1090" s="10"/>
      <c r="E1090" s="10"/>
      <c r="F1090" s="10" t="str">
        <f aca="false">+IF(C1090=0,"",G1090/C1090)</f>
        <v/>
      </c>
      <c r="G1090" s="20"/>
    </row>
    <row r="1091" customFormat="false" ht="13.5" hidden="false" customHeight="false" outlineLevel="0" collapsed="false">
      <c r="B1091" s="11" t="s">
        <v>7</v>
      </c>
      <c r="C1091" s="13" t="n">
        <f aca="false">SUM(C1085:C1090)</f>
        <v>37</v>
      </c>
      <c r="D1091" s="13"/>
      <c r="E1091" s="13"/>
      <c r="F1091" s="21" t="n">
        <f aca="false">ROUND(G1091/C1091,0)</f>
        <v>22565</v>
      </c>
      <c r="G1091" s="20" t="n">
        <f aca="false">SUM(G1085:G1090)</f>
        <v>834900</v>
      </c>
    </row>
    <row r="1093" customFormat="false" ht="13.5" hidden="false" customHeight="false" outlineLevel="0" collapsed="false">
      <c r="B1093" s="18" t="s">
        <v>118</v>
      </c>
      <c r="C1093" s="18"/>
      <c r="D1093" s="19"/>
      <c r="E1093" s="19"/>
      <c r="F1093" s="19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</row>
    <row r="1095" customFormat="false" ht="13.5" hidden="false" customHeight="false" outlineLevel="0" collapsed="false">
      <c r="B1095" s="9" t="n">
        <v>6</v>
      </c>
      <c r="C1095" s="10" t="n">
        <v>9</v>
      </c>
      <c r="D1095" s="10" t="n">
        <v>39600</v>
      </c>
      <c r="E1095" s="10" t="n">
        <v>1100</v>
      </c>
      <c r="F1095" s="10" t="n">
        <f aca="false">+IF(C1095=0,"",G1095/C1095)</f>
        <v>14666.6666666667</v>
      </c>
      <c r="G1095" s="20" t="n">
        <v>132000</v>
      </c>
    </row>
    <row r="1096" customFormat="false" ht="13.5" hidden="false" customHeight="false" outlineLevel="0" collapsed="false">
      <c r="B1096" s="9" t="n">
        <v>13</v>
      </c>
      <c r="C1096" s="10" t="n">
        <v>4</v>
      </c>
      <c r="D1096" s="10" t="n">
        <v>42900</v>
      </c>
      <c r="E1096" s="10" t="n">
        <v>1100</v>
      </c>
      <c r="F1096" s="10" t="n">
        <f aca="false">+IF(C1096=0,"",G1096/C1096)</f>
        <v>26400</v>
      </c>
      <c r="G1096" s="20" t="n">
        <v>105600</v>
      </c>
    </row>
    <row r="1097" customFormat="false" ht="13.5" hidden="false" customHeight="false" outlineLevel="0" collapsed="false">
      <c r="B1097" s="9" t="n">
        <v>20</v>
      </c>
      <c r="C1097" s="10" t="n">
        <v>8</v>
      </c>
      <c r="D1097" s="10" t="n">
        <v>47300</v>
      </c>
      <c r="E1097" s="10" t="n">
        <v>1100</v>
      </c>
      <c r="F1097" s="10" t="n">
        <f aca="false">+IF(C1097=0,"",G1097/C1097)</f>
        <v>25850</v>
      </c>
      <c r="G1097" s="20" t="n">
        <v>206800</v>
      </c>
    </row>
    <row r="1098" customFormat="false" ht="13.5" hidden="false" customHeight="false" outlineLevel="0" collapsed="false">
      <c r="B1098" s="9" t="n">
        <v>27</v>
      </c>
      <c r="C1098" s="10" t="n">
        <v>11</v>
      </c>
      <c r="D1098" s="10" t="n">
        <v>66000</v>
      </c>
      <c r="E1098" s="10" t="n">
        <v>1100</v>
      </c>
      <c r="F1098" s="10" t="n">
        <f aca="false">+IF(C1098=0,"",G1098/C1098)</f>
        <v>31700</v>
      </c>
      <c r="G1098" s="20" t="n">
        <v>348700</v>
      </c>
    </row>
    <row r="1099" customFormat="false" ht="13.5" hidden="false" customHeight="false" outlineLevel="0" collapsed="false">
      <c r="B1099" s="9"/>
      <c r="C1099" s="10"/>
      <c r="D1099" s="10"/>
      <c r="E1099" s="10"/>
      <c r="F1099" s="10" t="str">
        <f aca="false">+IF(C1099=0,"",G1099/C1099)</f>
        <v/>
      </c>
      <c r="G1099" s="20"/>
    </row>
    <row r="1100" customFormat="false" ht="13.5" hidden="false" customHeight="false" outlineLevel="0" collapsed="false">
      <c r="B1100" s="9"/>
      <c r="C1100" s="10"/>
      <c r="D1100" s="10"/>
      <c r="E1100" s="10"/>
      <c r="F1100" s="10" t="str">
        <f aca="false">+IF(C1100=0,"",G1100/C1100)</f>
        <v/>
      </c>
      <c r="G1100" s="20"/>
    </row>
    <row r="1101" customFormat="false" ht="13.5" hidden="false" customHeight="false" outlineLevel="0" collapsed="false">
      <c r="B1101" s="11" t="s">
        <v>7</v>
      </c>
      <c r="C1101" s="13" t="n">
        <f aca="false">SUM(C1095:C1100)</f>
        <v>32</v>
      </c>
      <c r="D1101" s="13"/>
      <c r="E1101" s="13"/>
      <c r="F1101" s="21" t="n">
        <f aca="false">ROUND(G1101/C1101,0)</f>
        <v>24784</v>
      </c>
      <c r="G1101" s="20" t="n">
        <f aca="false">SUM(G1095:G1100)</f>
        <v>793100</v>
      </c>
    </row>
    <row r="1103" customFormat="false" ht="13.5" hidden="false" customHeight="false" outlineLevel="0" collapsed="false">
      <c r="B1103" s="18" t="s">
        <v>119</v>
      </c>
      <c r="C1103" s="18"/>
      <c r="D1103" s="19"/>
      <c r="E1103" s="19"/>
      <c r="F1103" s="19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</row>
    <row r="1105" customFormat="false" ht="13.5" hidden="false" customHeight="false" outlineLevel="0" collapsed="false">
      <c r="B1105" s="9" t="n">
        <v>6</v>
      </c>
      <c r="C1105" s="10" t="n">
        <v>2</v>
      </c>
      <c r="D1105" s="10" t="n">
        <v>57200</v>
      </c>
      <c r="E1105" s="10" t="n">
        <v>45100</v>
      </c>
      <c r="F1105" s="10" t="n">
        <f aca="false">+IF(C1105=0,"",G1105/C1105)</f>
        <v>51150</v>
      </c>
      <c r="G1105" s="20" t="n">
        <v>102300</v>
      </c>
    </row>
    <row r="1106" customFormat="false" ht="13.5" hidden="false" customHeight="false" outlineLevel="0" collapsed="false">
      <c r="B1106" s="9" t="n">
        <v>13</v>
      </c>
      <c r="C1106" s="10" t="n">
        <v>5</v>
      </c>
      <c r="D1106" s="10" t="n">
        <v>57200</v>
      </c>
      <c r="E1106" s="10" t="n">
        <v>1100</v>
      </c>
      <c r="F1106" s="10" t="n">
        <f aca="false">+IF(C1106=0,"",G1106/C1106)</f>
        <v>33220</v>
      </c>
      <c r="G1106" s="20" t="n">
        <v>166100</v>
      </c>
    </row>
    <row r="1107" customFormat="false" ht="13.5" hidden="false" customHeight="false" outlineLevel="0" collapsed="false">
      <c r="B1107" s="9" t="n">
        <v>20</v>
      </c>
      <c r="C1107" s="10" t="n">
        <v>9</v>
      </c>
      <c r="D1107" s="10" t="n">
        <v>82500</v>
      </c>
      <c r="E1107" s="10" t="n">
        <v>5500</v>
      </c>
      <c r="F1107" s="10" t="n">
        <f aca="false">+IF(C1107=0,"",G1107/C1107)</f>
        <v>52066.6666666667</v>
      </c>
      <c r="G1107" s="20" t="n">
        <v>468600</v>
      </c>
    </row>
    <row r="1108" customFormat="false" ht="13.5" hidden="false" customHeight="false" outlineLevel="0" collapsed="false">
      <c r="B1108" s="9" t="n">
        <v>27</v>
      </c>
      <c r="C1108" s="10" t="n">
        <v>7</v>
      </c>
      <c r="D1108" s="10" t="n">
        <v>69300</v>
      </c>
      <c r="E1108" s="10" t="n">
        <v>2200</v>
      </c>
      <c r="F1108" s="10" t="n">
        <f aca="false">+IF(C1108=0,"",G1108/C1108)</f>
        <v>49657.1428571429</v>
      </c>
      <c r="G1108" s="20" t="n">
        <v>347600</v>
      </c>
    </row>
    <row r="1109" customFormat="false" ht="13.5" hidden="false" customHeight="false" outlineLevel="0" collapsed="false">
      <c r="B1109" s="9"/>
      <c r="C1109" s="10"/>
      <c r="D1109" s="10"/>
      <c r="E1109" s="10"/>
      <c r="F1109" s="10" t="str">
        <f aca="false">+IF(C1109=0,"",G1109/C1109)</f>
        <v/>
      </c>
      <c r="G1109" s="20"/>
    </row>
    <row r="1110" customFormat="false" ht="13.5" hidden="false" customHeight="false" outlineLevel="0" collapsed="false">
      <c r="B1110" s="9"/>
      <c r="C1110" s="10"/>
      <c r="D1110" s="10"/>
      <c r="E1110" s="10"/>
      <c r="F1110" s="10" t="str">
        <f aca="false">+IF(C1110=0,"",G1110/C1110)</f>
        <v/>
      </c>
      <c r="G1110" s="20"/>
    </row>
    <row r="1111" customFormat="false" ht="13.5" hidden="false" customHeight="false" outlineLevel="0" collapsed="false">
      <c r="B1111" s="11" t="s">
        <v>7</v>
      </c>
      <c r="C1111" s="13" t="n">
        <f aca="false">SUM(C1105:C1110)</f>
        <v>23</v>
      </c>
      <c r="D1111" s="13"/>
      <c r="E1111" s="13"/>
      <c r="F1111" s="21" t="n">
        <f aca="false">ROUND(G1111/C1111,0)</f>
        <v>47157</v>
      </c>
      <c r="G1111" s="20" t="n">
        <f aca="false">SUM(G1105:G1110)</f>
        <v>1084600</v>
      </c>
    </row>
    <row r="1113" customFormat="false" ht="13.5" hidden="false" customHeight="false" outlineLevel="0" collapsed="false">
      <c r="B1113" s="18" t="s">
        <v>120</v>
      </c>
      <c r="C1113" s="18"/>
      <c r="D1113" s="19"/>
      <c r="E1113" s="19"/>
      <c r="F1113" s="19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</row>
    <row r="1115" customFormat="false" ht="13.5" hidden="false" customHeight="false" outlineLevel="0" collapsed="false">
      <c r="B1115" s="9" t="n">
        <v>3</v>
      </c>
      <c r="C1115" s="10" t="n">
        <v>8</v>
      </c>
      <c r="D1115" s="10" t="n">
        <v>89100</v>
      </c>
      <c r="E1115" s="10" t="n">
        <v>33000</v>
      </c>
      <c r="F1115" s="10" t="n">
        <f aca="false">+IF(C1115=0,"",G1115/C1115)</f>
        <v>60637.5</v>
      </c>
      <c r="G1115" s="20" t="n">
        <v>485100</v>
      </c>
    </row>
    <row r="1116" customFormat="false" ht="13.5" hidden="false" customHeight="false" outlineLevel="0" collapsed="false">
      <c r="B1116" s="9" t="n">
        <v>10</v>
      </c>
      <c r="C1116" s="10" t="n">
        <v>2</v>
      </c>
      <c r="D1116" s="10" t="n">
        <v>72600</v>
      </c>
      <c r="E1116" s="10" t="n">
        <v>66000</v>
      </c>
      <c r="F1116" s="10" t="n">
        <f aca="false">+IF(C1116=0,"",G1116/C1116)</f>
        <v>69300</v>
      </c>
      <c r="G1116" s="20" t="n">
        <v>138600</v>
      </c>
    </row>
    <row r="1117" customFormat="false" ht="13.5" hidden="false" customHeight="false" outlineLevel="0" collapsed="false">
      <c r="B1117" s="9" t="n">
        <v>17</v>
      </c>
      <c r="C1117" s="10" t="n">
        <v>7</v>
      </c>
      <c r="D1117" s="10" t="n">
        <v>68200</v>
      </c>
      <c r="E1117" s="10" t="n">
        <v>47300</v>
      </c>
      <c r="F1117" s="10" t="n">
        <f aca="false">+IF(C1117=0,"",G1117/C1117)</f>
        <v>57200</v>
      </c>
      <c r="G1117" s="20" t="n">
        <v>400400</v>
      </c>
    </row>
    <row r="1118" customFormat="false" ht="13.5" hidden="false" customHeight="false" outlineLevel="0" collapsed="false">
      <c r="B1118" s="9" t="n">
        <v>24</v>
      </c>
      <c r="C1118" s="10" t="n">
        <v>7</v>
      </c>
      <c r="D1118" s="10" t="n">
        <v>78100</v>
      </c>
      <c r="E1118" s="10" t="n">
        <v>34100</v>
      </c>
      <c r="F1118" s="10" t="n">
        <f aca="false">+IF(C1118=0,"",G1118/C1118)</f>
        <v>62542.8571428571</v>
      </c>
      <c r="G1118" s="20" t="n">
        <v>437800</v>
      </c>
    </row>
    <row r="1119" customFormat="false" ht="13.5" hidden="false" customHeight="false" outlineLevel="0" collapsed="false">
      <c r="B1119" s="9"/>
      <c r="C1119" s="10"/>
      <c r="D1119" s="10"/>
      <c r="E1119" s="10"/>
      <c r="F1119" s="10" t="str">
        <f aca="false">+IF(C1119=0,"",G1119/C1119)</f>
        <v/>
      </c>
      <c r="G1119" s="20"/>
    </row>
    <row r="1120" customFormat="false" ht="13.5" hidden="false" customHeight="false" outlineLevel="0" collapsed="false">
      <c r="B1120" s="9"/>
      <c r="C1120" s="10"/>
      <c r="D1120" s="10"/>
      <c r="E1120" s="10"/>
      <c r="F1120" s="10" t="str">
        <f aca="false">+IF(C1120=0,"",G1120/C1120)</f>
        <v/>
      </c>
      <c r="G1120" s="20"/>
    </row>
    <row r="1121" customFormat="false" ht="13.5" hidden="false" customHeight="false" outlineLevel="0" collapsed="false">
      <c r="B1121" s="11" t="s">
        <v>7</v>
      </c>
      <c r="C1121" s="13" t="n">
        <f aca="false">SUM(C1115:C1120)</f>
        <v>24</v>
      </c>
      <c r="D1121" s="13"/>
      <c r="E1121" s="13"/>
      <c r="F1121" s="21" t="n">
        <f aca="false">ROUND(G1121/C1121,0)</f>
        <v>60913</v>
      </c>
      <c r="G1121" s="20" t="n">
        <f aca="false">SUM(G1115:G1120)</f>
        <v>1461900</v>
      </c>
    </row>
    <row r="1123" customFormat="false" ht="13.5" hidden="false" customHeight="false" outlineLevel="0" collapsed="false">
      <c r="B1123" s="18" t="s">
        <v>121</v>
      </c>
      <c r="C1123" s="18"/>
      <c r="D1123" s="19"/>
      <c r="E1123" s="19"/>
      <c r="F1123" s="19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</row>
    <row r="1125" customFormat="false" ht="13.5" hidden="false" customHeight="false" outlineLevel="0" collapsed="false">
      <c r="B1125" s="9" t="n">
        <v>1</v>
      </c>
      <c r="C1125" s="10" t="n">
        <v>3</v>
      </c>
      <c r="D1125" s="10" t="n">
        <v>77000</v>
      </c>
      <c r="E1125" s="10" t="n">
        <v>31900</v>
      </c>
      <c r="F1125" s="10" t="n">
        <f aca="false">+IF(C1125=0,"",G1125/C1125)</f>
        <v>60866.6666666667</v>
      </c>
      <c r="G1125" s="20" t="n">
        <v>182600</v>
      </c>
    </row>
    <row r="1126" customFormat="false" ht="13.5" hidden="false" customHeight="false" outlineLevel="0" collapsed="false">
      <c r="B1126" s="9" t="n">
        <v>8</v>
      </c>
      <c r="C1126" s="10" t="n">
        <v>5</v>
      </c>
      <c r="D1126" s="10" t="n">
        <v>84700</v>
      </c>
      <c r="E1126" s="10" t="n">
        <v>36300</v>
      </c>
      <c r="F1126" s="10" t="n">
        <f aca="false">+IF(C1126=0,"",G1126/C1126)</f>
        <v>62700</v>
      </c>
      <c r="G1126" s="20" t="n">
        <v>313500</v>
      </c>
    </row>
    <row r="1127" customFormat="false" ht="13.5" hidden="false" customHeight="false" outlineLevel="0" collapsed="false">
      <c r="B1127" s="9" t="n">
        <v>15</v>
      </c>
      <c r="C1127" s="10" t="n">
        <v>10</v>
      </c>
      <c r="D1127" s="10" t="n">
        <v>90200</v>
      </c>
      <c r="E1127" s="10" t="n">
        <v>64900</v>
      </c>
      <c r="F1127" s="10" t="n">
        <f aca="false">+IF(C1127=0,"",G1127/C1127)</f>
        <v>76450</v>
      </c>
      <c r="G1127" s="20" t="n">
        <v>764500</v>
      </c>
    </row>
    <row r="1128" customFormat="false" ht="13.5" hidden="false" customHeight="false" outlineLevel="0" collapsed="false">
      <c r="B1128" s="9" t="n">
        <v>22</v>
      </c>
      <c r="C1128" s="10" t="n">
        <v>9</v>
      </c>
      <c r="D1128" s="10" t="n">
        <v>89100</v>
      </c>
      <c r="E1128" s="10" t="n">
        <v>37400</v>
      </c>
      <c r="F1128" s="10" t="n">
        <f aca="false">+IF(C1128=0,"",G1128/C1128)</f>
        <v>66366.6666666667</v>
      </c>
      <c r="G1128" s="20" t="n">
        <v>597300</v>
      </c>
    </row>
    <row r="1129" customFormat="false" ht="13.5" hidden="false" customHeight="false" outlineLevel="0" collapsed="false">
      <c r="B1129" s="9" t="n">
        <v>29</v>
      </c>
      <c r="C1129" s="10" t="n">
        <v>0</v>
      </c>
      <c r="D1129" s="10"/>
      <c r="E1129" s="10"/>
      <c r="F1129" s="10" t="str">
        <f aca="false">+IF(C1129=0,"",G1129/C1129)</f>
        <v/>
      </c>
      <c r="G1129" s="20"/>
    </row>
    <row r="1130" customFormat="false" ht="13.5" hidden="false" customHeight="false" outlineLevel="0" collapsed="false">
      <c r="B1130" s="9"/>
      <c r="C1130" s="10"/>
      <c r="D1130" s="10"/>
      <c r="E1130" s="10"/>
      <c r="F1130" s="10" t="str">
        <f aca="false">+IF(C1130=0,"",G1130/C1130)</f>
        <v/>
      </c>
      <c r="G1130" s="20"/>
    </row>
    <row r="1131" customFormat="false" ht="13.5" hidden="false" customHeight="false" outlineLevel="0" collapsed="false">
      <c r="B1131" s="11" t="s">
        <v>7</v>
      </c>
      <c r="C1131" s="13" t="n">
        <f aca="false">SUM(C1125:C1130)</f>
        <v>27</v>
      </c>
      <c r="D1131" s="13"/>
      <c r="E1131" s="13"/>
      <c r="F1131" s="21" t="n">
        <f aca="false">ROUND(G1131/C1131,0)</f>
        <v>68811</v>
      </c>
      <c r="G1131" s="20" t="n">
        <f aca="false">SUM(G1125:G1130)</f>
        <v>1857900</v>
      </c>
    </row>
    <row r="1133" customFormat="false" ht="13.5" hidden="false" customHeight="false" outlineLevel="0" collapsed="false">
      <c r="B1133" s="18" t="s">
        <v>122</v>
      </c>
      <c r="C1133" s="18"/>
      <c r="D1133" s="19"/>
      <c r="E1133" s="19"/>
      <c r="F1133" s="19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</row>
    <row r="1135" customFormat="false" ht="13.5" hidden="false" customHeight="false" outlineLevel="0" collapsed="false">
      <c r="B1135" s="9" t="n">
        <v>5</v>
      </c>
      <c r="C1135" s="10" t="n">
        <v>3</v>
      </c>
      <c r="D1135" s="10" t="n">
        <v>95700</v>
      </c>
      <c r="E1135" s="10" t="n">
        <v>36300</v>
      </c>
      <c r="F1135" s="10" t="n">
        <f aca="false">+IF(C1135=0,"",G1135/C1135)</f>
        <v>66000</v>
      </c>
      <c r="G1135" s="20" t="n">
        <v>198000</v>
      </c>
    </row>
    <row r="1136" customFormat="false" ht="13.5" hidden="false" customHeight="false" outlineLevel="0" collapsed="false">
      <c r="B1136" s="9" t="n">
        <v>12</v>
      </c>
      <c r="C1136" s="10" t="n">
        <v>1</v>
      </c>
      <c r="D1136" s="10" t="n">
        <v>73700</v>
      </c>
      <c r="E1136" s="10" t="n">
        <v>73700</v>
      </c>
      <c r="F1136" s="10" t="n">
        <f aca="false">+IF(C1136=0,"",G1136/C1136)</f>
        <v>73700</v>
      </c>
      <c r="G1136" s="20" t="n">
        <v>73700</v>
      </c>
    </row>
    <row r="1137" customFormat="false" ht="13.5" hidden="false" customHeight="false" outlineLevel="0" collapsed="false">
      <c r="B1137" s="9" t="n">
        <v>19</v>
      </c>
      <c r="C1137" s="10" t="n">
        <v>4</v>
      </c>
      <c r="D1137" s="10" t="n">
        <v>115500</v>
      </c>
      <c r="E1137" s="10" t="n">
        <v>91300</v>
      </c>
      <c r="F1137" s="10" t="n">
        <f aca="false">+IF(C1137=0,"",G1137/C1137)</f>
        <v>105050</v>
      </c>
      <c r="G1137" s="20" t="n">
        <v>420200</v>
      </c>
    </row>
    <row r="1138" customFormat="false" ht="13.5" hidden="false" customHeight="false" outlineLevel="0" collapsed="false">
      <c r="B1138" s="9" t="n">
        <v>26</v>
      </c>
      <c r="C1138" s="10" t="n">
        <v>4</v>
      </c>
      <c r="D1138" s="10" t="n">
        <v>102300</v>
      </c>
      <c r="E1138" s="10" t="n">
        <v>46200</v>
      </c>
      <c r="F1138" s="10" t="n">
        <f aca="false">+IF(C1138=0,"",G1138/C1138)</f>
        <v>86350</v>
      </c>
      <c r="G1138" s="20" t="n">
        <v>345400</v>
      </c>
    </row>
    <row r="1139" customFormat="false" ht="13.5" hidden="false" customHeight="false" outlineLevel="0" collapsed="false">
      <c r="B1139" s="9"/>
      <c r="C1139" s="10"/>
      <c r="D1139" s="10"/>
      <c r="E1139" s="10"/>
      <c r="F1139" s="10" t="str">
        <f aca="false">+IF(C1139=0,"",G1139/C1139)</f>
        <v/>
      </c>
      <c r="G1139" s="20"/>
    </row>
    <row r="1140" customFormat="false" ht="13.5" hidden="false" customHeight="false" outlineLevel="0" collapsed="false">
      <c r="B1140" s="9"/>
      <c r="C1140" s="10"/>
      <c r="D1140" s="10"/>
      <c r="E1140" s="10"/>
      <c r="F1140" s="10" t="str">
        <f aca="false">+IF(C1140=0,"",G1140/C1140)</f>
        <v/>
      </c>
      <c r="G1140" s="20"/>
    </row>
    <row r="1141" customFormat="false" ht="13.5" hidden="false" customHeight="false" outlineLevel="0" collapsed="false">
      <c r="B1141" s="11" t="s">
        <v>7</v>
      </c>
      <c r="C1141" s="13" t="n">
        <f aca="false">SUM(C1135:C1140)</f>
        <v>12</v>
      </c>
      <c r="D1141" s="13"/>
      <c r="E1141" s="13"/>
      <c r="F1141" s="21" t="n">
        <f aca="false">ROUND(G1141/C1141,0)</f>
        <v>86442</v>
      </c>
      <c r="G1141" s="20" t="n">
        <f aca="false">SUM(G1135:G1140)</f>
        <v>1037300</v>
      </c>
    </row>
    <row r="1143" customFormat="false" ht="13.5" hidden="false" customHeight="false" outlineLevel="0" collapsed="false">
      <c r="B1143" s="18" t="s">
        <v>123</v>
      </c>
      <c r="C1143" s="18"/>
      <c r="D1143" s="19"/>
      <c r="E1143" s="19"/>
      <c r="F1143" s="19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</row>
    <row r="1145" customFormat="false" ht="13.5" hidden="false" customHeight="false" outlineLevel="0" collapsed="false">
      <c r="B1145" s="9" t="n">
        <v>3</v>
      </c>
      <c r="C1145" s="10" t="n">
        <v>4</v>
      </c>
      <c r="D1145" s="10" t="n">
        <v>102300</v>
      </c>
      <c r="E1145" s="10" t="n">
        <v>86900</v>
      </c>
      <c r="F1145" s="10" t="n">
        <f aca="false">+IF(C1145=0,"",G1145/C1145)</f>
        <v>92400</v>
      </c>
      <c r="G1145" s="20" t="n">
        <v>369600</v>
      </c>
    </row>
    <row r="1146" customFormat="false" ht="13.5" hidden="false" customHeight="false" outlineLevel="0" collapsed="false">
      <c r="B1146" s="9" t="n">
        <v>10</v>
      </c>
      <c r="C1146" s="10" t="n">
        <v>3</v>
      </c>
      <c r="D1146" s="10" t="n">
        <v>112200</v>
      </c>
      <c r="E1146" s="10" t="n">
        <v>69300</v>
      </c>
      <c r="F1146" s="10" t="n">
        <f aca="false">+IF(C1146=0,"",G1146/C1146)</f>
        <v>90933.3333333333</v>
      </c>
      <c r="G1146" s="20" t="n">
        <v>272800</v>
      </c>
    </row>
    <row r="1147" customFormat="false" ht="13.5" hidden="false" customHeight="false" outlineLevel="0" collapsed="false">
      <c r="B1147" s="9" t="n">
        <v>17</v>
      </c>
      <c r="C1147" s="10" t="n">
        <v>1</v>
      </c>
      <c r="D1147" s="10" t="n">
        <v>92400</v>
      </c>
      <c r="E1147" s="10" t="n">
        <v>92400</v>
      </c>
      <c r="F1147" s="10" t="n">
        <f aca="false">+IF(C1147=0,"",G1147/C1147)</f>
        <v>92400</v>
      </c>
      <c r="G1147" s="20" t="n">
        <v>92400</v>
      </c>
    </row>
    <row r="1148" customFormat="false" ht="13.5" hidden="false" customHeight="false" outlineLevel="0" collapsed="false">
      <c r="B1148" s="9" t="n">
        <v>24</v>
      </c>
      <c r="C1148" s="10" t="n">
        <v>5</v>
      </c>
      <c r="D1148" s="10" t="n">
        <v>85800</v>
      </c>
      <c r="E1148" s="10" t="n">
        <v>3300</v>
      </c>
      <c r="F1148" s="10" t="n">
        <f aca="false">+IF(C1148=0,"",G1148/C1148)</f>
        <v>56540</v>
      </c>
      <c r="G1148" s="20" t="n">
        <v>282700</v>
      </c>
    </row>
    <row r="1149" customFormat="false" ht="13.5" hidden="false" customHeight="false" outlineLevel="0" collapsed="false">
      <c r="B1149" s="9" t="n">
        <v>31</v>
      </c>
      <c r="C1149" s="10" t="n">
        <v>1</v>
      </c>
      <c r="D1149" s="10" t="n">
        <v>55000</v>
      </c>
      <c r="E1149" s="10" t="n">
        <v>55000</v>
      </c>
      <c r="F1149" s="10" t="n">
        <f aca="false">+IF(C1149=0,"",G1149/C1149)</f>
        <v>55000</v>
      </c>
      <c r="G1149" s="20" t="n">
        <v>55000</v>
      </c>
    </row>
    <row r="1150" customFormat="false" ht="13.5" hidden="false" customHeight="false" outlineLevel="0" collapsed="false">
      <c r="B1150" s="9"/>
      <c r="C1150" s="10"/>
      <c r="D1150" s="10"/>
      <c r="E1150" s="10"/>
      <c r="F1150" s="10" t="str">
        <f aca="false">+IF(C1150=0,"",G1150/C1150)</f>
        <v/>
      </c>
      <c r="G1150" s="20"/>
    </row>
    <row r="1151" customFormat="false" ht="13.5" hidden="false" customHeight="false" outlineLevel="0" collapsed="false">
      <c r="B1151" s="11" t="s">
        <v>7</v>
      </c>
      <c r="C1151" s="13" t="n">
        <f aca="false">SUM(C1145:C1150)</f>
        <v>14</v>
      </c>
      <c r="D1151" s="13"/>
      <c r="E1151" s="13"/>
      <c r="F1151" s="21" t="n">
        <f aca="false">ROUND(G1151/C1151,0)</f>
        <v>76607</v>
      </c>
      <c r="G1151" s="20" t="n">
        <f aca="false">SUM(G1145:G1150)</f>
        <v>1072500</v>
      </c>
    </row>
    <row r="1153" customFormat="false" ht="13.5" hidden="false" customHeight="false" outlineLevel="0" collapsed="false">
      <c r="B1153" s="18" t="s">
        <v>124</v>
      </c>
      <c r="C1153" s="18"/>
      <c r="D1153" s="19"/>
      <c r="E1153" s="19"/>
      <c r="F1153" s="19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</row>
    <row r="1155" customFormat="false" ht="13.5" hidden="false" customHeight="false" outlineLevel="0" collapsed="false">
      <c r="B1155" s="9" t="n">
        <v>7</v>
      </c>
      <c r="C1155" s="10" t="n">
        <v>12</v>
      </c>
      <c r="D1155" s="10" t="n">
        <v>84700</v>
      </c>
      <c r="E1155" s="10" t="n">
        <v>44000</v>
      </c>
      <c r="F1155" s="10" t="n">
        <f aca="false">+IF(C1155=0,"",G1155/C1155)</f>
        <v>68200</v>
      </c>
      <c r="G1155" s="20" t="n">
        <v>818400</v>
      </c>
    </row>
    <row r="1156" customFormat="false" ht="13.5" hidden="false" customHeight="false" outlineLevel="0" collapsed="false">
      <c r="B1156" s="9" t="n">
        <v>21</v>
      </c>
      <c r="C1156" s="10" t="n">
        <v>12</v>
      </c>
      <c r="D1156" s="10" t="n">
        <v>57200</v>
      </c>
      <c r="E1156" s="10" t="n">
        <v>24200</v>
      </c>
      <c r="F1156" s="10" t="n">
        <f aca="false">+IF(C1156=0,"",G1156/C1156)</f>
        <v>40425</v>
      </c>
      <c r="G1156" s="20" t="n">
        <v>485100</v>
      </c>
    </row>
    <row r="1157" customFormat="false" ht="13.5" hidden="false" customHeight="false" outlineLevel="0" collapsed="false">
      <c r="B1157" s="9" t="n">
        <v>28</v>
      </c>
      <c r="C1157" s="10" t="n">
        <v>5</v>
      </c>
      <c r="D1157" s="10" t="n">
        <v>47300</v>
      </c>
      <c r="E1157" s="10" t="n">
        <v>1100</v>
      </c>
      <c r="F1157" s="10" t="n">
        <f aca="false">+IF(C1157=0,"",G1157/C1157)</f>
        <v>20680</v>
      </c>
      <c r="G1157" s="20" t="n">
        <v>103400</v>
      </c>
    </row>
    <row r="1158" customFormat="false" ht="13.5" hidden="false" customHeight="false" outlineLevel="0" collapsed="false">
      <c r="B1158" s="9"/>
      <c r="C1158" s="10"/>
      <c r="D1158" s="10"/>
      <c r="E1158" s="10"/>
      <c r="F1158" s="10" t="str">
        <f aca="false">+IF(C1158=0,"",G1158/C1158)</f>
        <v/>
      </c>
      <c r="G1158" s="20"/>
    </row>
    <row r="1159" customFormat="false" ht="13.5" hidden="false" customHeight="false" outlineLevel="0" collapsed="false">
      <c r="B1159" s="9"/>
      <c r="C1159" s="10"/>
      <c r="D1159" s="10"/>
      <c r="E1159" s="10"/>
      <c r="F1159" s="10" t="str">
        <f aca="false">+IF(C1159=0,"",G1159/C1159)</f>
        <v/>
      </c>
      <c r="G1159" s="20"/>
    </row>
    <row r="1160" customFormat="false" ht="13.5" hidden="false" customHeight="false" outlineLevel="0" collapsed="false">
      <c r="B1160" s="9"/>
      <c r="C1160" s="10"/>
      <c r="D1160" s="10"/>
      <c r="E1160" s="10"/>
      <c r="F1160" s="10" t="str">
        <f aca="false">+IF(C1160=0,"",G1160/C1160)</f>
        <v/>
      </c>
      <c r="G1160" s="20"/>
    </row>
    <row r="1161" customFormat="false" ht="13.5" hidden="false" customHeight="false" outlineLevel="0" collapsed="false">
      <c r="B1161" s="11" t="s">
        <v>7</v>
      </c>
      <c r="C1161" s="13" t="n">
        <f aca="false">SUM(C1155:C1160)</f>
        <v>29</v>
      </c>
      <c r="D1161" s="13"/>
      <c r="E1161" s="13"/>
      <c r="F1161" s="21" t="n">
        <f aca="false">ROUND(G1161/C1161,0)</f>
        <v>48514</v>
      </c>
      <c r="G1161" s="20" t="n">
        <f aca="false">SUM(G1155:G1160)</f>
        <v>1406900</v>
      </c>
    </row>
    <row r="1163" customFormat="false" ht="13.5" hidden="false" customHeight="false" outlineLevel="0" collapsed="false">
      <c r="B1163" s="18" t="s">
        <v>125</v>
      </c>
      <c r="C1163" s="18"/>
      <c r="D1163" s="19"/>
      <c r="E1163" s="19"/>
      <c r="F1163" s="19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</row>
    <row r="1165" customFormat="false" ht="13.5" hidden="false" customHeight="false" outlineLevel="0" collapsed="false">
      <c r="B1165" s="9" t="n">
        <v>4</v>
      </c>
      <c r="C1165" s="10" t="n">
        <v>7</v>
      </c>
      <c r="D1165" s="10" t="n">
        <v>39600</v>
      </c>
      <c r="E1165" s="10" t="n">
        <v>2200</v>
      </c>
      <c r="F1165" s="10" t="n">
        <f aca="false">+IF(C1165=0,"",G1165/C1165)</f>
        <v>24200</v>
      </c>
      <c r="G1165" s="20" t="n">
        <v>169400</v>
      </c>
    </row>
    <row r="1166" customFormat="false" ht="13.5" hidden="false" customHeight="false" outlineLevel="0" collapsed="false">
      <c r="B1166" s="9" t="n">
        <v>11</v>
      </c>
      <c r="C1166" s="10" t="n">
        <v>10</v>
      </c>
      <c r="D1166" s="10" t="n">
        <v>41800</v>
      </c>
      <c r="E1166" s="10" t="n">
        <v>5500</v>
      </c>
      <c r="F1166" s="10" t="n">
        <f aca="false">+IF(C1166=0,"",G1166/C1166)</f>
        <v>29150</v>
      </c>
      <c r="G1166" s="20" t="n">
        <v>291500</v>
      </c>
    </row>
    <row r="1167" customFormat="false" ht="13.5" hidden="false" customHeight="false" outlineLevel="0" collapsed="false">
      <c r="B1167" s="9" t="n">
        <v>18</v>
      </c>
      <c r="C1167" s="10" t="n">
        <v>4</v>
      </c>
      <c r="D1167" s="10" t="n">
        <v>30800</v>
      </c>
      <c r="E1167" s="10" t="n">
        <v>22000</v>
      </c>
      <c r="F1167" s="10" t="n">
        <f aca="false">+IF(C1167=0,"",G1167/C1167)</f>
        <v>26125</v>
      </c>
      <c r="G1167" s="20" t="n">
        <v>104500</v>
      </c>
    </row>
    <row r="1168" customFormat="false" ht="13.5" hidden="false" customHeight="false" outlineLevel="0" collapsed="false">
      <c r="B1168" s="9" t="n">
        <v>25</v>
      </c>
      <c r="C1168" s="10" t="n">
        <v>4</v>
      </c>
      <c r="D1168" s="10" t="n">
        <v>28600</v>
      </c>
      <c r="E1168" s="10" t="n">
        <v>14300</v>
      </c>
      <c r="F1168" s="10" t="n">
        <f aca="false">+IF(C1168=0,"",G1168/C1168)</f>
        <v>22000</v>
      </c>
      <c r="G1168" s="20" t="n">
        <v>88000</v>
      </c>
    </row>
    <row r="1169" customFormat="false" ht="13.5" hidden="false" customHeight="false" outlineLevel="0" collapsed="false">
      <c r="B1169" s="9"/>
      <c r="C1169" s="10"/>
      <c r="D1169" s="10"/>
      <c r="E1169" s="10"/>
      <c r="F1169" s="10" t="str">
        <f aca="false">+IF(C1169=0,"",G1169/C1169)</f>
        <v/>
      </c>
      <c r="G1169" s="20"/>
    </row>
    <row r="1170" customFormat="false" ht="13.5" hidden="false" customHeight="false" outlineLevel="0" collapsed="false">
      <c r="B1170" s="9"/>
      <c r="C1170" s="10"/>
      <c r="D1170" s="10"/>
      <c r="E1170" s="10"/>
      <c r="F1170" s="10" t="str">
        <f aca="false">+IF(C1170=0,"",G1170/C1170)</f>
        <v/>
      </c>
      <c r="G1170" s="20"/>
    </row>
    <row r="1171" customFormat="false" ht="13.5" hidden="false" customHeight="false" outlineLevel="0" collapsed="false">
      <c r="B1171" s="11" t="s">
        <v>7</v>
      </c>
      <c r="C1171" s="13" t="n">
        <f aca="false">SUM(C1165:C1170)</f>
        <v>25</v>
      </c>
      <c r="D1171" s="13"/>
      <c r="E1171" s="13"/>
      <c r="F1171" s="21" t="n">
        <f aca="false">ROUND(G1171/C1171,0)</f>
        <v>26136</v>
      </c>
      <c r="G1171" s="20" t="n">
        <f aca="false">SUM(G1165:G1170)</f>
        <v>653400</v>
      </c>
    </row>
    <row r="1173" customFormat="false" ht="13.5" hidden="false" customHeight="false" outlineLevel="0" collapsed="false">
      <c r="B1173" s="18" t="s">
        <v>126</v>
      </c>
      <c r="C1173" s="18"/>
      <c r="D1173" s="19"/>
      <c r="E1173" s="19"/>
      <c r="F1173" s="19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</row>
    <row r="1175" customFormat="false" ht="13.5" hidden="false" customHeight="false" outlineLevel="0" collapsed="false">
      <c r="B1175" s="9" t="n">
        <v>2</v>
      </c>
      <c r="C1175" s="10" t="n">
        <v>6</v>
      </c>
      <c r="D1175" s="10" t="n">
        <v>17600</v>
      </c>
      <c r="E1175" s="10" t="n">
        <v>8800</v>
      </c>
      <c r="F1175" s="10" t="n">
        <f aca="false">+IF(C1175=0,"",G1175/C1175)</f>
        <v>12283.3333333333</v>
      </c>
      <c r="G1175" s="20" t="n">
        <v>73700</v>
      </c>
    </row>
    <row r="1176" customFormat="false" ht="13.5" hidden="false" customHeight="false" outlineLevel="0" collapsed="false">
      <c r="B1176" s="9" t="n">
        <v>9</v>
      </c>
      <c r="C1176" s="10" t="n">
        <v>0</v>
      </c>
      <c r="D1176" s="10"/>
      <c r="E1176" s="10"/>
      <c r="F1176" s="10" t="str">
        <f aca="false">+IF(C1176=0,"",G1176/C1176)</f>
        <v/>
      </c>
      <c r="G1176" s="20"/>
    </row>
    <row r="1177" customFormat="false" ht="13.5" hidden="false" customHeight="false" outlineLevel="0" collapsed="false">
      <c r="B1177" s="9" t="n">
        <v>16</v>
      </c>
      <c r="C1177" s="10" t="n">
        <v>13</v>
      </c>
      <c r="D1177" s="10" t="n">
        <v>46200</v>
      </c>
      <c r="E1177" s="10" t="n">
        <v>1100</v>
      </c>
      <c r="F1177" s="10" t="n">
        <f aca="false">+IF(C1177=0,"",G1177/C1177)</f>
        <v>24200</v>
      </c>
      <c r="G1177" s="20" t="n">
        <v>314600</v>
      </c>
    </row>
    <row r="1178" customFormat="false" ht="13.5" hidden="false" customHeight="false" outlineLevel="0" collapsed="false">
      <c r="B1178" s="9" t="n">
        <v>23</v>
      </c>
      <c r="C1178" s="10" t="n">
        <v>5</v>
      </c>
      <c r="D1178" s="10" t="n">
        <v>34100</v>
      </c>
      <c r="E1178" s="10" t="n">
        <v>11000</v>
      </c>
      <c r="F1178" s="10" t="n">
        <f aca="false">+IF(C1178=0,"",G1178/C1178)</f>
        <v>22000</v>
      </c>
      <c r="G1178" s="20" t="n">
        <v>110000</v>
      </c>
    </row>
    <row r="1179" customFormat="false" ht="13.5" hidden="false" customHeight="false" outlineLevel="0" collapsed="false">
      <c r="B1179" s="9" t="n">
        <v>30</v>
      </c>
      <c r="C1179" s="10" t="n">
        <v>4</v>
      </c>
      <c r="D1179" s="10" t="n">
        <v>27500</v>
      </c>
      <c r="E1179" s="10" t="n">
        <v>19800</v>
      </c>
      <c r="F1179" s="10" t="n">
        <f aca="false">+IF(C1179=0,"",G1179/C1179)</f>
        <v>23375</v>
      </c>
      <c r="G1179" s="20" t="n">
        <v>93500</v>
      </c>
    </row>
    <row r="1180" customFormat="false" ht="13.5" hidden="false" customHeight="false" outlineLevel="0" collapsed="false">
      <c r="B1180" s="9"/>
      <c r="C1180" s="10"/>
      <c r="D1180" s="10"/>
      <c r="E1180" s="10"/>
      <c r="F1180" s="10" t="str">
        <f aca="false">+IF(C1180=0,"",G1180/C1180)</f>
        <v/>
      </c>
      <c r="G1180" s="20"/>
    </row>
    <row r="1181" customFormat="false" ht="13.5" hidden="false" customHeight="false" outlineLevel="0" collapsed="false">
      <c r="B1181" s="11" t="s">
        <v>7</v>
      </c>
      <c r="C1181" s="13" t="n">
        <f aca="false">SUM(C1175:C1180)</f>
        <v>28</v>
      </c>
      <c r="D1181" s="13"/>
      <c r="E1181" s="13"/>
      <c r="F1181" s="21" t="n">
        <f aca="false">ROUND(G1181/C1181,0)</f>
        <v>21136</v>
      </c>
      <c r="G1181" s="20" t="n">
        <f aca="false">SUM(G1175:G1180)</f>
        <v>591800</v>
      </c>
    </row>
    <row r="1183" customFormat="false" ht="13.5" hidden="false" customHeight="false" outlineLevel="0" collapsed="false">
      <c r="B1183" s="18" t="s">
        <v>127</v>
      </c>
      <c r="C1183" s="18"/>
      <c r="D1183" s="19"/>
      <c r="E1183" s="19"/>
      <c r="F1183" s="19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</row>
    <row r="1185" customFormat="false" ht="13.5" hidden="false" customHeight="false" outlineLevel="0" collapsed="false">
      <c r="B1185" s="9" t="n">
        <v>6</v>
      </c>
      <c r="C1185" s="10" t="n">
        <v>7</v>
      </c>
      <c r="D1185" s="10" t="n">
        <v>49500</v>
      </c>
      <c r="E1185" s="10" t="n">
        <v>30800</v>
      </c>
      <c r="F1185" s="10" t="n">
        <f aca="false">+IF(C1185=0,"",G1185/C1185)</f>
        <v>36771.4285714286</v>
      </c>
      <c r="G1185" s="20" t="n">
        <v>257400</v>
      </c>
    </row>
    <row r="1186" customFormat="false" ht="13.5" hidden="false" customHeight="false" outlineLevel="0" collapsed="false">
      <c r="B1186" s="9" t="n">
        <v>13</v>
      </c>
      <c r="C1186" s="10" t="n">
        <v>8</v>
      </c>
      <c r="D1186" s="10" t="n">
        <v>55000</v>
      </c>
      <c r="E1186" s="10" t="n">
        <v>3300</v>
      </c>
      <c r="F1186" s="10" t="n">
        <f aca="false">+IF(C1186=0,"",G1186/C1186)</f>
        <v>23237.5</v>
      </c>
      <c r="G1186" s="20" t="n">
        <v>185900</v>
      </c>
    </row>
    <row r="1187" customFormat="false" ht="13.5" hidden="false" customHeight="false" outlineLevel="0" collapsed="false">
      <c r="B1187" s="9" t="n">
        <v>20</v>
      </c>
      <c r="C1187" s="10" t="n">
        <v>8</v>
      </c>
      <c r="D1187" s="10" t="n">
        <v>89100</v>
      </c>
      <c r="E1187" s="10" t="n">
        <v>29700</v>
      </c>
      <c r="F1187" s="10" t="n">
        <f aca="false">+IF(C1187=0,"",G1187/C1187)</f>
        <v>56375</v>
      </c>
      <c r="G1187" s="20" t="n">
        <v>451000</v>
      </c>
    </row>
    <row r="1188" customFormat="false" ht="13.5" hidden="false" customHeight="false" outlineLevel="0" collapsed="false">
      <c r="B1188" s="9" t="n">
        <v>27</v>
      </c>
      <c r="C1188" s="10" t="n">
        <v>3</v>
      </c>
      <c r="D1188" s="10" t="n">
        <v>60500</v>
      </c>
      <c r="E1188" s="10" t="n">
        <v>52800</v>
      </c>
      <c r="F1188" s="10" t="n">
        <f aca="false">+IF(C1188=0,"",G1188/C1188)</f>
        <v>56833.3333333333</v>
      </c>
      <c r="G1188" s="20" t="n">
        <v>170500</v>
      </c>
    </row>
    <row r="1189" customFormat="false" ht="13.5" hidden="false" customHeight="false" outlineLevel="0" collapsed="false">
      <c r="B1189" s="9"/>
      <c r="C1189" s="10"/>
      <c r="D1189" s="10"/>
      <c r="E1189" s="10"/>
      <c r="F1189" s="10" t="str">
        <f aca="false">+IF(C1189=0,"",G1189/C1189)</f>
        <v/>
      </c>
      <c r="G1189" s="20"/>
    </row>
    <row r="1190" customFormat="false" ht="13.5" hidden="false" customHeight="false" outlineLevel="0" collapsed="false">
      <c r="B1190" s="9"/>
      <c r="C1190" s="10"/>
      <c r="D1190" s="10"/>
      <c r="E1190" s="10"/>
      <c r="F1190" s="10" t="str">
        <f aca="false">+IF(C1190=0,"",G1190/C1190)</f>
        <v/>
      </c>
      <c r="G1190" s="20"/>
    </row>
    <row r="1191" customFormat="false" ht="13.5" hidden="false" customHeight="false" outlineLevel="0" collapsed="false">
      <c r="B1191" s="11" t="s">
        <v>7</v>
      </c>
      <c r="C1191" s="13" t="n">
        <f aca="false">SUM(C1185:C1190)</f>
        <v>26</v>
      </c>
      <c r="D1191" s="13"/>
      <c r="E1191" s="13"/>
      <c r="F1191" s="21" t="n">
        <f aca="false">ROUND(G1191/C1191,0)</f>
        <v>40954</v>
      </c>
      <c r="G1191" s="20" t="n">
        <f aca="false">SUM(G1185:G1190)</f>
        <v>1064800</v>
      </c>
    </row>
    <row r="1193" customFormat="false" ht="13.5" hidden="false" customHeight="false" outlineLevel="0" collapsed="false">
      <c r="B1193" s="18" t="s">
        <v>128</v>
      </c>
      <c r="C1193" s="18"/>
      <c r="D1193" s="19"/>
      <c r="E1193" s="19"/>
      <c r="F1193" s="19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</row>
    <row r="1195" customFormat="false" ht="13.5" hidden="false" customHeight="false" outlineLevel="0" collapsed="false">
      <c r="B1195" s="9" t="n">
        <v>4</v>
      </c>
      <c r="C1195" s="10" t="n">
        <v>10</v>
      </c>
      <c r="D1195" s="10" t="n">
        <v>80300</v>
      </c>
      <c r="E1195" s="10" t="n">
        <v>4400</v>
      </c>
      <c r="F1195" s="10" t="n">
        <f aca="false">+IF(C1195=0,"",G1195/C1195)</f>
        <v>47080</v>
      </c>
      <c r="G1195" s="20" t="n">
        <v>470800</v>
      </c>
    </row>
    <row r="1196" customFormat="false" ht="13.5" hidden="false" customHeight="false" outlineLevel="0" collapsed="false">
      <c r="B1196" s="9" t="n">
        <v>11</v>
      </c>
      <c r="C1196" s="10" t="n">
        <v>6</v>
      </c>
      <c r="D1196" s="10" t="n">
        <v>75900</v>
      </c>
      <c r="E1196" s="10" t="n">
        <v>3300</v>
      </c>
      <c r="F1196" s="10" t="n">
        <f aca="false">+IF(C1196=0,"",G1196/C1196)</f>
        <v>44916.6666666667</v>
      </c>
      <c r="G1196" s="20" t="n">
        <v>269500</v>
      </c>
    </row>
    <row r="1197" customFormat="false" ht="13.5" hidden="false" customHeight="false" outlineLevel="0" collapsed="false">
      <c r="B1197" s="9" t="n">
        <v>18</v>
      </c>
      <c r="C1197" s="10" t="n">
        <v>17</v>
      </c>
      <c r="D1197" s="10" t="n">
        <v>84700</v>
      </c>
      <c r="E1197" s="10" t="n">
        <v>1100</v>
      </c>
      <c r="F1197" s="10" t="n">
        <f aca="false">+IF(C1197=0,"",G1197/C1197)</f>
        <v>43482.3529411765</v>
      </c>
      <c r="G1197" s="20" t="n">
        <v>739200</v>
      </c>
    </row>
    <row r="1198" customFormat="false" ht="13.5" hidden="false" customHeight="false" outlineLevel="0" collapsed="false">
      <c r="B1198" s="9" t="n">
        <v>28</v>
      </c>
      <c r="C1198" s="10" t="n">
        <v>1</v>
      </c>
      <c r="D1198" s="10" t="n">
        <v>49500</v>
      </c>
      <c r="E1198" s="10" t="n">
        <v>49500</v>
      </c>
      <c r="F1198" s="10" t="n">
        <f aca="false">+IF(C1198=0,"",G1198/C1198)</f>
        <v>49500</v>
      </c>
      <c r="G1198" s="20" t="n">
        <v>49500</v>
      </c>
    </row>
    <row r="1199" customFormat="false" ht="13.5" hidden="false" customHeight="false" outlineLevel="0" collapsed="false">
      <c r="B1199" s="9"/>
      <c r="C1199" s="10"/>
      <c r="D1199" s="10"/>
      <c r="E1199" s="10"/>
      <c r="F1199" s="10" t="str">
        <f aca="false">+IF(C1199=0,"",G1199/C1199)</f>
        <v/>
      </c>
      <c r="G1199" s="20"/>
    </row>
    <row r="1200" customFormat="false" ht="13.5" hidden="false" customHeight="false" outlineLevel="0" collapsed="false">
      <c r="B1200" s="9"/>
      <c r="C1200" s="10"/>
      <c r="D1200" s="10"/>
      <c r="E1200" s="10"/>
      <c r="F1200" s="10" t="str">
        <f aca="false">+IF(C1200=0,"",G1200/C1200)</f>
        <v/>
      </c>
      <c r="G1200" s="20"/>
    </row>
    <row r="1201" customFormat="false" ht="13.5" hidden="false" customHeight="false" outlineLevel="0" collapsed="false">
      <c r="B1201" s="11" t="s">
        <v>7</v>
      </c>
      <c r="C1201" s="13" t="n">
        <f aca="false">SUM(C1195:C1200)</f>
        <v>34</v>
      </c>
      <c r="D1201" s="13"/>
      <c r="E1201" s="13"/>
      <c r="F1201" s="21" t="n">
        <f aca="false">ROUND(G1201/C1201,0)</f>
        <v>44971</v>
      </c>
      <c r="G1201" s="20" t="n">
        <f aca="false">SUM(G1195:G1200)</f>
        <v>1529000</v>
      </c>
    </row>
    <row r="1203" customFormat="false" ht="13.5" hidden="false" customHeight="false" outlineLevel="0" collapsed="false">
      <c r="B1203" s="18" t="s">
        <v>129</v>
      </c>
      <c r="C1203" s="18"/>
      <c r="D1203" s="19"/>
      <c r="E1203" s="19"/>
      <c r="F1203" s="19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9" t="n">
        <v>8</v>
      </c>
      <c r="C1205" s="10" t="n">
        <v>17</v>
      </c>
      <c r="D1205" s="10" t="n">
        <v>80300</v>
      </c>
      <c r="E1205" s="10" t="n">
        <v>16500</v>
      </c>
      <c r="F1205" s="10" t="n">
        <f aca="false">+IF(C1205=0,"",G1205/C1205)</f>
        <v>54611.7647058824</v>
      </c>
      <c r="G1205" s="22" t="n">
        <v>928400</v>
      </c>
    </row>
    <row r="1206" customFormat="false" ht="13.5" hidden="false" customHeight="false" outlineLevel="0" collapsed="false">
      <c r="B1206" s="9" t="n">
        <v>15</v>
      </c>
      <c r="C1206" s="10" t="n">
        <v>1</v>
      </c>
      <c r="D1206" s="10" t="n">
        <v>74800</v>
      </c>
      <c r="E1206" s="10" t="n">
        <v>74800</v>
      </c>
      <c r="F1206" s="10" t="n">
        <f aca="false">+IF(C1206=0,"",G1206/C1206)</f>
        <v>74800</v>
      </c>
      <c r="G1206" s="17" t="n">
        <v>74800</v>
      </c>
    </row>
    <row r="1207" customFormat="false" ht="13.5" hidden="false" customHeight="false" outlineLevel="0" collapsed="false">
      <c r="B1207" s="9" t="n">
        <v>22</v>
      </c>
      <c r="C1207" s="10" t="n">
        <v>2</v>
      </c>
      <c r="D1207" s="10" t="n">
        <v>57200</v>
      </c>
      <c r="E1207" s="10" t="n">
        <v>37400</v>
      </c>
      <c r="F1207" s="10" t="n">
        <f aca="false">+IF(C1207=0,"",G1207/C1207)</f>
        <v>47300</v>
      </c>
      <c r="G1207" s="17" t="n">
        <v>94600</v>
      </c>
    </row>
    <row r="1208" customFormat="false" ht="13.5" hidden="false" customHeight="false" outlineLevel="0" collapsed="false">
      <c r="B1208" s="9" t="n">
        <v>29</v>
      </c>
      <c r="C1208" s="10" t="n">
        <v>8</v>
      </c>
      <c r="D1208" s="10" t="n">
        <v>68200</v>
      </c>
      <c r="E1208" s="10" t="n">
        <v>4400</v>
      </c>
      <c r="F1208" s="10" t="n">
        <f aca="false">+IF(C1208=0,"",G1208/C1208)</f>
        <v>44000</v>
      </c>
      <c r="G1208" s="17" t="n">
        <v>352000</v>
      </c>
    </row>
    <row r="1209" customFormat="false" ht="13.5" hidden="false" customHeight="false" outlineLevel="0" collapsed="false">
      <c r="B1209" s="9"/>
      <c r="C1209" s="10"/>
      <c r="D1209" s="10"/>
      <c r="E1209" s="10"/>
      <c r="F1209" s="10" t="str">
        <f aca="false">+IF(C1209=0,"",G1209/C1209)</f>
        <v/>
      </c>
      <c r="G1209" s="17"/>
    </row>
    <row r="1210" customFormat="false" ht="13.5" hidden="false" customHeight="false" outlineLevel="0" collapsed="false">
      <c r="B1210" s="9"/>
      <c r="C1210" s="10"/>
      <c r="D1210" s="10"/>
      <c r="E1210" s="10"/>
      <c r="F1210" s="10" t="str">
        <f aca="false">+IF(C1210=0,"",G1210/C1210)</f>
        <v/>
      </c>
      <c r="G1210" s="17"/>
    </row>
    <row r="1211" customFormat="false" ht="13.5" hidden="false" customHeight="false" outlineLevel="0" collapsed="false">
      <c r="B1211" s="11" t="s">
        <v>7</v>
      </c>
      <c r="C1211" s="13" t="n">
        <f aca="false">SUM(C1205:C1210)</f>
        <v>28</v>
      </c>
      <c r="D1211" s="13"/>
      <c r="E1211" s="13"/>
      <c r="F1211" s="21" t="n">
        <f aca="false">ROUND(G1211/C1211,0)</f>
        <v>51779</v>
      </c>
      <c r="G1211" s="20" t="n">
        <f aca="false">SUM(G1205:G1210)</f>
        <v>1449800</v>
      </c>
    </row>
    <row r="1213" customFormat="false" ht="13.5" hidden="false" customHeight="false" outlineLevel="0" collapsed="false">
      <c r="B1213" s="18" t="s">
        <v>130</v>
      </c>
      <c r="C1213" s="18"/>
      <c r="D1213" s="19"/>
      <c r="E1213" s="19"/>
      <c r="F1213" s="19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9" t="n">
        <v>5</v>
      </c>
      <c r="C1215" s="10" t="n">
        <v>7</v>
      </c>
      <c r="D1215" s="10" t="n">
        <v>49500</v>
      </c>
      <c r="E1215" s="10" t="n">
        <v>23100</v>
      </c>
      <c r="F1215" s="10" t="n">
        <f aca="false">+IF(C1215=0,"",G1215/C1215)</f>
        <v>40228.5714285714</v>
      </c>
      <c r="G1215" s="22" t="n">
        <v>281600</v>
      </c>
    </row>
    <row r="1216" customFormat="false" ht="13.5" hidden="false" customHeight="false" outlineLevel="0" collapsed="false">
      <c r="B1216" s="9" t="n">
        <v>12</v>
      </c>
      <c r="C1216" s="10" t="n">
        <v>0</v>
      </c>
      <c r="D1216" s="10"/>
      <c r="E1216" s="10"/>
      <c r="F1216" s="10" t="str">
        <f aca="false">+IF(C1216=0,"",G1216/C1216)</f>
        <v/>
      </c>
      <c r="G1216" s="17"/>
    </row>
    <row r="1217" customFormat="false" ht="13.5" hidden="false" customHeight="false" outlineLevel="0" collapsed="false">
      <c r="B1217" s="9" t="n">
        <v>19</v>
      </c>
      <c r="C1217" s="10" t="n">
        <v>2</v>
      </c>
      <c r="D1217" s="10" t="n">
        <v>50600</v>
      </c>
      <c r="E1217" s="10" t="n">
        <v>48400</v>
      </c>
      <c r="F1217" s="10" t="n">
        <f aca="false">+IF(C1217=0,"",G1217/C1217)</f>
        <v>49500</v>
      </c>
      <c r="G1217" s="17" t="n">
        <v>99000</v>
      </c>
    </row>
    <row r="1218" customFormat="false" ht="13.5" hidden="false" customHeight="false" outlineLevel="0" collapsed="false">
      <c r="B1218" s="9" t="n">
        <v>26</v>
      </c>
      <c r="C1218" s="10" t="n">
        <v>7</v>
      </c>
      <c r="D1218" s="10" t="n">
        <v>70400</v>
      </c>
      <c r="E1218" s="10" t="n">
        <v>42900</v>
      </c>
      <c r="F1218" s="10" t="n">
        <f aca="false">+IF(C1218=0,"",G1218/C1218)</f>
        <v>57200</v>
      </c>
      <c r="G1218" s="17" t="n">
        <v>400400</v>
      </c>
    </row>
    <row r="1219" customFormat="false" ht="13.5" hidden="false" customHeight="false" outlineLevel="0" collapsed="false">
      <c r="B1219" s="9"/>
      <c r="C1219" s="10"/>
      <c r="D1219" s="10"/>
      <c r="E1219" s="10"/>
      <c r="F1219" s="10" t="str">
        <f aca="false">+IF(C1219=0,"",G1219/C1219)</f>
        <v/>
      </c>
      <c r="G1219" s="17"/>
    </row>
    <row r="1220" customFormat="false" ht="13.5" hidden="false" customHeight="false" outlineLevel="0" collapsed="false">
      <c r="B1220" s="9"/>
      <c r="C1220" s="10"/>
      <c r="D1220" s="10"/>
      <c r="E1220" s="10"/>
      <c r="F1220" s="10" t="str">
        <f aca="false">+IF(C1220=0,"",G1220/C1220)</f>
        <v/>
      </c>
      <c r="G1220" s="17"/>
    </row>
    <row r="1221" customFormat="false" ht="13.5" hidden="false" customHeight="false" outlineLevel="0" collapsed="false">
      <c r="B1221" s="11" t="s">
        <v>7</v>
      </c>
      <c r="C1221" s="13" t="n">
        <f aca="false">SUM(C1215:C1220)</f>
        <v>16</v>
      </c>
      <c r="D1221" s="13"/>
      <c r="E1221" s="13"/>
      <c r="F1221" s="21" t="n">
        <f aca="false">ROUND(G1221/C1221,0)</f>
        <v>48813</v>
      </c>
      <c r="G1221" s="20" t="n">
        <f aca="false">SUM(G1215:G1220)</f>
        <v>781000</v>
      </c>
    </row>
    <row r="1223" customFormat="false" ht="13.5" hidden="false" customHeight="false" outlineLevel="0" collapsed="false">
      <c r="B1223" s="18" t="s">
        <v>131</v>
      </c>
      <c r="C1223" s="18"/>
      <c r="D1223" s="19"/>
      <c r="E1223" s="19"/>
      <c r="F1223" s="19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9" t="n">
        <v>4</v>
      </c>
      <c r="C1225" s="10" t="n">
        <v>2</v>
      </c>
      <c r="D1225" s="10" t="n">
        <v>56100</v>
      </c>
      <c r="E1225" s="10" t="n">
        <v>11000</v>
      </c>
      <c r="F1225" s="10" t="n">
        <f aca="false">+IF(C1225=0,"",G1225/C1225)</f>
        <v>33550</v>
      </c>
      <c r="G1225" s="22" t="n">
        <v>67100</v>
      </c>
    </row>
    <row r="1226" customFormat="false" ht="13.5" hidden="false" customHeight="false" outlineLevel="0" collapsed="false">
      <c r="B1226" s="9" t="n">
        <v>11</v>
      </c>
      <c r="C1226" s="10" t="n">
        <v>1</v>
      </c>
      <c r="D1226" s="10" t="n">
        <v>41800</v>
      </c>
      <c r="E1226" s="10" t="n">
        <v>41800</v>
      </c>
      <c r="F1226" s="10" t="n">
        <f aca="false">+IF(C1226=0,"",G1226/C1226)</f>
        <v>41800</v>
      </c>
      <c r="G1226" s="17" t="n">
        <v>41800</v>
      </c>
    </row>
    <row r="1227" customFormat="false" ht="13.5" hidden="false" customHeight="false" outlineLevel="0" collapsed="false">
      <c r="B1227" s="9" t="n">
        <v>18</v>
      </c>
      <c r="C1227" s="10" t="n">
        <v>4</v>
      </c>
      <c r="D1227" s="10" t="n">
        <v>66000</v>
      </c>
      <c r="E1227" s="10" t="n">
        <v>57200</v>
      </c>
      <c r="F1227" s="10" t="n">
        <f aca="false">+IF(C1227=0,"",G1227/C1227)</f>
        <v>62975</v>
      </c>
      <c r="G1227" s="17" t="n">
        <v>251900</v>
      </c>
    </row>
    <row r="1228" customFormat="false" ht="13.5" hidden="false" customHeight="false" outlineLevel="0" collapsed="false">
      <c r="B1228" s="9" t="n">
        <v>25</v>
      </c>
      <c r="C1228" s="10" t="n">
        <v>6</v>
      </c>
      <c r="D1228" s="10" t="n">
        <v>74800</v>
      </c>
      <c r="E1228" s="10" t="n">
        <v>5500</v>
      </c>
      <c r="F1228" s="10" t="n">
        <f aca="false">+IF(C1228=0,"",G1228/C1228)</f>
        <v>50416.6666666667</v>
      </c>
      <c r="G1228" s="17" t="n">
        <v>302500</v>
      </c>
    </row>
    <row r="1229" customFormat="false" ht="13.5" hidden="false" customHeight="false" outlineLevel="0" collapsed="false">
      <c r="B1229" s="9"/>
      <c r="C1229" s="10"/>
      <c r="D1229" s="10"/>
      <c r="E1229" s="10"/>
      <c r="F1229" s="10" t="str">
        <f aca="false">+IF(C1229=0,"",G1229/C1229)</f>
        <v/>
      </c>
      <c r="G1229" s="17"/>
    </row>
    <row r="1230" customFormat="false" ht="13.5" hidden="false" customHeight="false" outlineLevel="0" collapsed="false">
      <c r="B1230" s="9"/>
      <c r="C1230" s="10"/>
      <c r="D1230" s="10"/>
      <c r="E1230" s="10"/>
      <c r="F1230" s="10" t="str">
        <f aca="false">+IF(C1230=0,"",G1230/C1230)</f>
        <v/>
      </c>
      <c r="G1230" s="17"/>
    </row>
    <row r="1231" customFormat="false" ht="13.5" hidden="false" customHeight="false" outlineLevel="0" collapsed="false">
      <c r="B1231" s="11" t="s">
        <v>7</v>
      </c>
      <c r="C1231" s="13" t="n">
        <f aca="false">SUM(C1225:C1230)</f>
        <v>13</v>
      </c>
      <c r="D1231" s="13"/>
      <c r="E1231" s="13"/>
      <c r="F1231" s="21" t="n">
        <f aca="false">ROUND(G1231/C1231,0)</f>
        <v>51023</v>
      </c>
      <c r="G1231" s="20" t="n">
        <f aca="false">SUM(G1225:G1230)</f>
        <v>663300</v>
      </c>
    </row>
    <row r="1233" customFormat="false" ht="13.5" hidden="false" customHeight="false" outlineLevel="0" collapsed="false">
      <c r="B1233" s="18" t="s">
        <v>132</v>
      </c>
      <c r="C1233" s="18"/>
      <c r="D1233" s="19"/>
      <c r="E1233" s="19"/>
      <c r="F1233" s="19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9" t="n">
        <v>1</v>
      </c>
      <c r="C1235" s="10" t="n">
        <v>4</v>
      </c>
      <c r="D1235" s="10" t="n">
        <v>53900</v>
      </c>
      <c r="E1235" s="10" t="n">
        <v>36300</v>
      </c>
      <c r="F1235" s="10" t="n">
        <f aca="false">+IF(C1235=0,"",G1235/C1235)</f>
        <v>45650</v>
      </c>
      <c r="G1235" s="22" t="n">
        <v>182600</v>
      </c>
    </row>
    <row r="1236" customFormat="false" ht="13.5" hidden="false" customHeight="false" outlineLevel="0" collapsed="false">
      <c r="B1236" s="9" t="n">
        <v>8</v>
      </c>
      <c r="C1236" s="10" t="n">
        <v>1</v>
      </c>
      <c r="D1236" s="10" t="n">
        <v>31900</v>
      </c>
      <c r="E1236" s="10" t="n">
        <v>31900</v>
      </c>
      <c r="F1236" s="10" t="n">
        <f aca="false">+IF(C1236=0,"",G1236/C1236)</f>
        <v>31900</v>
      </c>
      <c r="G1236" s="17" t="n">
        <v>31900</v>
      </c>
    </row>
    <row r="1237" customFormat="false" ht="13.5" hidden="false" customHeight="false" outlineLevel="0" collapsed="false">
      <c r="B1237" s="9" t="n">
        <v>15</v>
      </c>
      <c r="C1237" s="10" t="n">
        <v>5</v>
      </c>
      <c r="D1237" s="10" t="n">
        <v>57200</v>
      </c>
      <c r="E1237" s="10" t="n">
        <v>34100</v>
      </c>
      <c r="F1237" s="10" t="n">
        <f aca="false">+IF(C1237=0,"",G1237/C1237)</f>
        <v>43340</v>
      </c>
      <c r="G1237" s="17" t="n">
        <v>216700</v>
      </c>
    </row>
    <row r="1238" customFormat="false" ht="13.5" hidden="false" customHeight="false" outlineLevel="0" collapsed="false">
      <c r="B1238" s="9" t="n">
        <v>22</v>
      </c>
      <c r="C1238" s="10" t="n">
        <v>9</v>
      </c>
      <c r="D1238" s="10" t="n">
        <v>75900</v>
      </c>
      <c r="E1238" s="10" t="n">
        <v>13200</v>
      </c>
      <c r="F1238" s="10" t="n">
        <f aca="false">+IF(C1238=0,"",G1238/C1238)</f>
        <v>57811.1111111111</v>
      </c>
      <c r="G1238" s="17" t="n">
        <v>520300</v>
      </c>
    </row>
    <row r="1239" customFormat="false" ht="13.5" hidden="false" customHeight="false" outlineLevel="0" collapsed="false">
      <c r="B1239" s="9" t="n">
        <v>29</v>
      </c>
      <c r="C1239" s="10" t="n">
        <v>0</v>
      </c>
      <c r="D1239" s="10"/>
      <c r="E1239" s="10"/>
      <c r="F1239" s="10" t="str">
        <f aca="false">+IF(C1239=0,"",G1239/C1239)</f>
        <v/>
      </c>
      <c r="G1239" s="17"/>
    </row>
    <row r="1240" customFormat="false" ht="13.5" hidden="false" customHeight="false" outlineLevel="0" collapsed="false">
      <c r="B1240" s="9"/>
      <c r="C1240" s="10"/>
      <c r="D1240" s="10"/>
      <c r="E1240" s="10"/>
      <c r="F1240" s="10" t="str">
        <f aca="false">+IF(C1240=0,"",G1240/C1240)</f>
        <v/>
      </c>
      <c r="G1240" s="17"/>
    </row>
    <row r="1241" customFormat="false" ht="13.5" hidden="false" customHeight="false" outlineLevel="0" collapsed="false">
      <c r="B1241" s="11" t="s">
        <v>7</v>
      </c>
      <c r="C1241" s="13" t="n">
        <f aca="false">SUM(C1235:C1240)</f>
        <v>19</v>
      </c>
      <c r="D1241" s="13"/>
      <c r="E1241" s="13"/>
      <c r="F1241" s="21" t="n">
        <f aca="false">ROUND(G1241/C1241,0)</f>
        <v>50079</v>
      </c>
      <c r="G1241" s="20" t="n">
        <f aca="false">SUM(G1235:G1240)</f>
        <v>951500</v>
      </c>
    </row>
    <row r="1243" customFormat="false" ht="13.5" hidden="false" customHeight="false" outlineLevel="0" collapsed="false">
      <c r="B1243" s="18" t="s">
        <v>133</v>
      </c>
      <c r="C1243" s="18"/>
      <c r="D1243" s="19"/>
      <c r="E1243" s="19"/>
      <c r="F1243" s="19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9" t="n">
        <v>6</v>
      </c>
      <c r="C1245" s="10" t="n">
        <v>8</v>
      </c>
      <c r="D1245" s="10" t="n">
        <v>90200</v>
      </c>
      <c r="E1245" s="10" t="n">
        <v>61600</v>
      </c>
      <c r="F1245" s="10" t="n">
        <f aca="false">+IF(C1245=0,"",G1245/C1245)</f>
        <v>74937.5</v>
      </c>
      <c r="G1245" s="22" t="n">
        <v>599500</v>
      </c>
    </row>
    <row r="1246" customFormat="false" ht="13.5" hidden="false" customHeight="false" outlineLevel="0" collapsed="false">
      <c r="B1246" s="9" t="n">
        <v>13</v>
      </c>
      <c r="C1246" s="10" t="n">
        <v>4</v>
      </c>
      <c r="D1246" s="10" t="n">
        <v>78100</v>
      </c>
      <c r="E1246" s="10" t="n">
        <v>58300</v>
      </c>
      <c r="F1246" s="10" t="n">
        <f aca="false">+IF(C1246=0,"",G1246/C1246)</f>
        <v>71775</v>
      </c>
      <c r="G1246" s="17" t="n">
        <v>287100</v>
      </c>
    </row>
    <row r="1247" customFormat="false" ht="13.5" hidden="false" customHeight="false" outlineLevel="0" collapsed="false">
      <c r="B1247" s="9" t="n">
        <v>20</v>
      </c>
      <c r="C1247" s="10" t="n">
        <v>2</v>
      </c>
      <c r="D1247" s="10" t="n">
        <v>68200</v>
      </c>
      <c r="E1247" s="10" t="n">
        <v>48400</v>
      </c>
      <c r="F1247" s="10" t="n">
        <f aca="false">+IF(C1247=0,"",G1247/C1247)</f>
        <v>58300</v>
      </c>
      <c r="G1247" s="17" t="n">
        <v>116600</v>
      </c>
    </row>
    <row r="1248" customFormat="false" ht="13.5" hidden="false" customHeight="false" outlineLevel="0" collapsed="false">
      <c r="B1248" s="9" t="n">
        <v>27</v>
      </c>
      <c r="C1248" s="10" t="n">
        <v>1</v>
      </c>
      <c r="D1248" s="10" t="n">
        <v>67100</v>
      </c>
      <c r="E1248" s="10" t="n">
        <v>67100</v>
      </c>
      <c r="F1248" s="10" t="n">
        <f aca="false">+IF(C1248=0,"",G1248/C1248)</f>
        <v>67100</v>
      </c>
      <c r="G1248" s="17" t="n">
        <v>67100</v>
      </c>
    </row>
    <row r="1249" customFormat="false" ht="13.5" hidden="false" customHeight="false" outlineLevel="0" collapsed="false">
      <c r="B1249" s="9"/>
      <c r="C1249" s="10"/>
      <c r="D1249" s="10"/>
      <c r="E1249" s="10"/>
      <c r="F1249" s="10" t="str">
        <f aca="false">+IF(C1249=0,"",G1249/C1249)</f>
        <v/>
      </c>
      <c r="G1249" s="17"/>
    </row>
    <row r="1250" customFormat="false" ht="13.5" hidden="false" customHeight="false" outlineLevel="0" collapsed="false">
      <c r="B1250" s="9"/>
      <c r="C1250" s="10"/>
      <c r="D1250" s="10"/>
      <c r="E1250" s="10"/>
      <c r="F1250" s="10" t="str">
        <f aca="false">+IF(C1250=0,"",G1250/C1250)</f>
        <v/>
      </c>
      <c r="G1250" s="17"/>
    </row>
    <row r="1251" customFormat="false" ht="13.5" hidden="false" customHeight="false" outlineLevel="0" collapsed="false">
      <c r="B1251" s="11" t="s">
        <v>7</v>
      </c>
      <c r="C1251" s="13" t="n">
        <f aca="false">SUM(C1245:C1250)</f>
        <v>15</v>
      </c>
      <c r="D1251" s="13"/>
      <c r="E1251" s="13"/>
      <c r="F1251" s="21" t="n">
        <f aca="false">ROUND(G1251/C1251,0)</f>
        <v>71353</v>
      </c>
      <c r="G1251" s="20" t="n">
        <f aca="false">SUM(G1245:G1250)</f>
        <v>1070300</v>
      </c>
    </row>
    <row r="1253" customFormat="false" ht="13.5" hidden="false" customHeight="false" outlineLevel="0" collapsed="false">
      <c r="B1253" s="18" t="s">
        <v>134</v>
      </c>
      <c r="C1253" s="18"/>
      <c r="D1253" s="19"/>
      <c r="E1253" s="19"/>
      <c r="F1253" s="19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9" t="n">
        <v>3</v>
      </c>
      <c r="C1255" s="10" t="n">
        <v>1</v>
      </c>
      <c r="D1255" s="10" t="n">
        <v>84700</v>
      </c>
      <c r="E1255" s="10" t="n">
        <v>84700</v>
      </c>
      <c r="F1255" s="10" t="n">
        <f aca="false">+IF(C1255=0,"",G1255/C1255)</f>
        <v>84700</v>
      </c>
      <c r="G1255" s="22" t="n">
        <v>84700</v>
      </c>
    </row>
    <row r="1256" customFormat="false" ht="13.5" hidden="false" customHeight="false" outlineLevel="0" collapsed="false">
      <c r="B1256" s="9" t="n">
        <v>10</v>
      </c>
      <c r="C1256" s="10" t="n">
        <v>1</v>
      </c>
      <c r="D1256" s="10" t="n">
        <v>57200</v>
      </c>
      <c r="E1256" s="10" t="n">
        <v>57200</v>
      </c>
      <c r="F1256" s="10" t="n">
        <f aca="false">+IF(C1256=0,"",G1256/C1256)</f>
        <v>57200</v>
      </c>
      <c r="G1256" s="17" t="n">
        <v>57200</v>
      </c>
    </row>
    <row r="1257" customFormat="false" ht="13.5" hidden="false" customHeight="false" outlineLevel="0" collapsed="false">
      <c r="B1257" s="9" t="n">
        <v>17</v>
      </c>
      <c r="C1257" s="10" t="n">
        <v>1</v>
      </c>
      <c r="D1257" s="10" t="n">
        <v>82500</v>
      </c>
      <c r="E1257" s="10" t="n">
        <v>82500</v>
      </c>
      <c r="F1257" s="10" t="n">
        <f aca="false">+IF(C1257=0,"",G1257/C1257)</f>
        <v>82500</v>
      </c>
      <c r="G1257" s="17" t="n">
        <v>82500</v>
      </c>
    </row>
    <row r="1258" customFormat="false" ht="13.5" hidden="false" customHeight="false" outlineLevel="0" collapsed="false">
      <c r="B1258" s="9" t="n">
        <v>24</v>
      </c>
      <c r="C1258" s="10" t="n">
        <v>3</v>
      </c>
      <c r="D1258" s="10" t="n">
        <v>159500</v>
      </c>
      <c r="E1258" s="10" t="n">
        <v>95700</v>
      </c>
      <c r="F1258" s="10" t="n">
        <f aca="false">+IF(C1258=0,"",G1258/C1258)</f>
        <v>126133.333333333</v>
      </c>
      <c r="G1258" s="17" t="n">
        <v>378400</v>
      </c>
    </row>
    <row r="1259" customFormat="false" ht="13.5" hidden="false" customHeight="false" outlineLevel="0" collapsed="false">
      <c r="B1259" s="9"/>
      <c r="C1259" s="10"/>
      <c r="D1259" s="10"/>
      <c r="E1259" s="10"/>
      <c r="F1259" s="10" t="str">
        <f aca="false">+IF(C1259=0,"",G1259/C1259)</f>
        <v/>
      </c>
      <c r="G1259" s="17"/>
    </row>
    <row r="1260" customFormat="false" ht="13.5" hidden="false" customHeight="false" outlineLevel="0" collapsed="false">
      <c r="B1260" s="9"/>
      <c r="C1260" s="10"/>
      <c r="D1260" s="10"/>
      <c r="E1260" s="10"/>
      <c r="F1260" s="10" t="str">
        <f aca="false">+IF(C1260=0,"",G1260/C1260)</f>
        <v/>
      </c>
      <c r="G1260" s="17"/>
    </row>
    <row r="1261" customFormat="false" ht="13.5" hidden="false" customHeight="false" outlineLevel="0" collapsed="false">
      <c r="B1261" s="11" t="s">
        <v>7</v>
      </c>
      <c r="C1261" s="13" t="n">
        <f aca="false">SUM(C1255:C1260)</f>
        <v>6</v>
      </c>
      <c r="D1261" s="13"/>
      <c r="E1261" s="13"/>
      <c r="F1261" s="21" t="n">
        <f aca="false">ROUND(G1261/C1261,0)</f>
        <v>100467</v>
      </c>
      <c r="G1261" s="20" t="n">
        <f aca="false">SUM(G1255:G1260)</f>
        <v>602800</v>
      </c>
    </row>
    <row r="1263" customFormat="false" ht="13.5" hidden="false" customHeight="false" outlineLevel="0" collapsed="false">
      <c r="B1263" s="18" t="s">
        <v>135</v>
      </c>
      <c r="C1263" s="18"/>
      <c r="D1263" s="19"/>
      <c r="E1263" s="19"/>
      <c r="F1263" s="19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9" t="n">
        <v>1</v>
      </c>
      <c r="C1265" s="10" t="n">
        <v>2</v>
      </c>
      <c r="D1265" s="10" t="n">
        <v>165000</v>
      </c>
      <c r="E1265" s="10" t="n">
        <v>102300</v>
      </c>
      <c r="F1265" s="10" t="n">
        <f aca="false">+IF(C1265=0,"",G1265/C1265)</f>
        <v>133650</v>
      </c>
      <c r="G1265" s="22" t="n">
        <v>267300</v>
      </c>
    </row>
    <row r="1266" customFormat="false" ht="13.5" hidden="false" customHeight="false" outlineLevel="0" collapsed="false">
      <c r="B1266" s="9" t="n">
        <v>8</v>
      </c>
      <c r="C1266" s="10" t="n">
        <v>4</v>
      </c>
      <c r="D1266" s="10" t="n">
        <v>147400</v>
      </c>
      <c r="E1266" s="10" t="n">
        <v>92400</v>
      </c>
      <c r="F1266" s="10" t="n">
        <f aca="false">+IF(C1266=0,"",G1266/C1266)</f>
        <v>119625</v>
      </c>
      <c r="G1266" s="17" t="n">
        <v>478500</v>
      </c>
    </row>
    <row r="1267" customFormat="false" ht="13.5" hidden="false" customHeight="false" outlineLevel="0" collapsed="false">
      <c r="B1267" s="9" t="n">
        <v>15</v>
      </c>
      <c r="C1267" s="10" t="n">
        <v>2</v>
      </c>
      <c r="D1267" s="10" t="n">
        <v>148500</v>
      </c>
      <c r="E1267" s="10" t="n">
        <v>135300</v>
      </c>
      <c r="F1267" s="10" t="n">
        <f aca="false">+IF(C1267=0,"",G1267/C1267)</f>
        <v>141900</v>
      </c>
      <c r="G1267" s="17" t="n">
        <v>283800</v>
      </c>
    </row>
    <row r="1268" customFormat="false" ht="13.5" hidden="false" customHeight="false" outlineLevel="0" collapsed="false">
      <c r="B1268" s="9" t="n">
        <v>22</v>
      </c>
      <c r="C1268" s="10" t="n">
        <v>1</v>
      </c>
      <c r="D1268" s="10" t="n">
        <v>85800</v>
      </c>
      <c r="E1268" s="10" t="n">
        <v>85800</v>
      </c>
      <c r="F1268" s="10" t="n">
        <f aca="false">+IF(C1268=0,"",G1268/C1268)</f>
        <v>85800</v>
      </c>
      <c r="G1268" s="17" t="n">
        <v>85800</v>
      </c>
    </row>
    <row r="1269" customFormat="false" ht="13.5" hidden="false" customHeight="false" outlineLevel="0" collapsed="false">
      <c r="B1269" s="9" t="n">
        <v>29</v>
      </c>
      <c r="C1269" s="10" t="n">
        <v>4</v>
      </c>
      <c r="D1269" s="10" t="n">
        <v>118800</v>
      </c>
      <c r="E1269" s="10" t="n">
        <v>86900</v>
      </c>
      <c r="F1269" s="10" t="n">
        <f aca="false">+IF(C1269=0,"",G1269/C1269)</f>
        <v>95700</v>
      </c>
      <c r="G1269" s="17" t="n">
        <v>382800</v>
      </c>
    </row>
    <row r="1270" customFormat="false" ht="13.5" hidden="false" customHeight="false" outlineLevel="0" collapsed="false">
      <c r="B1270" s="9"/>
      <c r="C1270" s="10"/>
      <c r="D1270" s="10"/>
      <c r="E1270" s="10"/>
      <c r="F1270" s="10" t="str">
        <f aca="false">+IF(C1270=0,"",G1270/C1270)</f>
        <v/>
      </c>
      <c r="G1270" s="17"/>
    </row>
    <row r="1271" customFormat="false" ht="13.5" hidden="false" customHeight="false" outlineLevel="0" collapsed="false">
      <c r="B1271" s="11" t="s">
        <v>7</v>
      </c>
      <c r="C1271" s="13" t="n">
        <f aca="false">SUM(C1265:C1270)</f>
        <v>13</v>
      </c>
      <c r="D1271" s="13"/>
      <c r="E1271" s="13"/>
      <c r="F1271" s="21" t="n">
        <f aca="false">ROUND(G1271/C1271,0)</f>
        <v>115246</v>
      </c>
      <c r="G1271" s="20" t="n">
        <f aca="false">SUM(G1265:G1270)</f>
        <v>1498200</v>
      </c>
    </row>
    <row r="1273" customFormat="false" ht="13.5" hidden="false" customHeight="false" outlineLevel="0" collapsed="false">
      <c r="B1273" s="18" t="s">
        <v>136</v>
      </c>
      <c r="C1273" s="18"/>
      <c r="D1273" s="19"/>
      <c r="E1273" s="19"/>
      <c r="F1273" s="19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9" t="n">
        <v>5</v>
      </c>
      <c r="C1275" s="10" t="n">
        <v>7</v>
      </c>
      <c r="D1275" s="10" t="n">
        <v>60500</v>
      </c>
      <c r="E1275" s="10" t="n">
        <v>3300</v>
      </c>
      <c r="F1275" s="10" t="n">
        <f aca="false">+IF(C1275=0,"",G1275/C1275)</f>
        <v>45728.5714285714</v>
      </c>
      <c r="G1275" s="22" t="n">
        <v>320100</v>
      </c>
    </row>
    <row r="1276" customFormat="false" ht="13.5" hidden="false" customHeight="false" outlineLevel="0" collapsed="false">
      <c r="B1276" s="9" t="n">
        <v>12</v>
      </c>
      <c r="C1276" s="10" t="n">
        <v>1</v>
      </c>
      <c r="D1276" s="10" t="n">
        <v>52800</v>
      </c>
      <c r="E1276" s="10" t="n">
        <v>52800</v>
      </c>
      <c r="F1276" s="10" t="n">
        <f aca="false">+IF(C1276=0,"",G1276/C1276)</f>
        <v>52800</v>
      </c>
      <c r="G1276" s="17" t="n">
        <v>52800</v>
      </c>
    </row>
    <row r="1277" customFormat="false" ht="13.5" hidden="false" customHeight="false" outlineLevel="0" collapsed="false">
      <c r="B1277" s="9" t="n">
        <v>19</v>
      </c>
      <c r="C1277" s="10" t="n">
        <v>6</v>
      </c>
      <c r="D1277" s="10" t="n">
        <v>56100</v>
      </c>
      <c r="E1277" s="10" t="n">
        <v>18700</v>
      </c>
      <c r="F1277" s="10" t="n">
        <f aca="false">+IF(C1277=0,"",G1277/C1277)</f>
        <v>45466.6666666667</v>
      </c>
      <c r="G1277" s="17" t="n">
        <v>272800</v>
      </c>
    </row>
    <row r="1278" customFormat="false" ht="13.5" hidden="false" customHeight="false" outlineLevel="0" collapsed="false">
      <c r="B1278" s="9" t="n">
        <v>26</v>
      </c>
      <c r="C1278" s="10" t="n">
        <v>9</v>
      </c>
      <c r="D1278" s="10" t="n">
        <v>52800</v>
      </c>
      <c r="E1278" s="10" t="n">
        <v>29700</v>
      </c>
      <c r="F1278" s="10" t="n">
        <f aca="false">+IF(C1278=0,"",G1278/C1278)</f>
        <v>39477.7777777778</v>
      </c>
      <c r="G1278" s="17" t="n">
        <v>355300</v>
      </c>
    </row>
    <row r="1279" customFormat="false" ht="13.5" hidden="false" customHeight="false" outlineLevel="0" collapsed="false">
      <c r="B1279" s="9"/>
      <c r="C1279" s="10"/>
      <c r="D1279" s="10"/>
      <c r="E1279" s="10"/>
      <c r="F1279" s="10" t="str">
        <f aca="false">+IF(C1279=0,"",G1279/C1279)</f>
        <v/>
      </c>
      <c r="G1279" s="17"/>
    </row>
    <row r="1280" customFormat="false" ht="13.5" hidden="false" customHeight="false" outlineLevel="0" collapsed="false">
      <c r="B1280" s="9"/>
      <c r="C1280" s="10"/>
      <c r="D1280" s="10"/>
      <c r="E1280" s="10"/>
      <c r="F1280" s="10" t="str">
        <f aca="false">+IF(C1280=0,"",G1280/C1280)</f>
        <v/>
      </c>
      <c r="G1280" s="17"/>
    </row>
    <row r="1281" customFormat="false" ht="13.5" hidden="false" customHeight="false" outlineLevel="0" collapsed="false">
      <c r="B1281" s="11" t="s">
        <v>7</v>
      </c>
      <c r="C1281" s="13" t="n">
        <f aca="false">SUM(C1275:C1280)</f>
        <v>23</v>
      </c>
      <c r="D1281" s="13"/>
      <c r="E1281" s="13"/>
      <c r="F1281" s="21" t="n">
        <f aca="false">ROUND(G1281/C1281,0)</f>
        <v>43522</v>
      </c>
      <c r="G1281" s="20" t="n">
        <f aca="false">SUM(G1275:G1280)</f>
        <v>1001000</v>
      </c>
    </row>
    <row r="1283" customFormat="false" ht="13.5" hidden="false" customHeight="false" outlineLevel="0" collapsed="false">
      <c r="B1283" s="18" t="s">
        <v>137</v>
      </c>
      <c r="C1283" s="18"/>
      <c r="D1283" s="19"/>
      <c r="E1283" s="19"/>
      <c r="F1283" s="19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9" t="n">
        <v>2</v>
      </c>
      <c r="C1285" s="10" t="n">
        <v>6</v>
      </c>
      <c r="D1285" s="10" t="n">
        <v>38500</v>
      </c>
      <c r="E1285" s="10" t="n">
        <v>3300</v>
      </c>
      <c r="F1285" s="10" t="n">
        <f aca="false">+IF(C1285=0,"",G1285/C1285)</f>
        <v>23833.3333333333</v>
      </c>
      <c r="G1285" s="22" t="n">
        <v>143000</v>
      </c>
    </row>
    <row r="1286" customFormat="false" ht="13.5" hidden="false" customHeight="false" outlineLevel="0" collapsed="false">
      <c r="B1286" s="9" t="n">
        <v>9</v>
      </c>
      <c r="C1286" s="10" t="n">
        <v>7</v>
      </c>
      <c r="D1286" s="10" t="n">
        <v>56100</v>
      </c>
      <c r="E1286" s="10" t="n">
        <v>34100</v>
      </c>
      <c r="F1286" s="10" t="n">
        <f aca="false">+IF(C1286=0,"",G1286/C1286)</f>
        <v>47300</v>
      </c>
      <c r="G1286" s="17" t="n">
        <v>331100</v>
      </c>
    </row>
    <row r="1287" customFormat="false" ht="13.5" hidden="false" customHeight="false" outlineLevel="0" collapsed="false">
      <c r="B1287" s="9" t="n">
        <v>16</v>
      </c>
      <c r="C1287" s="10" t="n">
        <v>6</v>
      </c>
      <c r="D1287" s="10" t="n">
        <v>46200</v>
      </c>
      <c r="E1287" s="10" t="n">
        <v>13200</v>
      </c>
      <c r="F1287" s="10" t="n">
        <f aca="false">+IF(C1287=0,"",G1287/C1287)</f>
        <v>39783.3333333333</v>
      </c>
      <c r="G1287" s="17" t="n">
        <v>238700</v>
      </c>
    </row>
    <row r="1288" customFormat="false" ht="13.5" hidden="false" customHeight="false" outlineLevel="0" collapsed="false">
      <c r="B1288" s="9" t="n">
        <v>23</v>
      </c>
      <c r="C1288" s="10" t="n">
        <v>9</v>
      </c>
      <c r="D1288" s="10" t="n">
        <v>41800</v>
      </c>
      <c r="E1288" s="10" t="n">
        <v>5500</v>
      </c>
      <c r="F1288" s="10" t="n">
        <f aca="false">+IF(C1288=0,"",G1288/C1288)</f>
        <v>34833.3333333333</v>
      </c>
      <c r="G1288" s="17" t="n">
        <v>313500</v>
      </c>
    </row>
    <row r="1289" customFormat="false" ht="13.5" hidden="false" customHeight="false" outlineLevel="0" collapsed="false">
      <c r="B1289" s="9" t="n">
        <v>30</v>
      </c>
      <c r="C1289" s="10" t="n">
        <v>5</v>
      </c>
      <c r="D1289" s="10" t="n">
        <v>33000</v>
      </c>
      <c r="E1289" s="10" t="n">
        <v>24200</v>
      </c>
      <c r="F1289" s="10" t="n">
        <f aca="false">+IF(C1289=0,"",G1289/C1289)</f>
        <v>28380</v>
      </c>
      <c r="G1289" s="17" t="n">
        <v>141900</v>
      </c>
    </row>
    <row r="1290" customFormat="false" ht="13.5" hidden="false" customHeight="false" outlineLevel="0" collapsed="false">
      <c r="B1290" s="9"/>
      <c r="C1290" s="10"/>
      <c r="D1290" s="10"/>
      <c r="E1290" s="10"/>
      <c r="F1290" s="10" t="str">
        <f aca="false">+IF(C1290=0,"",G1290/C1290)</f>
        <v/>
      </c>
      <c r="G1290" s="17"/>
    </row>
    <row r="1291" customFormat="false" ht="13.5" hidden="false" customHeight="false" outlineLevel="0" collapsed="false">
      <c r="B1291" s="11" t="s">
        <v>7</v>
      </c>
      <c r="C1291" s="13" t="n">
        <f aca="false">SUM(C1285:C1290)</f>
        <v>33</v>
      </c>
      <c r="D1291" s="13"/>
      <c r="E1291" s="13"/>
      <c r="F1291" s="21" t="n">
        <f aca="false">ROUND(G1291/C1291,0)</f>
        <v>35400</v>
      </c>
      <c r="G1291" s="20" t="n">
        <f aca="false">SUM(G1285:G1290)</f>
        <v>1168200</v>
      </c>
    </row>
    <row r="1293" customFormat="false" ht="13.5" hidden="false" customHeight="false" outlineLevel="0" collapsed="false">
      <c r="B1293" s="18" t="s">
        <v>138</v>
      </c>
      <c r="C1293" s="18"/>
      <c r="D1293" s="19"/>
      <c r="E1293" s="19"/>
      <c r="F1293" s="19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9" t="n">
        <v>7</v>
      </c>
      <c r="C1295" s="10" t="n">
        <v>3</v>
      </c>
      <c r="D1295" s="10" t="n">
        <v>22000</v>
      </c>
      <c r="E1295" s="10" t="n">
        <v>7700</v>
      </c>
      <c r="F1295" s="10" t="n">
        <f aca="false">+IF(C1295=0,"",G1295/C1295)</f>
        <v>14666.6666666667</v>
      </c>
      <c r="G1295" s="22" t="n">
        <v>44000</v>
      </c>
    </row>
    <row r="1296" customFormat="false" ht="13.5" hidden="false" customHeight="false" outlineLevel="0" collapsed="false">
      <c r="B1296" s="9" t="n">
        <v>14</v>
      </c>
      <c r="C1296" s="10" t="n">
        <v>4</v>
      </c>
      <c r="D1296" s="10" t="n">
        <v>39600</v>
      </c>
      <c r="E1296" s="10" t="n">
        <v>24200</v>
      </c>
      <c r="F1296" s="10" t="n">
        <f aca="false">+IF(C1296=0,"",G1296/C1296)</f>
        <v>30525</v>
      </c>
      <c r="G1296" s="17" t="n">
        <v>122100</v>
      </c>
    </row>
    <row r="1297" customFormat="false" ht="13.5" hidden="false" customHeight="false" outlineLevel="0" collapsed="false">
      <c r="B1297" s="9" t="n">
        <v>21</v>
      </c>
      <c r="C1297" s="10" t="n">
        <v>11</v>
      </c>
      <c r="D1297" s="10" t="n">
        <v>38500</v>
      </c>
      <c r="E1297" s="10" t="n">
        <v>7700</v>
      </c>
      <c r="F1297" s="10" t="n">
        <f aca="false">+IF(C1297=0,"",G1297/C1297)</f>
        <v>22300</v>
      </c>
      <c r="G1297" s="17" t="n">
        <v>245300</v>
      </c>
    </row>
    <row r="1298" customFormat="false" ht="13.5" hidden="false" customHeight="false" outlineLevel="0" collapsed="false">
      <c r="B1298" s="9" t="n">
        <v>28</v>
      </c>
      <c r="C1298" s="10" t="n">
        <v>5</v>
      </c>
      <c r="D1298" s="10" t="n">
        <v>38500</v>
      </c>
      <c r="E1298" s="10" t="n">
        <v>4400</v>
      </c>
      <c r="F1298" s="10" t="n">
        <f aca="false">+IF(C1298=0,"",G1298/C1298)</f>
        <v>24420</v>
      </c>
      <c r="G1298" s="17" t="n">
        <v>122100</v>
      </c>
    </row>
    <row r="1299" customFormat="false" ht="13.5" hidden="false" customHeight="false" outlineLevel="0" collapsed="false">
      <c r="B1299" s="9"/>
      <c r="C1299" s="10"/>
      <c r="D1299" s="10"/>
      <c r="E1299" s="10"/>
      <c r="F1299" s="10" t="str">
        <f aca="false">+IF(C1299=0,"",G1299/C1299)</f>
        <v/>
      </c>
      <c r="G1299" s="17"/>
    </row>
    <row r="1300" customFormat="false" ht="13.5" hidden="false" customHeight="false" outlineLevel="0" collapsed="false">
      <c r="B1300" s="9"/>
      <c r="C1300" s="10"/>
      <c r="D1300" s="10"/>
      <c r="E1300" s="10"/>
      <c r="F1300" s="10" t="str">
        <f aca="false">+IF(C1300=0,"",G1300/C1300)</f>
        <v/>
      </c>
      <c r="G1300" s="17"/>
    </row>
    <row r="1301" customFormat="false" ht="13.5" hidden="false" customHeight="false" outlineLevel="0" collapsed="false">
      <c r="B1301" s="11" t="s">
        <v>7</v>
      </c>
      <c r="C1301" s="13" t="n">
        <f aca="false">SUM(C1295:C1300)</f>
        <v>23</v>
      </c>
      <c r="D1301" s="13"/>
      <c r="E1301" s="13"/>
      <c r="F1301" s="21" t="n">
        <f aca="false">ROUND(G1301/C1301,0)</f>
        <v>23196</v>
      </c>
      <c r="G1301" s="20" t="n">
        <f aca="false">SUM(G1295:G1300)</f>
        <v>533500</v>
      </c>
    </row>
    <row r="1303" customFormat="false" ht="13.5" hidden="false" customHeight="false" outlineLevel="0" collapsed="false">
      <c r="B1303" s="18" t="s">
        <v>139</v>
      </c>
      <c r="C1303" s="18"/>
      <c r="D1303" s="19"/>
      <c r="E1303" s="19"/>
      <c r="F1303" s="19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9" t="n">
        <v>4</v>
      </c>
      <c r="C1305" s="10" t="n">
        <v>9</v>
      </c>
      <c r="D1305" s="10" t="n">
        <v>33000</v>
      </c>
      <c r="E1305" s="10" t="n">
        <v>3300</v>
      </c>
      <c r="F1305" s="10" t="n">
        <f aca="false">+IF(C1305=0,"",G1305/C1305)</f>
        <v>14788.8888888889</v>
      </c>
      <c r="G1305" s="22" t="n">
        <v>133100</v>
      </c>
    </row>
    <row r="1306" customFormat="false" ht="13.5" hidden="false" customHeight="false" outlineLevel="0" collapsed="false">
      <c r="B1306" s="9" t="n">
        <v>11</v>
      </c>
      <c r="C1306" s="10" t="n">
        <v>6</v>
      </c>
      <c r="D1306" s="10" t="n">
        <v>27500</v>
      </c>
      <c r="E1306" s="10" t="n">
        <v>16500</v>
      </c>
      <c r="F1306" s="10" t="n">
        <f aca="false">+IF(C1306=0,"",G1306/C1306)</f>
        <v>22550</v>
      </c>
      <c r="G1306" s="17" t="n">
        <v>135300</v>
      </c>
    </row>
    <row r="1307" customFormat="false" ht="13.5" hidden="false" customHeight="false" outlineLevel="0" collapsed="false">
      <c r="B1307" s="9" t="n">
        <v>18</v>
      </c>
      <c r="C1307" s="10" t="n">
        <v>6</v>
      </c>
      <c r="D1307" s="10" t="n">
        <v>20900</v>
      </c>
      <c r="E1307" s="10" t="n">
        <v>1100</v>
      </c>
      <c r="F1307" s="10" t="n">
        <f aca="false">+IF(C1307=0,"",G1307/C1307)</f>
        <v>10083.3333333333</v>
      </c>
      <c r="G1307" s="17" t="n">
        <v>60500</v>
      </c>
    </row>
    <row r="1308" customFormat="false" ht="13.5" hidden="false" customHeight="false" outlineLevel="0" collapsed="false">
      <c r="B1308" s="9" t="n">
        <v>25</v>
      </c>
      <c r="C1308" s="10" t="n">
        <v>4</v>
      </c>
      <c r="D1308" s="10" t="n">
        <v>23100</v>
      </c>
      <c r="E1308" s="10" t="n">
        <v>12100</v>
      </c>
      <c r="F1308" s="10" t="n">
        <f aca="false">+IF(C1308=0,"",G1308/C1308)</f>
        <v>15950</v>
      </c>
      <c r="G1308" s="17" t="n">
        <v>63800</v>
      </c>
    </row>
    <row r="1309" customFormat="false" ht="13.5" hidden="false" customHeight="false" outlineLevel="0" collapsed="false">
      <c r="B1309" s="9"/>
      <c r="C1309" s="10"/>
      <c r="D1309" s="10"/>
      <c r="E1309" s="10"/>
      <c r="F1309" s="10" t="str">
        <f aca="false">+IF(C1309=0,"",G1309/C1309)</f>
        <v/>
      </c>
      <c r="G1309" s="17"/>
    </row>
    <row r="1310" customFormat="false" ht="13.5" hidden="false" customHeight="false" outlineLevel="0" collapsed="false">
      <c r="B1310" s="9"/>
      <c r="C1310" s="10"/>
      <c r="D1310" s="10"/>
      <c r="E1310" s="10"/>
      <c r="F1310" s="10" t="str">
        <f aca="false">+IF(C1310=0,"",G1310/C1310)</f>
        <v/>
      </c>
      <c r="G1310" s="17"/>
    </row>
    <row r="1311" customFormat="false" ht="13.5" hidden="false" customHeight="false" outlineLevel="0" collapsed="false">
      <c r="B1311" s="11" t="s">
        <v>7</v>
      </c>
      <c r="C1311" s="13" t="n">
        <f aca="false">SUM(C1305:C1310)</f>
        <v>25</v>
      </c>
      <c r="D1311" s="13"/>
      <c r="E1311" s="13"/>
      <c r="F1311" s="21" t="n">
        <f aca="false">ROUND(G1311/C1311,0)</f>
        <v>15708</v>
      </c>
      <c r="G1311" s="20" t="n">
        <f aca="false">SUM(G1305:G1310)</f>
        <v>392700</v>
      </c>
    </row>
    <row r="1313" customFormat="false" ht="13.5" hidden="false" customHeight="false" outlineLevel="0" collapsed="false">
      <c r="B1313" s="18" t="s">
        <v>140</v>
      </c>
      <c r="C1313" s="18"/>
      <c r="D1313" s="19"/>
      <c r="E1313" s="19"/>
      <c r="F1313" s="19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9" t="n">
        <v>2</v>
      </c>
      <c r="C1315" s="10" t="n">
        <v>4</v>
      </c>
      <c r="D1315" s="10" t="n">
        <v>22000</v>
      </c>
      <c r="E1315" s="10" t="n">
        <v>3300</v>
      </c>
      <c r="F1315" s="10" t="n">
        <f aca="false">+IF(C1315=0,"",G1315/C1315)</f>
        <v>15400</v>
      </c>
      <c r="G1315" s="22" t="n">
        <v>61600</v>
      </c>
    </row>
    <row r="1316" customFormat="false" ht="13.5" hidden="false" customHeight="false" outlineLevel="0" collapsed="false">
      <c r="B1316" s="9" t="n">
        <v>9</v>
      </c>
      <c r="C1316" s="10" t="n">
        <v>11</v>
      </c>
      <c r="D1316" s="10" t="n">
        <v>35200</v>
      </c>
      <c r="E1316" s="10" t="n">
        <v>6600</v>
      </c>
      <c r="F1316" s="10" t="n">
        <f aca="false">+IF(C1316=0,"",G1316/C1316)</f>
        <v>17700</v>
      </c>
      <c r="G1316" s="17" t="n">
        <v>194700</v>
      </c>
    </row>
    <row r="1317" customFormat="false" ht="13.5" hidden="false" customHeight="false" outlineLevel="0" collapsed="false">
      <c r="B1317" s="9" t="n">
        <v>16</v>
      </c>
      <c r="C1317" s="10" t="n">
        <v>3</v>
      </c>
      <c r="D1317" s="10" t="n">
        <v>19800</v>
      </c>
      <c r="E1317" s="10" t="n">
        <v>4400</v>
      </c>
      <c r="F1317" s="10" t="n">
        <f aca="false">+IF(C1317=0,"",G1317/C1317)</f>
        <v>14300</v>
      </c>
      <c r="G1317" s="17" t="n">
        <v>42900</v>
      </c>
    </row>
    <row r="1318" customFormat="false" ht="13.5" hidden="false" customHeight="false" outlineLevel="0" collapsed="false">
      <c r="B1318" s="9" t="n">
        <v>23</v>
      </c>
      <c r="C1318" s="10" t="n">
        <v>4</v>
      </c>
      <c r="D1318" s="10" t="n">
        <v>33000</v>
      </c>
      <c r="E1318" s="10" t="n">
        <v>1100</v>
      </c>
      <c r="F1318" s="10" t="n">
        <f aca="false">+IF(C1318=0,"",G1318/C1318)</f>
        <v>19800</v>
      </c>
      <c r="G1318" s="17" t="n">
        <v>79200</v>
      </c>
    </row>
    <row r="1319" customFormat="false" ht="13.5" hidden="false" customHeight="false" outlineLevel="0" collapsed="false">
      <c r="B1319" s="9" t="n">
        <v>30</v>
      </c>
      <c r="C1319" s="10" t="n">
        <v>0</v>
      </c>
      <c r="D1319" s="10"/>
      <c r="E1319" s="10"/>
      <c r="F1319" s="10" t="str">
        <f aca="false">+IF(C1319=0,"",G1319/C1319)</f>
        <v/>
      </c>
      <c r="G1319" s="17"/>
    </row>
    <row r="1320" customFormat="false" ht="13.5" hidden="false" customHeight="false" outlineLevel="0" collapsed="false">
      <c r="B1320" s="9"/>
      <c r="C1320" s="10"/>
      <c r="D1320" s="10"/>
      <c r="E1320" s="10"/>
      <c r="F1320" s="10" t="str">
        <f aca="false">+IF(C1320=0,"",G1320/C1320)</f>
        <v/>
      </c>
      <c r="G1320" s="17"/>
    </row>
    <row r="1321" customFormat="false" ht="13.5" hidden="false" customHeight="false" outlineLevel="0" collapsed="false">
      <c r="B1321" s="11" t="s">
        <v>7</v>
      </c>
      <c r="C1321" s="13" t="n">
        <f aca="false">SUM(C1315:C1320)</f>
        <v>22</v>
      </c>
      <c r="D1321" s="13"/>
      <c r="E1321" s="13"/>
      <c r="F1321" s="21" t="n">
        <f aca="false">ROUND(G1321/C1321,0)</f>
        <v>17200</v>
      </c>
      <c r="G1321" s="20" t="n">
        <f aca="false">SUM(G1315:G1320)</f>
        <v>378400</v>
      </c>
    </row>
    <row r="1323" customFormat="false" ht="13.5" hidden="false" customHeight="false" outlineLevel="0" collapsed="false">
      <c r="B1323" s="18" t="s">
        <v>141</v>
      </c>
      <c r="C1323" s="18"/>
      <c r="D1323" s="19"/>
      <c r="E1323" s="19"/>
      <c r="F1323" s="19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9" t="n">
        <v>6</v>
      </c>
      <c r="C1325" s="10" t="n">
        <v>5</v>
      </c>
      <c r="D1325" s="10" t="n">
        <v>73700</v>
      </c>
      <c r="E1325" s="10" t="n">
        <v>11000</v>
      </c>
      <c r="F1325" s="10" t="n">
        <f aca="false">+IF(C1325=0,"",G1325/C1325)</f>
        <v>30800</v>
      </c>
      <c r="G1325" s="22" t="n">
        <v>154000</v>
      </c>
    </row>
    <row r="1326" customFormat="false" ht="13.5" hidden="false" customHeight="false" outlineLevel="0" collapsed="false">
      <c r="B1326" s="9" t="n">
        <v>13</v>
      </c>
      <c r="C1326" s="10" t="n">
        <v>9</v>
      </c>
      <c r="D1326" s="10" t="n">
        <v>35200</v>
      </c>
      <c r="E1326" s="10" t="n">
        <v>11000</v>
      </c>
      <c r="F1326" s="10" t="n">
        <f aca="false">+IF(C1326=0,"",G1326/C1326)</f>
        <v>22611.1111111111</v>
      </c>
      <c r="G1326" s="17" t="n">
        <v>203500</v>
      </c>
    </row>
    <row r="1327" customFormat="false" ht="13.5" hidden="false" customHeight="false" outlineLevel="0" collapsed="false">
      <c r="B1327" s="9" t="n">
        <v>20</v>
      </c>
      <c r="C1327" s="10" t="n">
        <v>4</v>
      </c>
      <c r="D1327" s="10" t="n">
        <v>29700</v>
      </c>
      <c r="E1327" s="10" t="n">
        <v>8800</v>
      </c>
      <c r="F1327" s="10" t="n">
        <f aca="false">+IF(C1327=0,"",G1327/C1327)</f>
        <v>22000</v>
      </c>
      <c r="G1327" s="17" t="n">
        <v>88000</v>
      </c>
    </row>
    <row r="1328" customFormat="false" ht="13.5" hidden="false" customHeight="false" outlineLevel="0" collapsed="false">
      <c r="B1328" s="9" t="n">
        <v>27</v>
      </c>
      <c r="C1328" s="10" t="n">
        <v>3</v>
      </c>
      <c r="D1328" s="10" t="n">
        <v>24200</v>
      </c>
      <c r="E1328" s="10" t="n">
        <v>11000</v>
      </c>
      <c r="F1328" s="10" t="n">
        <f aca="false">+IF(C1328=0,"",G1328/C1328)</f>
        <v>19433.3333333333</v>
      </c>
      <c r="G1328" s="17" t="n">
        <v>58300</v>
      </c>
    </row>
    <row r="1329" customFormat="false" ht="13.5" hidden="false" customHeight="false" outlineLevel="0" collapsed="false">
      <c r="B1329" s="9"/>
      <c r="C1329" s="10"/>
      <c r="D1329" s="10"/>
      <c r="E1329" s="10"/>
      <c r="F1329" s="10" t="str">
        <f aca="false">+IF(C1329=0,"",G1329/C1329)</f>
        <v/>
      </c>
      <c r="G1329" s="17"/>
    </row>
    <row r="1330" customFormat="false" ht="13.5" hidden="false" customHeight="false" outlineLevel="0" collapsed="false">
      <c r="B1330" s="9"/>
      <c r="C1330" s="10"/>
      <c r="D1330" s="10"/>
      <c r="E1330" s="10"/>
      <c r="F1330" s="10" t="str">
        <f aca="false">+IF(C1330=0,"",G1330/C1330)</f>
        <v/>
      </c>
      <c r="G1330" s="17"/>
    </row>
    <row r="1331" customFormat="false" ht="13.5" hidden="false" customHeight="false" outlineLevel="0" collapsed="false">
      <c r="B1331" s="11" t="s">
        <v>7</v>
      </c>
      <c r="C1331" s="13" t="n">
        <f aca="false">SUM(C1325:C1330)</f>
        <v>21</v>
      </c>
      <c r="D1331" s="13"/>
      <c r="E1331" s="13"/>
      <c r="F1331" s="21" t="n">
        <f aca="false">ROUND(G1331/C1331,0)</f>
        <v>23990</v>
      </c>
      <c r="G1331" s="20" t="n">
        <f aca="false">SUM(G1325:G1330)</f>
        <v>503800</v>
      </c>
    </row>
    <row r="1333" customFormat="false" ht="13.5" hidden="false" customHeight="false" outlineLevel="0" collapsed="false">
      <c r="B1333" s="18" t="s">
        <v>142</v>
      </c>
      <c r="C1333" s="18"/>
      <c r="D1333" s="19"/>
      <c r="E1333" s="19"/>
      <c r="F1333" s="19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9" t="n">
        <v>3</v>
      </c>
      <c r="C1335" s="10" t="n">
        <v>4</v>
      </c>
      <c r="D1335" s="10" t="n">
        <v>35200</v>
      </c>
      <c r="E1335" s="10" t="n">
        <v>23100</v>
      </c>
      <c r="F1335" s="10" t="n">
        <f aca="false">+IF(C1335=0,"",G1335/C1335)</f>
        <v>28600</v>
      </c>
      <c r="G1335" s="22" t="n">
        <v>114400</v>
      </c>
    </row>
    <row r="1336" customFormat="false" ht="13.5" hidden="false" customHeight="false" outlineLevel="0" collapsed="false">
      <c r="B1336" s="9" t="n">
        <v>10</v>
      </c>
      <c r="C1336" s="10" t="n">
        <v>7</v>
      </c>
      <c r="D1336" s="10" t="n">
        <v>35200</v>
      </c>
      <c r="E1336" s="10" t="n">
        <v>5500</v>
      </c>
      <c r="F1336" s="10" t="n">
        <f aca="false">+IF(C1336=0,"",G1336/C1336)</f>
        <v>22471.4285714286</v>
      </c>
      <c r="G1336" s="17" t="n">
        <v>157300</v>
      </c>
    </row>
    <row r="1337" customFormat="false" ht="13.5" hidden="false" customHeight="false" outlineLevel="0" collapsed="false">
      <c r="B1337" s="9" t="n">
        <v>17</v>
      </c>
      <c r="C1337" s="10" t="n">
        <v>10</v>
      </c>
      <c r="D1337" s="10" t="n">
        <v>38500</v>
      </c>
      <c r="E1337" s="10" t="n">
        <v>5500</v>
      </c>
      <c r="F1337" s="10" t="n">
        <f aca="false">+IF(C1337=0,"",G1337/C1337)</f>
        <v>26840</v>
      </c>
      <c r="G1337" s="17" t="n">
        <v>268400</v>
      </c>
    </row>
    <row r="1338" customFormat="false" ht="13.5" hidden="false" customHeight="false" outlineLevel="0" collapsed="false">
      <c r="B1338" s="9" t="n">
        <v>24</v>
      </c>
      <c r="C1338" s="10" t="n">
        <v>5</v>
      </c>
      <c r="D1338" s="10" t="n">
        <v>35200</v>
      </c>
      <c r="E1338" s="10" t="n">
        <v>23100</v>
      </c>
      <c r="F1338" s="10" t="n">
        <f aca="false">+IF(C1338=0,"",G1338/C1338)</f>
        <v>28160</v>
      </c>
      <c r="G1338" s="17" t="n">
        <v>140800</v>
      </c>
    </row>
    <row r="1339" customFormat="false" ht="13.5" hidden="false" customHeight="false" outlineLevel="0" collapsed="false">
      <c r="B1339" s="9"/>
      <c r="C1339" s="10"/>
      <c r="D1339" s="10"/>
      <c r="E1339" s="10"/>
      <c r="F1339" s="10" t="str">
        <f aca="false">+IF(C1339=0,"",G1339/C1339)</f>
        <v/>
      </c>
      <c r="G1339" s="17"/>
    </row>
    <row r="1340" customFormat="false" ht="13.5" hidden="false" customHeight="false" outlineLevel="0" collapsed="false">
      <c r="B1340" s="9"/>
      <c r="C1340" s="10"/>
      <c r="D1340" s="10"/>
      <c r="E1340" s="10"/>
      <c r="F1340" s="10" t="str">
        <f aca="false">+IF(C1340=0,"",G1340/C1340)</f>
        <v/>
      </c>
      <c r="G1340" s="17"/>
    </row>
    <row r="1341" customFormat="false" ht="13.5" hidden="false" customHeight="false" outlineLevel="0" collapsed="false">
      <c r="B1341" s="11" t="s">
        <v>7</v>
      </c>
      <c r="C1341" s="13" t="n">
        <f aca="false">SUM(C1335:C1340)</f>
        <v>26</v>
      </c>
      <c r="D1341" s="13"/>
      <c r="E1341" s="13"/>
      <c r="F1341" s="21" t="n">
        <f aca="false">ROUND(G1341/C1341,0)</f>
        <v>26188</v>
      </c>
      <c r="G1341" s="20" t="n">
        <f aca="false">SUM(G1335:G1340)</f>
        <v>680900</v>
      </c>
    </row>
    <row r="1343" customFormat="false" ht="13.5" hidden="false" customHeight="false" outlineLevel="0" collapsed="false">
      <c r="B1343" s="18" t="s">
        <v>143</v>
      </c>
      <c r="C1343" s="18"/>
      <c r="D1343" s="19"/>
      <c r="E1343" s="19"/>
      <c r="F1343" s="19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9" t="n">
        <v>3</v>
      </c>
      <c r="C1345" s="10" t="n">
        <v>5</v>
      </c>
      <c r="D1345" s="10" t="n">
        <v>41800</v>
      </c>
      <c r="E1345" s="10" t="n">
        <v>1100</v>
      </c>
      <c r="F1345" s="10" t="n">
        <f aca="false">+IF(C1345=0,"",G1345/C1345)</f>
        <v>28820</v>
      </c>
      <c r="G1345" s="22" t="n">
        <v>144100</v>
      </c>
    </row>
    <row r="1346" customFormat="false" ht="13.5" hidden="false" customHeight="false" outlineLevel="0" collapsed="false">
      <c r="B1346" s="9" t="n">
        <v>10</v>
      </c>
      <c r="C1346" s="10" t="n">
        <v>2</v>
      </c>
      <c r="D1346" s="10" t="n">
        <v>42900</v>
      </c>
      <c r="E1346" s="10" t="n">
        <v>38500</v>
      </c>
      <c r="F1346" s="10" t="n">
        <f aca="false">+IF(C1346=0,"",G1346/C1346)</f>
        <v>40700</v>
      </c>
      <c r="G1346" s="17" t="n">
        <v>81400</v>
      </c>
    </row>
    <row r="1347" customFormat="false" ht="13.5" hidden="false" customHeight="false" outlineLevel="0" collapsed="false">
      <c r="B1347" s="9" t="n">
        <v>17</v>
      </c>
      <c r="C1347" s="10" t="n">
        <v>14</v>
      </c>
      <c r="D1347" s="10" t="n">
        <v>67100</v>
      </c>
      <c r="E1347" s="10" t="n">
        <v>24200</v>
      </c>
      <c r="F1347" s="10" t="n">
        <f aca="false">+IF(C1347=0,"",G1347/C1347)</f>
        <v>47221.4285714286</v>
      </c>
      <c r="G1347" s="17" t="n">
        <v>661100</v>
      </c>
    </row>
    <row r="1348" customFormat="false" ht="13.5" hidden="false" customHeight="false" outlineLevel="0" collapsed="false">
      <c r="B1348" s="9" t="n">
        <v>24</v>
      </c>
      <c r="C1348" s="10" t="n">
        <v>4</v>
      </c>
      <c r="D1348" s="10" t="n">
        <v>89100</v>
      </c>
      <c r="E1348" s="10" t="n">
        <v>23100</v>
      </c>
      <c r="F1348" s="10" t="n">
        <f aca="false">+IF(C1348=0,"",G1348/C1348)</f>
        <v>61600</v>
      </c>
      <c r="G1348" s="17" t="n">
        <v>246400</v>
      </c>
    </row>
    <row r="1349" customFormat="false" ht="13.5" hidden="false" customHeight="false" outlineLevel="0" collapsed="false">
      <c r="B1349" s="9" t="n">
        <v>31</v>
      </c>
      <c r="C1349" s="10" t="n">
        <v>3</v>
      </c>
      <c r="D1349" s="10" t="n">
        <v>71500</v>
      </c>
      <c r="E1349" s="10" t="n">
        <v>46200</v>
      </c>
      <c r="F1349" s="10" t="n">
        <f aca="false">+IF(C1349=0,"",G1349/C1349)</f>
        <v>57200</v>
      </c>
      <c r="G1349" s="17" t="n">
        <v>171600</v>
      </c>
    </row>
    <row r="1350" customFormat="false" ht="13.5" hidden="false" customHeight="false" outlineLevel="0" collapsed="false">
      <c r="B1350" s="9"/>
      <c r="C1350" s="10"/>
      <c r="D1350" s="10"/>
      <c r="E1350" s="10"/>
      <c r="F1350" s="10" t="str">
        <f aca="false">+IF(C1350=0,"",G1350/C1350)</f>
        <v/>
      </c>
      <c r="G1350" s="17"/>
    </row>
    <row r="1351" customFormat="false" ht="13.5" hidden="false" customHeight="false" outlineLevel="0" collapsed="false">
      <c r="B1351" s="11" t="s">
        <v>7</v>
      </c>
      <c r="C1351" s="13" t="n">
        <f aca="false">SUM(C1345:C1350)</f>
        <v>28</v>
      </c>
      <c r="D1351" s="13"/>
      <c r="E1351" s="13"/>
      <c r="F1351" s="21" t="n">
        <f aca="false">ROUND(G1351/C1351,0)</f>
        <v>46593</v>
      </c>
      <c r="G1351" s="20" t="n">
        <f aca="false">SUM(G1345:G1350)</f>
        <v>1304600</v>
      </c>
    </row>
    <row r="1353" customFormat="false" ht="13.5" hidden="false" customHeight="false" outlineLevel="0" collapsed="false">
      <c r="B1353" s="18" t="s">
        <v>144</v>
      </c>
      <c r="C1353" s="18"/>
      <c r="D1353" s="19"/>
      <c r="E1353" s="19"/>
      <c r="F1353" s="19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9" t="n">
        <v>7</v>
      </c>
      <c r="C1355" s="10" t="n">
        <v>4</v>
      </c>
      <c r="D1355" s="10" t="n">
        <v>78100</v>
      </c>
      <c r="E1355" s="10" t="n">
        <v>37400</v>
      </c>
      <c r="F1355" s="10" t="n">
        <f aca="false">+IF(C1355=0,"",G1355/C1355)</f>
        <v>61875</v>
      </c>
      <c r="G1355" s="22" t="n">
        <v>247500</v>
      </c>
    </row>
    <row r="1356" customFormat="false" ht="13.5" hidden="false" customHeight="false" outlineLevel="0" collapsed="false">
      <c r="B1356" s="9" t="n">
        <v>14</v>
      </c>
      <c r="C1356" s="10" t="n">
        <v>2</v>
      </c>
      <c r="D1356" s="10" t="n">
        <v>113300</v>
      </c>
      <c r="E1356" s="10" t="n">
        <v>64900</v>
      </c>
      <c r="F1356" s="10" t="n">
        <f aca="false">+IF(C1356=0,"",G1356/C1356)</f>
        <v>89100</v>
      </c>
      <c r="G1356" s="17" t="n">
        <v>178200</v>
      </c>
    </row>
    <row r="1357" customFormat="false" ht="13.5" hidden="false" customHeight="false" outlineLevel="0" collapsed="false">
      <c r="B1357" s="9" t="n">
        <v>21</v>
      </c>
      <c r="C1357" s="10" t="n">
        <v>4</v>
      </c>
      <c r="D1357" s="10" t="n">
        <v>111100</v>
      </c>
      <c r="E1357" s="10" t="n">
        <v>82500</v>
      </c>
      <c r="F1357" s="10" t="n">
        <f aca="false">+IF(C1357=0,"",G1357/C1357)</f>
        <v>97350</v>
      </c>
      <c r="G1357" s="17" t="n">
        <v>389400</v>
      </c>
    </row>
    <row r="1358" customFormat="false" ht="13.5" hidden="false" customHeight="false" outlineLevel="0" collapsed="false">
      <c r="B1358" s="9" t="n">
        <v>28</v>
      </c>
      <c r="C1358" s="10" t="n">
        <v>6</v>
      </c>
      <c r="D1358" s="10" t="n">
        <v>111100</v>
      </c>
      <c r="E1358" s="10" t="n">
        <v>73700</v>
      </c>
      <c r="F1358" s="10" t="n">
        <f aca="false">+IF(C1358=0,"",G1358/C1358)</f>
        <v>94233.3333333333</v>
      </c>
      <c r="G1358" s="17" t="n">
        <v>565400</v>
      </c>
    </row>
    <row r="1359" customFormat="false" ht="13.5" hidden="false" customHeight="false" outlineLevel="0" collapsed="false">
      <c r="B1359" s="9"/>
      <c r="C1359" s="10"/>
      <c r="D1359" s="10"/>
      <c r="E1359" s="10"/>
      <c r="F1359" s="10" t="str">
        <f aca="false">+IF(C1359=0,"",G1359/C1359)</f>
        <v/>
      </c>
      <c r="G1359" s="17"/>
    </row>
    <row r="1360" customFormat="false" ht="13.5" hidden="false" customHeight="false" outlineLevel="0" collapsed="false">
      <c r="B1360" s="9"/>
      <c r="C1360" s="10"/>
      <c r="D1360" s="10"/>
      <c r="E1360" s="10"/>
      <c r="F1360" s="10" t="str">
        <f aca="false">+IF(C1360=0,"",G1360/C1360)</f>
        <v/>
      </c>
      <c r="G1360" s="17"/>
    </row>
    <row r="1361" customFormat="false" ht="13.5" hidden="false" customHeight="false" outlineLevel="0" collapsed="false">
      <c r="B1361" s="11" t="s">
        <v>7</v>
      </c>
      <c r="C1361" s="13" t="n">
        <f aca="false">SUM(C1355:C1360)</f>
        <v>16</v>
      </c>
      <c r="D1361" s="13"/>
      <c r="E1361" s="13"/>
      <c r="F1361" s="21" t="n">
        <f aca="false">ROUND(G1361/C1361,0)</f>
        <v>86281</v>
      </c>
      <c r="G1361" s="20" t="n">
        <f aca="false">SUM(G1355:G1360)</f>
        <v>1380500</v>
      </c>
    </row>
    <row r="1363" customFormat="false" ht="13.5" hidden="false" customHeight="false" outlineLevel="0" collapsed="false">
      <c r="B1363" s="18" t="s">
        <v>145</v>
      </c>
      <c r="C1363" s="18"/>
      <c r="D1363" s="19"/>
      <c r="E1363" s="19"/>
      <c r="F1363" s="19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9" t="n">
        <v>5</v>
      </c>
      <c r="C1365" s="10" t="n">
        <v>1</v>
      </c>
      <c r="D1365" s="10" t="n">
        <v>72600</v>
      </c>
      <c r="E1365" s="10" t="n">
        <v>72600</v>
      </c>
      <c r="F1365" s="10" t="n">
        <f aca="false">+IF(C1365=0,"",G1365/C1365)</f>
        <v>72600</v>
      </c>
      <c r="G1365" s="22" t="n">
        <v>72600</v>
      </c>
    </row>
    <row r="1366" customFormat="false" ht="13.5" hidden="false" customHeight="false" outlineLevel="0" collapsed="false">
      <c r="B1366" s="9" t="n">
        <v>12</v>
      </c>
      <c r="C1366" s="10" t="n">
        <v>7</v>
      </c>
      <c r="D1366" s="10" t="n">
        <v>115500</v>
      </c>
      <c r="E1366" s="10" t="n">
        <v>15400</v>
      </c>
      <c r="F1366" s="10" t="n">
        <f aca="false">+IF(C1366=0,"",G1366/C1366)</f>
        <v>66314.2857142857</v>
      </c>
      <c r="G1366" s="17" t="n">
        <v>464200</v>
      </c>
    </row>
    <row r="1367" customFormat="false" ht="13.5" hidden="false" customHeight="false" outlineLevel="0" collapsed="false">
      <c r="B1367" s="9" t="n">
        <v>19</v>
      </c>
      <c r="C1367" s="10" t="n">
        <v>3</v>
      </c>
      <c r="D1367" s="10" t="n">
        <v>121000</v>
      </c>
      <c r="E1367" s="10" t="n">
        <v>101200</v>
      </c>
      <c r="F1367" s="10" t="n">
        <f aca="false">+IF(C1367=0,"",G1367/C1367)</f>
        <v>112200</v>
      </c>
      <c r="G1367" s="17" t="n">
        <v>336600</v>
      </c>
    </row>
    <row r="1368" customFormat="false" ht="13.5" hidden="false" customHeight="false" outlineLevel="0" collapsed="false">
      <c r="B1368" s="9" t="n">
        <v>26</v>
      </c>
      <c r="C1368" s="10" t="n">
        <v>4</v>
      </c>
      <c r="D1368" s="10" t="n">
        <v>124300</v>
      </c>
      <c r="E1368" s="10" t="n">
        <v>67100</v>
      </c>
      <c r="F1368" s="10" t="n">
        <f aca="false">+IF(C1368=0,"",G1368/C1368)</f>
        <v>106150</v>
      </c>
      <c r="G1368" s="17" t="n">
        <v>424600</v>
      </c>
    </row>
    <row r="1369" customFormat="false" ht="13.5" hidden="false" customHeight="false" outlineLevel="0" collapsed="false">
      <c r="B1369" s="9"/>
      <c r="C1369" s="10"/>
      <c r="D1369" s="10"/>
      <c r="E1369" s="10"/>
      <c r="F1369" s="10" t="str">
        <f aca="false">+IF(C1369=0,"",G1369/C1369)</f>
        <v/>
      </c>
      <c r="G1369" s="17"/>
    </row>
    <row r="1370" customFormat="false" ht="13.5" hidden="false" customHeight="false" outlineLevel="0" collapsed="false">
      <c r="B1370" s="9"/>
      <c r="C1370" s="10"/>
      <c r="D1370" s="10"/>
      <c r="E1370" s="10"/>
      <c r="F1370" s="10" t="str">
        <f aca="false">+IF(C1370=0,"",G1370/C1370)</f>
        <v/>
      </c>
      <c r="G1370" s="17"/>
    </row>
    <row r="1371" customFormat="false" ht="13.5" hidden="false" customHeight="false" outlineLevel="0" collapsed="false">
      <c r="B1371" s="11" t="s">
        <v>7</v>
      </c>
      <c r="C1371" s="13" t="n">
        <f aca="false">SUM(C1365:C1370)</f>
        <v>15</v>
      </c>
      <c r="D1371" s="13"/>
      <c r="E1371" s="13"/>
      <c r="F1371" s="21" t="n">
        <f aca="false">ROUND(G1371/C1371,0)</f>
        <v>86533</v>
      </c>
      <c r="G1371" s="20" t="n">
        <f aca="false">SUM(G1365:G1370)</f>
        <v>1298000</v>
      </c>
    </row>
    <row r="1373" customFormat="false" ht="13.5" hidden="false" customHeight="false" outlineLevel="0" collapsed="false">
      <c r="B1373" s="18" t="s">
        <v>146</v>
      </c>
      <c r="C1373" s="18"/>
      <c r="D1373" s="19"/>
      <c r="E1373" s="19"/>
      <c r="F1373" s="19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9" t="n">
        <v>2</v>
      </c>
      <c r="C1375" s="10" t="n">
        <v>5</v>
      </c>
      <c r="D1375" s="10" t="n">
        <v>130900</v>
      </c>
      <c r="E1375" s="10" t="n">
        <v>64900</v>
      </c>
      <c r="F1375" s="10" t="n">
        <f aca="false">+IF(C1375=0,"",G1375/C1375)</f>
        <v>100540</v>
      </c>
      <c r="G1375" s="22" t="n">
        <v>502700</v>
      </c>
    </row>
    <row r="1376" customFormat="false" ht="13.5" hidden="false" customHeight="false" outlineLevel="0" collapsed="false">
      <c r="B1376" s="9" t="n">
        <v>9</v>
      </c>
      <c r="C1376" s="10" t="n">
        <v>1</v>
      </c>
      <c r="D1376" s="10" t="n">
        <v>119900</v>
      </c>
      <c r="E1376" s="10" t="n">
        <v>119900</v>
      </c>
      <c r="F1376" s="10" t="n">
        <f aca="false">+IF(C1376=0,"",G1376/C1376)</f>
        <v>119900</v>
      </c>
      <c r="G1376" s="17" t="n">
        <v>119900</v>
      </c>
    </row>
    <row r="1377" customFormat="false" ht="13.5" hidden="false" customHeight="false" outlineLevel="0" collapsed="false">
      <c r="B1377" s="9" t="n">
        <v>16</v>
      </c>
      <c r="C1377" s="10" t="n">
        <v>0</v>
      </c>
      <c r="D1377" s="10"/>
      <c r="E1377" s="10"/>
      <c r="F1377" s="10" t="str">
        <f aca="false">+IF(C1377=0,"",G1377/C1377)</f>
        <v/>
      </c>
      <c r="G1377" s="17"/>
    </row>
    <row r="1378" customFormat="false" ht="13.5" hidden="false" customHeight="false" outlineLevel="0" collapsed="false">
      <c r="B1378" s="9" t="n">
        <v>23</v>
      </c>
      <c r="C1378" s="10" t="n">
        <v>1</v>
      </c>
      <c r="D1378" s="10" t="n">
        <v>111100</v>
      </c>
      <c r="E1378" s="10" t="n">
        <v>111100</v>
      </c>
      <c r="F1378" s="10" t="n">
        <f aca="false">+IF(C1378=0,"",G1378/C1378)</f>
        <v>111100</v>
      </c>
      <c r="G1378" s="17" t="n">
        <v>111100</v>
      </c>
    </row>
    <row r="1379" customFormat="false" ht="13.5" hidden="false" customHeight="false" outlineLevel="0" collapsed="false">
      <c r="B1379" s="9" t="n">
        <v>30</v>
      </c>
      <c r="C1379" s="10" t="n">
        <v>6</v>
      </c>
      <c r="D1379" s="10" t="n">
        <v>150700</v>
      </c>
      <c r="E1379" s="10" t="n">
        <v>132000</v>
      </c>
      <c r="F1379" s="10" t="n">
        <f aca="false">+IF(C1379=0,"",G1379/C1379)</f>
        <v>136950</v>
      </c>
      <c r="G1379" s="17" t="n">
        <v>821700</v>
      </c>
    </row>
    <row r="1380" customFormat="false" ht="13.5" hidden="false" customHeight="false" outlineLevel="0" collapsed="false">
      <c r="B1380" s="9"/>
      <c r="C1380" s="10"/>
      <c r="D1380" s="10"/>
      <c r="E1380" s="10"/>
      <c r="F1380" s="10" t="str">
        <f aca="false">+IF(C1380=0,"",G1380/C1380)</f>
        <v/>
      </c>
      <c r="G1380" s="17"/>
    </row>
    <row r="1381" customFormat="false" ht="13.5" hidden="false" customHeight="false" outlineLevel="0" collapsed="false">
      <c r="B1381" s="11" t="s">
        <v>7</v>
      </c>
      <c r="C1381" s="13" t="n">
        <f aca="false">SUM(C1375:C1380)</f>
        <v>13</v>
      </c>
      <c r="D1381" s="13"/>
      <c r="E1381" s="13"/>
      <c r="F1381" s="21" t="n">
        <f aca="false">ROUND(G1381/C1381,0)</f>
        <v>119646</v>
      </c>
      <c r="G1381" s="20" t="n">
        <f aca="false">SUM(G1375:G1380)</f>
        <v>1555400</v>
      </c>
    </row>
    <row r="1383" customFormat="false" ht="13.5" hidden="false" customHeight="false" outlineLevel="0" collapsed="false">
      <c r="B1383" s="18" t="s">
        <v>147</v>
      </c>
      <c r="C1383" s="18"/>
      <c r="D1383" s="19"/>
      <c r="E1383" s="19"/>
      <c r="F1383" s="19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9" t="n">
        <v>7</v>
      </c>
      <c r="C1385" s="10" t="n">
        <v>2</v>
      </c>
      <c r="D1385" s="10" t="n">
        <v>134200</v>
      </c>
      <c r="E1385" s="10" t="n">
        <v>126500</v>
      </c>
      <c r="F1385" s="10" t="n">
        <f aca="false">+IF(C1385=0,"",G1385/C1385)</f>
        <v>130350</v>
      </c>
      <c r="G1385" s="22" t="n">
        <v>260700</v>
      </c>
    </row>
    <row r="1386" customFormat="false" ht="13.5" hidden="false" customHeight="false" outlineLevel="0" collapsed="false">
      <c r="B1386" s="9" t="n">
        <v>14</v>
      </c>
      <c r="C1386" s="10" t="n">
        <v>5</v>
      </c>
      <c r="D1386" s="10" t="n">
        <v>155100</v>
      </c>
      <c r="E1386" s="10" t="n">
        <v>95700</v>
      </c>
      <c r="F1386" s="10" t="n">
        <f aca="false">+IF(C1386=0,"",G1386/C1386)</f>
        <v>125620</v>
      </c>
      <c r="G1386" s="17" t="n">
        <v>628100</v>
      </c>
    </row>
    <row r="1387" customFormat="false" ht="13.5" hidden="false" customHeight="false" outlineLevel="0" collapsed="false">
      <c r="B1387" s="9" t="n">
        <v>21</v>
      </c>
      <c r="C1387" s="10" t="n">
        <v>2</v>
      </c>
      <c r="D1387" s="10" t="n">
        <v>133100</v>
      </c>
      <c r="E1387" s="10" t="n">
        <v>79200</v>
      </c>
      <c r="F1387" s="10" t="n">
        <f aca="false">+IF(C1387=0,"",G1387/C1387)</f>
        <v>106150</v>
      </c>
      <c r="G1387" s="17" t="n">
        <v>212300</v>
      </c>
    </row>
    <row r="1388" customFormat="false" ht="13.5" hidden="false" customHeight="false" outlineLevel="0" collapsed="false">
      <c r="B1388" s="9" t="n">
        <v>28</v>
      </c>
      <c r="C1388" s="10" t="n">
        <v>4</v>
      </c>
      <c r="D1388" s="10" t="n">
        <v>150700</v>
      </c>
      <c r="E1388" s="10" t="n">
        <v>129800</v>
      </c>
      <c r="F1388" s="10" t="n">
        <f aca="false">+IF(C1388=0,"",G1388/C1388)</f>
        <v>140525</v>
      </c>
      <c r="G1388" s="17" t="n">
        <v>562100</v>
      </c>
    </row>
    <row r="1389" customFormat="false" ht="13.5" hidden="false" customHeight="false" outlineLevel="0" collapsed="false">
      <c r="B1389" s="9"/>
      <c r="C1389" s="10"/>
      <c r="D1389" s="10"/>
      <c r="E1389" s="10"/>
      <c r="F1389" s="10" t="str">
        <f aca="false">+IF(C1389=0,"",G1389/C1389)</f>
        <v/>
      </c>
      <c r="G1389" s="17"/>
    </row>
    <row r="1390" customFormat="false" ht="13.5" hidden="false" customHeight="false" outlineLevel="0" collapsed="false">
      <c r="B1390" s="9"/>
      <c r="C1390" s="10"/>
      <c r="D1390" s="10"/>
      <c r="E1390" s="10"/>
      <c r="F1390" s="10" t="str">
        <f aca="false">+IF(C1390=0,"",G1390/C1390)</f>
        <v/>
      </c>
      <c r="G1390" s="17"/>
    </row>
    <row r="1391" customFormat="false" ht="13.5" hidden="false" customHeight="false" outlineLevel="0" collapsed="false">
      <c r="B1391" s="11" t="s">
        <v>7</v>
      </c>
      <c r="C1391" s="13" t="n">
        <f aca="false">SUM(C1385:C1390)</f>
        <v>13</v>
      </c>
      <c r="D1391" s="13"/>
      <c r="E1391" s="13"/>
      <c r="F1391" s="21" t="n">
        <f aca="false">ROUND(G1391/C1391,0)</f>
        <v>127938</v>
      </c>
      <c r="G1391" s="20" t="n">
        <f aca="false">SUM(G1385:G1390)</f>
        <v>1663200</v>
      </c>
    </row>
    <row r="1393" customFormat="false" ht="13.5" hidden="false" customHeight="false" outlineLevel="0" collapsed="false">
      <c r="B1393" s="18" t="s">
        <v>148</v>
      </c>
      <c r="C1393" s="18"/>
      <c r="D1393" s="19"/>
      <c r="E1393" s="19"/>
      <c r="F1393" s="19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9" t="n">
        <v>4</v>
      </c>
      <c r="C1395" s="10" t="n">
        <v>5</v>
      </c>
      <c r="D1395" s="10" t="n">
        <v>111100</v>
      </c>
      <c r="E1395" s="10" t="n">
        <v>70400</v>
      </c>
      <c r="F1395" s="10" t="n">
        <f aca="false">+IF(C1395=0,"",G1395/C1395)</f>
        <v>95480</v>
      </c>
      <c r="G1395" s="22" t="n">
        <v>477400</v>
      </c>
    </row>
    <row r="1396" customFormat="false" ht="13.5" hidden="false" customHeight="false" outlineLevel="0" collapsed="false">
      <c r="B1396" s="9" t="n">
        <v>11</v>
      </c>
      <c r="C1396" s="10" t="n">
        <v>3</v>
      </c>
      <c r="D1396" s="10" t="n">
        <v>112200</v>
      </c>
      <c r="E1396" s="10" t="n">
        <v>93500</v>
      </c>
      <c r="F1396" s="10" t="n">
        <f aca="false">+IF(C1396=0,"",G1396/C1396)</f>
        <v>101566.666666667</v>
      </c>
      <c r="G1396" s="17" t="n">
        <v>304700</v>
      </c>
    </row>
    <row r="1397" customFormat="false" ht="13.5" hidden="false" customHeight="false" outlineLevel="0" collapsed="false">
      <c r="B1397" s="9" t="n">
        <v>18</v>
      </c>
      <c r="C1397" s="10" t="n">
        <v>6</v>
      </c>
      <c r="D1397" s="10" t="n">
        <v>75900</v>
      </c>
      <c r="E1397" s="10" t="n">
        <v>7700</v>
      </c>
      <c r="F1397" s="10" t="n">
        <f aca="false">+IF(C1397=0,"",G1397/C1397)</f>
        <v>51700</v>
      </c>
      <c r="G1397" s="17" t="n">
        <v>310200</v>
      </c>
    </row>
    <row r="1398" customFormat="false" ht="13.5" hidden="false" customHeight="false" outlineLevel="0" collapsed="false">
      <c r="B1398" s="9" t="n">
        <v>25</v>
      </c>
      <c r="C1398" s="10" t="n">
        <v>8</v>
      </c>
      <c r="D1398" s="10" t="n">
        <v>83600</v>
      </c>
      <c r="E1398" s="10" t="n">
        <v>14300</v>
      </c>
      <c r="F1398" s="10" t="n">
        <f aca="false">+IF(C1398=0,"",G1398/C1398)</f>
        <v>56100</v>
      </c>
      <c r="G1398" s="17" t="n">
        <v>448800</v>
      </c>
    </row>
    <row r="1399" customFormat="false" ht="13.5" hidden="false" customHeight="false" outlineLevel="0" collapsed="false">
      <c r="B1399" s="9"/>
      <c r="C1399" s="10"/>
      <c r="D1399" s="10"/>
      <c r="E1399" s="10"/>
      <c r="F1399" s="10" t="str">
        <f aca="false">+IF(C1399=0,"",G1399/C1399)</f>
        <v/>
      </c>
      <c r="G1399" s="17"/>
    </row>
    <row r="1400" customFormat="false" ht="13.5" hidden="false" customHeight="false" outlineLevel="0" collapsed="false">
      <c r="B1400" s="9"/>
      <c r="C1400" s="10"/>
      <c r="D1400" s="10"/>
      <c r="E1400" s="10"/>
      <c r="F1400" s="10" t="str">
        <f aca="false">+IF(C1400=0,"",G1400/C1400)</f>
        <v/>
      </c>
      <c r="G1400" s="17"/>
    </row>
    <row r="1401" customFormat="false" ht="13.5" hidden="false" customHeight="false" outlineLevel="0" collapsed="false">
      <c r="B1401" s="11" t="s">
        <v>7</v>
      </c>
      <c r="C1401" s="13" t="n">
        <f aca="false">SUM(C1395:C1400)</f>
        <v>22</v>
      </c>
      <c r="D1401" s="13"/>
      <c r="E1401" s="13"/>
      <c r="F1401" s="21" t="n">
        <f aca="false">ROUND(G1401/C1401,0)</f>
        <v>70050</v>
      </c>
      <c r="G1401" s="20" t="n">
        <f aca="false">SUM(G1395:G1400)</f>
        <v>1541100</v>
      </c>
    </row>
    <row r="1403" customFormat="false" ht="13.5" hidden="false" customHeight="false" outlineLevel="0" collapsed="false">
      <c r="B1403" s="18" t="s">
        <v>149</v>
      </c>
      <c r="C1403" s="18"/>
      <c r="D1403" s="19"/>
      <c r="E1403" s="19"/>
      <c r="F1403" s="19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9" t="n">
        <v>1</v>
      </c>
      <c r="C1405" s="10" t="n">
        <v>5</v>
      </c>
      <c r="D1405" s="10" t="n">
        <v>63800</v>
      </c>
      <c r="E1405" s="10" t="n">
        <v>3300</v>
      </c>
      <c r="F1405" s="10" t="n">
        <f aca="false">+IF(C1405=0,"",G1405/C1405)</f>
        <v>45540</v>
      </c>
      <c r="G1405" s="22" t="n">
        <v>227700</v>
      </c>
    </row>
    <row r="1406" customFormat="false" ht="13.5" hidden="false" customHeight="false" outlineLevel="0" collapsed="false">
      <c r="B1406" s="9" t="n">
        <v>8</v>
      </c>
      <c r="C1406" s="10" t="n">
        <v>4</v>
      </c>
      <c r="D1406" s="10" t="n">
        <v>73700</v>
      </c>
      <c r="E1406" s="10" t="n">
        <v>63800</v>
      </c>
      <c r="F1406" s="10" t="n">
        <f aca="false">+IF(C1406=0,"",G1406/C1406)</f>
        <v>68750</v>
      </c>
      <c r="G1406" s="17" t="n">
        <v>275000</v>
      </c>
    </row>
    <row r="1407" customFormat="false" ht="13.5" hidden="false" customHeight="false" outlineLevel="0" collapsed="false">
      <c r="B1407" s="9" t="n">
        <v>15</v>
      </c>
      <c r="C1407" s="10" t="n">
        <v>6</v>
      </c>
      <c r="D1407" s="10" t="n">
        <v>67100</v>
      </c>
      <c r="E1407" s="10" t="n">
        <v>20900</v>
      </c>
      <c r="F1407" s="10" t="n">
        <f aca="false">+IF(C1407=0,"",G1407/C1407)</f>
        <v>47850</v>
      </c>
      <c r="G1407" s="17" t="n">
        <v>287100</v>
      </c>
    </row>
    <row r="1408" customFormat="false" ht="13.5" hidden="false" customHeight="false" outlineLevel="0" collapsed="false">
      <c r="B1408" s="9" t="n">
        <v>22</v>
      </c>
      <c r="C1408" s="10" t="n">
        <v>6</v>
      </c>
      <c r="D1408" s="10" t="n">
        <v>58300</v>
      </c>
      <c r="E1408" s="10" t="n">
        <v>38500</v>
      </c>
      <c r="F1408" s="10" t="n">
        <f aca="false">+IF(C1408=0,"",G1408/C1408)</f>
        <v>50233.3333333333</v>
      </c>
      <c r="G1408" s="17" t="n">
        <v>301400</v>
      </c>
    </row>
    <row r="1409" customFormat="false" ht="13.5" hidden="false" customHeight="false" outlineLevel="0" collapsed="false">
      <c r="B1409" s="9" t="n">
        <v>29</v>
      </c>
      <c r="C1409" s="10" t="n">
        <v>2</v>
      </c>
      <c r="D1409" s="10" t="n">
        <v>44000</v>
      </c>
      <c r="E1409" s="10" t="n">
        <v>37400</v>
      </c>
      <c r="F1409" s="10" t="n">
        <f aca="false">+IF(C1409=0,"",G1409/C1409)</f>
        <v>40700</v>
      </c>
      <c r="G1409" s="17" t="n">
        <v>81400</v>
      </c>
    </row>
    <row r="1410" customFormat="false" ht="13.5" hidden="false" customHeight="false" outlineLevel="0" collapsed="false">
      <c r="B1410" s="9"/>
      <c r="C1410" s="10"/>
      <c r="D1410" s="10"/>
      <c r="E1410" s="10"/>
      <c r="F1410" s="10" t="str">
        <f aca="false">+IF(C1410=0,"",G1410/C1410)</f>
        <v/>
      </c>
      <c r="G1410" s="17"/>
    </row>
    <row r="1411" customFormat="false" ht="13.5" hidden="false" customHeight="false" outlineLevel="0" collapsed="false">
      <c r="B1411" s="11" t="s">
        <v>7</v>
      </c>
      <c r="C1411" s="13" t="n">
        <f aca="false">SUM(C1405:C1410)</f>
        <v>23</v>
      </c>
      <c r="D1411" s="13"/>
      <c r="E1411" s="13"/>
      <c r="F1411" s="21" t="n">
        <f aca="false">ROUND(G1411/C1411,0)</f>
        <v>50983</v>
      </c>
      <c r="G1411" s="20" t="n">
        <f aca="false">SUM(G1405:G1410)</f>
        <v>1172600</v>
      </c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2.24375" right="0.7875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3" min="2" style="0" width="9.49"/>
  </cols>
  <sheetData>
    <row r="1" customFormat="false" ht="18.75" hidden="false" customHeight="false" outlineLevel="0" collapsed="false">
      <c r="A1" s="26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A2" s="28" t="s">
        <v>151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9" t="s">
        <v>152</v>
      </c>
      <c r="M2" s="27"/>
      <c r="N2" s="27"/>
    </row>
    <row r="3" customFormat="false" ht="27" hidden="false" customHeight="true" outlineLevel="0" collapsed="false">
      <c r="A3" s="30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  <c r="M3" s="31" t="s">
        <v>165</v>
      </c>
      <c r="N3" s="32"/>
    </row>
    <row r="4" customFormat="false" ht="24.95" hidden="false" customHeight="true" outlineLevel="0" collapsed="false">
      <c r="A4" s="33" t="s">
        <v>166</v>
      </c>
      <c r="B4" s="34" t="n">
        <v>47775</v>
      </c>
      <c r="C4" s="34" t="n">
        <v>1050</v>
      </c>
      <c r="D4" s="34" t="n">
        <v>1050</v>
      </c>
      <c r="E4" s="34" t="n">
        <v>3150</v>
      </c>
      <c r="F4" s="34" t="n">
        <v>49350</v>
      </c>
      <c r="G4" s="34" t="n">
        <v>17325</v>
      </c>
      <c r="H4" s="34" t="n">
        <v>32655</v>
      </c>
      <c r="I4" s="34" t="n">
        <v>32550</v>
      </c>
      <c r="J4" s="34" t="n">
        <v>30188</v>
      </c>
      <c r="K4" s="34" t="n">
        <v>34125</v>
      </c>
      <c r="L4" s="34" t="n">
        <v>1050</v>
      </c>
      <c r="M4" s="34" t="n">
        <v>63000</v>
      </c>
      <c r="N4" s="32"/>
    </row>
    <row r="5" customFormat="false" ht="24.95" hidden="false" customHeight="true" outlineLevel="0" collapsed="false">
      <c r="A5" s="33" t="s">
        <v>167</v>
      </c>
      <c r="B5" s="34" t="n">
        <v>84000</v>
      </c>
      <c r="C5" s="34" t="n">
        <v>61425</v>
      </c>
      <c r="D5" s="34" t="n">
        <v>88620</v>
      </c>
      <c r="E5" s="34" t="n">
        <v>79200</v>
      </c>
      <c r="F5" s="34" t="n">
        <v>76913</v>
      </c>
      <c r="G5" s="34" t="n">
        <v>58100</v>
      </c>
      <c r="H5" s="34" t="n">
        <v>33600</v>
      </c>
      <c r="I5" s="34" t="n">
        <v>13913</v>
      </c>
      <c r="J5" s="34" t="n">
        <v>37800</v>
      </c>
      <c r="K5" s="35"/>
      <c r="L5" s="34" t="n">
        <v>93581</v>
      </c>
      <c r="M5" s="34" t="n">
        <v>7875</v>
      </c>
      <c r="N5" s="32"/>
    </row>
    <row r="6" customFormat="false" ht="24.95" hidden="false" customHeight="true" outlineLevel="0" collapsed="false">
      <c r="A6" s="33" t="s">
        <v>168</v>
      </c>
      <c r="B6" s="34" t="n">
        <f aca="false">+ホルめす!F11</f>
        <v>26775</v>
      </c>
      <c r="C6" s="34" t="n">
        <f aca="false">+ホルめす!F21</f>
        <v>84945</v>
      </c>
      <c r="D6" s="35"/>
      <c r="E6" s="34" t="n">
        <f aca="false">+ホルめす!F41</f>
        <v>109620</v>
      </c>
      <c r="F6" s="34" t="n">
        <f aca="false">+ホルめす!F51</f>
        <v>117720</v>
      </c>
      <c r="G6" s="34" t="n">
        <f aca="false">+ホルめす!F61</f>
        <v>32040</v>
      </c>
      <c r="H6" s="34" t="n">
        <f aca="false">+ホルめす!F71</f>
        <v>160920</v>
      </c>
      <c r="I6" s="34" t="n">
        <f aca="false">+ホルめす!F81</f>
        <v>51480</v>
      </c>
      <c r="J6" s="34" t="n">
        <f aca="false">+ホルめす!F91</f>
        <v>33480</v>
      </c>
      <c r="K6" s="35"/>
      <c r="L6" s="34" t="n">
        <f aca="false">+ホルめす!F111</f>
        <v>3240</v>
      </c>
      <c r="M6" s="34" t="n">
        <f aca="false">+ホルめす!F121</f>
        <v>102754</v>
      </c>
      <c r="N6" s="36"/>
    </row>
    <row r="7" customFormat="false" ht="24.95" hidden="false" customHeight="true" outlineLevel="0" collapsed="false">
      <c r="A7" s="33" t="s">
        <v>169</v>
      </c>
      <c r="B7" s="34" t="n">
        <f aca="false">+ホルめす!F131</f>
        <v>51840</v>
      </c>
      <c r="C7" s="34" t="n">
        <f aca="false">+ホルめす!F141</f>
        <v>4860</v>
      </c>
      <c r="D7" s="34" t="n">
        <f aca="false">+ホルめす!F151</f>
        <v>2160</v>
      </c>
      <c r="E7" s="34" t="n">
        <f aca="false">+ホルめす!F161</f>
        <v>10260</v>
      </c>
      <c r="F7" s="34" t="n">
        <f aca="false">+ホルめす!F171</f>
        <v>12240</v>
      </c>
      <c r="G7" s="34" t="n">
        <f aca="false">+ホルめす!F181</f>
        <v>84240</v>
      </c>
      <c r="H7" s="34" t="n">
        <f aca="false">+ホルめす!F191</f>
        <v>127440</v>
      </c>
      <c r="I7" s="34" t="n">
        <f aca="false">+ホルめす!F201</f>
        <v>148800</v>
      </c>
      <c r="J7" s="34" t="n">
        <f aca="false">+ホルめす!F211</f>
        <v>159624</v>
      </c>
      <c r="K7" s="35"/>
      <c r="L7" s="34" t="n">
        <f aca="false">+ホルめす!F231</f>
        <v>104760</v>
      </c>
      <c r="M7" s="34" t="n">
        <f aca="false">+ホルめす!F241</f>
        <v>163440</v>
      </c>
      <c r="N7" s="36"/>
    </row>
    <row r="8" customFormat="false" ht="24.95" hidden="false" customHeight="true" outlineLevel="0" collapsed="false">
      <c r="A8" s="33" t="s">
        <v>170</v>
      </c>
      <c r="B8" s="34" t="n">
        <f aca="false">+ホルめす!F251</f>
        <v>25920</v>
      </c>
      <c r="C8" s="34" t="n">
        <f aca="false">+ホルめす!F261</f>
        <v>97200</v>
      </c>
      <c r="D8" s="34" t="n">
        <f aca="false">+ホルめす!F271</f>
        <v>73440</v>
      </c>
      <c r="E8" s="34" t="n">
        <f aca="false">+ホルめす!F281</f>
        <v>197100</v>
      </c>
      <c r="F8" s="35"/>
      <c r="G8" s="34" t="n">
        <f aca="false">+ホルめす!F301</f>
        <v>318060</v>
      </c>
      <c r="H8" s="34" t="n">
        <f aca="false">+ホルめす!F311</f>
        <v>160920</v>
      </c>
      <c r="I8" s="34" t="n">
        <f aca="false">+ホルめす!F321</f>
        <v>75600</v>
      </c>
      <c r="J8" s="34" t="n">
        <f aca="false">+ホルめす!F331</f>
        <v>185580</v>
      </c>
      <c r="K8" s="34" t="n">
        <f aca="false">+ホルめす!F341</f>
        <v>184320</v>
      </c>
      <c r="L8" s="34" t="n">
        <f aca="false">+ホルめす!F351</f>
        <v>141210</v>
      </c>
      <c r="M8" s="34" t="n">
        <f aca="false">+ホルめす!F361</f>
        <v>6480</v>
      </c>
      <c r="N8" s="36"/>
    </row>
    <row r="9" customFormat="false" ht="24.95" hidden="false" customHeight="true" outlineLevel="0" collapsed="false">
      <c r="A9" s="33" t="s">
        <v>171</v>
      </c>
      <c r="B9" s="34" t="n">
        <f aca="false">+ホルめす!F371</f>
        <v>87300</v>
      </c>
      <c r="C9" s="34" t="n">
        <f aca="false">+ホルめす!F381</f>
        <v>27000</v>
      </c>
      <c r="D9" s="34" t="n">
        <f aca="false">+ホルめす!F391</f>
        <v>144180</v>
      </c>
      <c r="E9" s="34" t="n">
        <f aca="false">+ホルめす!F401</f>
        <v>235440</v>
      </c>
      <c r="F9" s="34" t="n">
        <f aca="false">+ホルめす!F411</f>
        <v>279720</v>
      </c>
      <c r="G9" s="34" t="n">
        <f aca="false">+ホルめす!F421</f>
        <v>319680</v>
      </c>
      <c r="H9" s="34" t="n">
        <f aca="false">+ホルめす!F431</f>
        <v>36288</v>
      </c>
      <c r="I9" s="34" t="n">
        <f aca="false">+ホルめす!F441</f>
        <v>299520</v>
      </c>
      <c r="J9" s="34" t="n">
        <f aca="false">+ホルめす!F451</f>
        <v>197794</v>
      </c>
      <c r="K9" s="34" t="n">
        <f aca="false">+ホルめす!F461</f>
        <v>228420</v>
      </c>
      <c r="L9" s="34" t="n">
        <f aca="false">+ホルめす!F471</f>
        <v>216154</v>
      </c>
      <c r="M9" s="34" t="n">
        <f aca="false">+ホルめす!F481</f>
        <v>209211</v>
      </c>
      <c r="N9" s="36"/>
    </row>
    <row r="10" customFormat="false" ht="24.95" hidden="false" customHeight="true" outlineLevel="0" collapsed="false">
      <c r="A10" s="33" t="s">
        <v>172</v>
      </c>
      <c r="B10" s="34" t="n">
        <f aca="false">+ホルめす!F491</f>
        <v>294840</v>
      </c>
      <c r="C10" s="34" t="n">
        <f aca="false">+ホルめす!F501</f>
        <v>130950</v>
      </c>
      <c r="D10" s="34" t="n">
        <f aca="false">+ホルめす!F511</f>
        <v>255960</v>
      </c>
      <c r="E10" s="34" t="n">
        <f aca="false">+ホルめす!F521</f>
        <v>388800</v>
      </c>
      <c r="F10" s="34" t="n">
        <f aca="false">+ホルめす!F531</f>
        <v>161784</v>
      </c>
      <c r="G10" s="34" t="n">
        <f aca="false">+ホルめす!F541</f>
        <v>231120</v>
      </c>
      <c r="H10" s="34" t="n">
        <f aca="false">+ホルめす!F551</f>
        <v>33480</v>
      </c>
      <c r="I10" s="34" t="n">
        <f aca="false">+ホルめす!F561</f>
        <v>235170</v>
      </c>
      <c r="J10" s="34" t="n">
        <f aca="false">+ホルめす!F571</f>
        <v>45090</v>
      </c>
      <c r="K10" s="34" t="n">
        <f aca="false">+ホルめす!F581</f>
        <v>200389</v>
      </c>
      <c r="L10" s="34" t="n">
        <f aca="false">+ホルめす!F591</f>
        <v>217080</v>
      </c>
      <c r="M10" s="34" t="n">
        <f aca="false">+ホルめす!F601</f>
        <v>117720</v>
      </c>
      <c r="N10" s="36"/>
    </row>
    <row r="11" customFormat="false" ht="24.95" hidden="false" customHeight="true" outlineLevel="0" collapsed="false">
      <c r="A11" s="33" t="s">
        <v>173</v>
      </c>
      <c r="B11" s="34" t="n">
        <f aca="false">+ホルめす!F611</f>
        <v>191160</v>
      </c>
      <c r="C11" s="34" t="n">
        <f aca="false">+ホルめす!F621</f>
        <v>174420</v>
      </c>
      <c r="D11" s="34" t="n">
        <f aca="false">+ホルめす!F631</f>
        <v>89280</v>
      </c>
      <c r="E11" s="34" t="n">
        <f aca="false">+ホルめす!F641</f>
        <v>164160</v>
      </c>
      <c r="F11" s="34" t="n">
        <f aca="false">+ホルめす!F651</f>
        <v>232920</v>
      </c>
      <c r="G11" s="34" t="n">
        <f aca="false">+ホルめす!F661</f>
        <v>272160</v>
      </c>
      <c r="H11" s="34" t="n">
        <f aca="false">+ホルめす!F671</f>
        <v>188074</v>
      </c>
      <c r="I11" s="34" t="n">
        <f aca="false">+ホルめす!F681</f>
        <v>179640</v>
      </c>
      <c r="J11" s="34" t="n">
        <f aca="false">+ホルめす!F691</f>
        <v>98743</v>
      </c>
      <c r="K11" s="34" t="n">
        <f aca="false">+ホルめす!F701</f>
        <v>57750</v>
      </c>
      <c r="L11" s="34" t="n">
        <f aca="false">+ホルめす!F711</f>
        <v>45650</v>
      </c>
      <c r="M11" s="34" t="n">
        <f aca="false">+ホルめす!F721</f>
        <v>28600</v>
      </c>
      <c r="N11" s="36"/>
    </row>
    <row r="12" customFormat="false" ht="24.95" hidden="false" customHeight="true" outlineLevel="0" collapsed="false">
      <c r="A12" s="33" t="s">
        <v>174</v>
      </c>
      <c r="B12" s="34" t="n">
        <f aca="false">+ホルめす!F731</f>
        <v>129800</v>
      </c>
      <c r="C12" s="35"/>
      <c r="D12" s="34" t="n">
        <f aca="false">+ホルめす!F751</f>
        <v>27500</v>
      </c>
      <c r="E12" s="34" t="n">
        <f aca="false">+ホルめす!F761</f>
        <v>128150</v>
      </c>
      <c r="F12" s="34" t="n">
        <f aca="false">+ホルめす!F771</f>
        <v>103400</v>
      </c>
      <c r="G12" s="34" t="n">
        <f aca="false">+ホルめす!F781</f>
        <v>103033</v>
      </c>
      <c r="H12" s="34" t="n">
        <f aca="false">+ホルめす!F791</f>
        <v>19800</v>
      </c>
      <c r="I12" s="34" t="n">
        <f aca="false">+ホルめす!F801</f>
        <v>119900</v>
      </c>
      <c r="J12" s="35"/>
      <c r="K12" s="34" t="n">
        <f aca="false">+ホルめす!F821</f>
        <v>112933</v>
      </c>
      <c r="L12" s="34" t="n">
        <f aca="false">+ホルめす!F831</f>
        <v>190850</v>
      </c>
      <c r="M12" s="34" t="n">
        <f aca="false">+ホルめす!F841</f>
        <v>131450</v>
      </c>
      <c r="N12" s="36"/>
    </row>
    <row r="13" customFormat="false" ht="24.95" hidden="false" customHeight="true" outlineLevel="0" collapsed="false">
      <c r="A13" s="33" t="s">
        <v>175</v>
      </c>
      <c r="B13" s="34" t="n">
        <f aca="false">+ホルめす!F851</f>
        <v>179300</v>
      </c>
      <c r="C13" s="34" t="n">
        <f aca="false">+ホルめす!F861</f>
        <v>22000</v>
      </c>
      <c r="D13" s="34" t="n">
        <f aca="false">+ホルめす!F871</f>
        <v>138820</v>
      </c>
      <c r="E13" s="34" t="n">
        <f aca="false">+ホルめす!F881</f>
        <v>141533</v>
      </c>
      <c r="F13" s="34" t="n">
        <f aca="false">+ホルめす!F891</f>
        <v>245300</v>
      </c>
      <c r="G13" s="34" t="n">
        <f aca="false">+ホルめす!F901</f>
        <v>193600</v>
      </c>
      <c r="H13" s="34" t="n">
        <f aca="false">+ホルめす!F911</f>
        <v>30800</v>
      </c>
      <c r="I13" s="34" t="n">
        <f aca="false">+ホルめす!F921</f>
        <v>101200</v>
      </c>
      <c r="J13" s="34" t="n">
        <f aca="false">+ホルめす!F931</f>
        <v>40150</v>
      </c>
      <c r="K13" s="35"/>
      <c r="L13" s="35"/>
      <c r="M13" s="34" t="n">
        <f aca="false">+ホルめす!F961</f>
        <v>54633</v>
      </c>
      <c r="N13" s="36"/>
    </row>
    <row r="14" customFormat="false" ht="24.95" hidden="false" customHeight="true" outlineLevel="0" collapsed="false">
      <c r="A14" s="33" t="s">
        <v>176</v>
      </c>
      <c r="B14" s="34" t="n">
        <f aca="false">+ホルめす!F971</f>
        <v>101750</v>
      </c>
      <c r="C14" s="34" t="n">
        <f aca="false">ホルめす!F981</f>
        <v>34650</v>
      </c>
      <c r="D14" s="35"/>
      <c r="E14" s="34" t="n">
        <f aca="false">ホルめす!F1001</f>
        <v>45100</v>
      </c>
      <c r="F14" s="34" t="n">
        <f aca="false">ホルめす!F1011</f>
        <v>75900</v>
      </c>
      <c r="G14" s="34" t="n">
        <f aca="false">ホルめす!F1021</f>
        <v>86240</v>
      </c>
      <c r="H14" s="34" t="n">
        <f aca="false">ホルめす!F1031</f>
        <v>71500</v>
      </c>
      <c r="I14" s="34" t="n">
        <f aca="false">ホルめす!F1041</f>
        <v>4400</v>
      </c>
      <c r="J14" s="34" t="n">
        <f aca="false">ホルめす!F1051</f>
        <v>13200</v>
      </c>
      <c r="K14" s="34" t="n">
        <f aca="false">+ホルめす!F1061</f>
        <v>31900</v>
      </c>
      <c r="L14" s="35"/>
      <c r="M14" s="34" t="n">
        <f aca="false">+ホルめす!F1081</f>
        <v>1100</v>
      </c>
      <c r="N14" s="36"/>
    </row>
    <row r="15" customFormat="false" ht="24.95" hidden="false" customHeight="true" outlineLevel="0" collapsed="false">
      <c r="A15" s="33" t="s">
        <v>177</v>
      </c>
      <c r="B15" s="35"/>
      <c r="C15" s="35"/>
      <c r="D15" s="35"/>
      <c r="E15" s="34" t="n">
        <f aca="false">+ホルめす!F1121</f>
        <v>49500</v>
      </c>
      <c r="F15" s="35"/>
      <c r="G15" s="35"/>
      <c r="H15" s="34" t="n">
        <f aca="false">+ホルめす!F1151</f>
        <v>37400</v>
      </c>
      <c r="I15" s="35"/>
      <c r="J15" s="35"/>
      <c r="K15" s="35"/>
      <c r="L15" s="35"/>
      <c r="M15" s="34" t="n">
        <f aca="false">ホルめす!F1201</f>
        <v>58300</v>
      </c>
      <c r="N15" s="36"/>
    </row>
    <row r="16" customFormat="false" ht="24.95" hidden="false" customHeight="true" outlineLevel="0" collapsed="false">
      <c r="A16" s="33" t="s">
        <v>178</v>
      </c>
      <c r="B16" s="34" t="n">
        <f aca="false">ホルめす!F1211</f>
        <v>5500</v>
      </c>
      <c r="C16" s="34" t="n">
        <f aca="false">ホルめす!F1221</f>
        <v>46811</v>
      </c>
      <c r="D16" s="34" t="n">
        <f aca="false">ホルめす!F1231</f>
        <v>1100</v>
      </c>
      <c r="E16" s="34" t="n">
        <f aca="false">ホルめす!F1241</f>
        <v>23100</v>
      </c>
      <c r="F16" s="34" t="n">
        <f aca="false">ホルめす!F1251</f>
        <v>61233</v>
      </c>
      <c r="G16" s="34" t="n">
        <f aca="false">ホルめす!F1261</f>
        <v>62150</v>
      </c>
      <c r="H16" s="35"/>
      <c r="I16" s="34" t="n">
        <f aca="false">ホルめす!F1281</f>
        <v>36850</v>
      </c>
      <c r="J16" s="34" t="n">
        <f aca="false">ホルめす!F1291</f>
        <v>101475</v>
      </c>
      <c r="K16" s="34" t="n">
        <f aca="false">ホルめす!F1301</f>
        <v>1100</v>
      </c>
      <c r="L16" s="35"/>
      <c r="M16" s="34" t="n">
        <f aca="false">ホルめす!F1321</f>
        <v>1100</v>
      </c>
      <c r="N16" s="36"/>
    </row>
    <row r="17" customFormat="false" ht="24.95" hidden="false" customHeight="true" outlineLevel="0" collapsed="false">
      <c r="A17" s="33" t="s">
        <v>179</v>
      </c>
      <c r="B17" s="34" t="n">
        <f aca="false">ホルめす!F1331</f>
        <v>1100</v>
      </c>
      <c r="C17" s="34" t="n">
        <f aca="false">ホルめす!F1341</f>
        <v>16500</v>
      </c>
      <c r="D17" s="34" t="n">
        <f aca="false">ホルめす!F1351</f>
        <v>2200</v>
      </c>
      <c r="E17" s="34" t="n">
        <f aca="false">ホルめす!F1361</f>
        <v>68933</v>
      </c>
      <c r="F17" s="35"/>
      <c r="G17" s="35"/>
      <c r="H17" s="34" t="n">
        <f aca="false">ホルめす!F1391</f>
        <v>37400</v>
      </c>
      <c r="I17" s="34" t="n">
        <f aca="false">ホルめす!F1401</f>
        <v>44550</v>
      </c>
      <c r="J17" s="34" t="n">
        <f aca="false">ホルめす!F1411</f>
        <v>14850</v>
      </c>
      <c r="K17" s="34"/>
      <c r="L17" s="34"/>
      <c r="M17" s="34"/>
      <c r="N17" s="36"/>
    </row>
    <row r="18" s="37" customFormat="tru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7" hidden="false" customHeight="true" outlineLevel="0" collapsed="false">
      <c r="A19" s="30" t="s">
        <v>180</v>
      </c>
      <c r="B19" s="31" t="s">
        <v>154</v>
      </c>
      <c r="C19" s="31" t="s">
        <v>155</v>
      </c>
      <c r="D19" s="31" t="s">
        <v>156</v>
      </c>
      <c r="E19" s="31" t="s">
        <v>157</v>
      </c>
      <c r="F19" s="31" t="s">
        <v>158</v>
      </c>
      <c r="G19" s="31" t="s">
        <v>159</v>
      </c>
      <c r="H19" s="31" t="s">
        <v>160</v>
      </c>
      <c r="I19" s="31" t="s">
        <v>161</v>
      </c>
      <c r="J19" s="31" t="s">
        <v>162</v>
      </c>
      <c r="K19" s="31" t="s">
        <v>163</v>
      </c>
      <c r="L19" s="31" t="s">
        <v>164</v>
      </c>
      <c r="M19" s="31" t="s">
        <v>165</v>
      </c>
      <c r="N19" s="32"/>
    </row>
    <row r="20" customFormat="false" ht="24.95" hidden="false" customHeight="true" outlineLevel="0" collapsed="false">
      <c r="A20" s="33" t="s">
        <v>166</v>
      </c>
      <c r="B20" s="34" t="n">
        <v>30775</v>
      </c>
      <c r="C20" s="34" t="n">
        <v>30975</v>
      </c>
      <c r="D20" s="34" t="n">
        <v>32435</v>
      </c>
      <c r="E20" s="34" t="n">
        <v>41585</v>
      </c>
      <c r="F20" s="34" t="n">
        <v>54331</v>
      </c>
      <c r="G20" s="34" t="n">
        <v>66961</v>
      </c>
      <c r="H20" s="34" t="n">
        <v>58107</v>
      </c>
      <c r="I20" s="34" t="n">
        <v>35912</v>
      </c>
      <c r="J20" s="34" t="n">
        <v>31595</v>
      </c>
      <c r="K20" s="34" t="n">
        <v>30864</v>
      </c>
      <c r="L20" s="34" t="n">
        <v>33774</v>
      </c>
      <c r="M20" s="34" t="n">
        <v>34679</v>
      </c>
      <c r="N20" s="32"/>
    </row>
    <row r="21" customFormat="false" ht="24.95" hidden="false" customHeight="true" outlineLevel="0" collapsed="false">
      <c r="A21" s="33" t="s">
        <v>167</v>
      </c>
      <c r="B21" s="34" t="n">
        <v>36315</v>
      </c>
      <c r="C21" s="34" t="n">
        <v>38005</v>
      </c>
      <c r="D21" s="34" t="n">
        <v>43514</v>
      </c>
      <c r="E21" s="34" t="n">
        <v>55347</v>
      </c>
      <c r="F21" s="34" t="n">
        <v>64121</v>
      </c>
      <c r="G21" s="34" t="n">
        <v>74072</v>
      </c>
      <c r="H21" s="34" t="n">
        <v>73431</v>
      </c>
      <c r="I21" s="34" t="n">
        <v>58414</v>
      </c>
      <c r="J21" s="34" t="n">
        <v>53588</v>
      </c>
      <c r="K21" s="34" t="n">
        <v>44346</v>
      </c>
      <c r="L21" s="34" t="n">
        <v>44739</v>
      </c>
      <c r="M21" s="34" t="n">
        <v>49688</v>
      </c>
      <c r="N21" s="32"/>
    </row>
    <row r="22" customFormat="false" ht="24.95" hidden="false" customHeight="true" outlineLevel="0" collapsed="false">
      <c r="A22" s="33" t="s">
        <v>168</v>
      </c>
      <c r="B22" s="34" t="n">
        <f aca="false">+ホルおす!F11</f>
        <v>50241</v>
      </c>
      <c r="C22" s="34" t="n">
        <f aca="false">+ホルおす!F21</f>
        <v>47690</v>
      </c>
      <c r="D22" s="34" t="n">
        <f aca="false">+ホルおす!F31</f>
        <v>45980</v>
      </c>
      <c r="E22" s="34" t="n">
        <f aca="false">+ホルおす!F41</f>
        <v>53368</v>
      </c>
      <c r="F22" s="34" t="n">
        <f aca="false">+ホルおす!F51</f>
        <v>54166</v>
      </c>
      <c r="G22" s="34" t="n">
        <f aca="false">+ホルおす!F61</f>
        <v>61141</v>
      </c>
      <c r="H22" s="34" t="n">
        <f aca="false">+ホルおす!F71</f>
        <v>57504</v>
      </c>
      <c r="I22" s="34" t="n">
        <f aca="false">+ホルおす!F81</f>
        <v>51135</v>
      </c>
      <c r="J22" s="34" t="n">
        <f aca="false">+ホルおす!F91</f>
        <v>43715</v>
      </c>
      <c r="K22" s="34" t="n">
        <f aca="false">+ホルおす!F101</f>
        <v>41040</v>
      </c>
      <c r="L22" s="34" t="n">
        <f aca="false">+ホルおす!F111</f>
        <v>42633</v>
      </c>
      <c r="M22" s="34" t="n">
        <f aca="false">+ホルおす!F121</f>
        <v>41811</v>
      </c>
      <c r="N22" s="36"/>
    </row>
    <row r="23" customFormat="false" ht="24.95" hidden="false" customHeight="true" outlineLevel="0" collapsed="false">
      <c r="A23" s="33" t="s">
        <v>169</v>
      </c>
      <c r="B23" s="34" t="n">
        <f aca="false">+ホルおす!F131</f>
        <v>45728</v>
      </c>
      <c r="C23" s="34" t="n">
        <f aca="false">+ホルおす!F141</f>
        <v>50364</v>
      </c>
      <c r="D23" s="34" t="n">
        <f aca="false">+ホルおす!F151</f>
        <v>60249</v>
      </c>
      <c r="E23" s="34" t="n">
        <f aca="false">+ホルおす!F161</f>
        <v>60925</v>
      </c>
      <c r="F23" s="34" t="n">
        <f aca="false">+ホルおす!F171</f>
        <v>72666</v>
      </c>
      <c r="G23" s="34" t="n">
        <f aca="false">+ホルおす!F181</f>
        <v>96821</v>
      </c>
      <c r="H23" s="34" t="n">
        <f aca="false">+ホルおす!F191</f>
        <v>101584</v>
      </c>
      <c r="I23" s="34" t="n">
        <f aca="false">+ホルおす!F201</f>
        <v>83073</v>
      </c>
      <c r="J23" s="34" t="n">
        <f aca="false">+ホルおす!F211</f>
        <v>74054</v>
      </c>
      <c r="K23" s="34" t="n">
        <f aca="false">+ホルおす!F221</f>
        <v>82713</v>
      </c>
      <c r="L23" s="34" t="n">
        <f aca="false">+ホルおす!F231</f>
        <v>95014</v>
      </c>
      <c r="M23" s="34" t="n">
        <f aca="false">+ホルおす!F241</f>
        <v>137395</v>
      </c>
      <c r="N23" s="36"/>
    </row>
    <row r="24" customFormat="false" ht="24.95" hidden="false" customHeight="true" outlineLevel="0" collapsed="false">
      <c r="A24" s="33" t="s">
        <v>170</v>
      </c>
      <c r="B24" s="34" t="n">
        <f aca="false">+ホルおす!F251</f>
        <v>137052</v>
      </c>
      <c r="C24" s="34" t="n">
        <f aca="false">+ホルおす!F261</f>
        <v>120394</v>
      </c>
      <c r="D24" s="34" t="n">
        <f aca="false">+ホルおす!F271</f>
        <v>106930</v>
      </c>
      <c r="E24" s="34" t="n">
        <f aca="false">+ホルおす!F281</f>
        <v>112487</v>
      </c>
      <c r="F24" s="34" t="n">
        <f aca="false">+ホルおす!F291</f>
        <v>118152</v>
      </c>
      <c r="G24" s="34" t="n">
        <f aca="false">+ホルおす!F301</f>
        <v>138880</v>
      </c>
      <c r="H24" s="34" t="n">
        <f aca="false">+ホルおす!F311</f>
        <v>123133</v>
      </c>
      <c r="I24" s="34" t="n">
        <f aca="false">+ホルおす!F321</f>
        <v>112310</v>
      </c>
      <c r="J24" s="34" t="n">
        <f aca="false">+ホルおす!F331</f>
        <v>98826</v>
      </c>
      <c r="K24" s="34" t="n">
        <f aca="false">+ホルおす!F341</f>
        <v>97540</v>
      </c>
      <c r="L24" s="34" t="n">
        <f aca="false">+ホルおす!F351</f>
        <v>105654</v>
      </c>
      <c r="M24" s="34" t="n">
        <f aca="false">+ホルおす!F361</f>
        <v>104961</v>
      </c>
      <c r="N24" s="36"/>
    </row>
    <row r="25" customFormat="false" ht="24.95" hidden="false" customHeight="true" outlineLevel="0" collapsed="false">
      <c r="A25" s="33" t="s">
        <v>171</v>
      </c>
      <c r="B25" s="34" t="n">
        <f aca="false">+ホルおす!F371</f>
        <v>99199</v>
      </c>
      <c r="C25" s="34" t="n">
        <f aca="false">+ホルおす!F381</f>
        <v>98613</v>
      </c>
      <c r="D25" s="34" t="n">
        <f aca="false">+ホルおす!F391</f>
        <v>99400</v>
      </c>
      <c r="E25" s="34" t="n">
        <f aca="false">+ホルおす!F401</f>
        <v>123565</v>
      </c>
      <c r="F25" s="34" t="n">
        <f aca="false">+ホルおす!F411</f>
        <v>128811</v>
      </c>
      <c r="G25" s="34" t="n">
        <f aca="false">+ホルおす!F421</f>
        <v>138797</v>
      </c>
      <c r="H25" s="34" t="n">
        <f aca="false">+ホルおす!F431</f>
        <v>127478</v>
      </c>
      <c r="I25" s="34" t="n">
        <f aca="false">+ホルおす!F441</f>
        <v>115911</v>
      </c>
      <c r="J25" s="34" t="n">
        <f aca="false">+ホルおす!F451</f>
        <v>104760</v>
      </c>
      <c r="K25" s="34" t="n">
        <f aca="false">+ホルおす!F461</f>
        <v>113957</v>
      </c>
      <c r="L25" s="34" t="n">
        <f aca="false">+ホルおす!F471</f>
        <v>116063</v>
      </c>
      <c r="M25" s="34" t="n">
        <f aca="false">+ホルおす!F481</f>
        <v>111044</v>
      </c>
      <c r="N25" s="36"/>
    </row>
    <row r="26" customFormat="false" ht="24.95" hidden="false" customHeight="true" outlineLevel="0" collapsed="false">
      <c r="A26" s="33" t="s">
        <v>172</v>
      </c>
      <c r="B26" s="34" t="n">
        <f aca="false">+ホルおす!F491</f>
        <v>116904</v>
      </c>
      <c r="C26" s="34" t="n">
        <f aca="false">+ホルおす!F501</f>
        <v>127911</v>
      </c>
      <c r="D26" s="34" t="n">
        <f aca="false">+ホルおす!F511</f>
        <v>130571</v>
      </c>
      <c r="E26" s="34" t="n">
        <f aca="false">+ホルおす!F521</f>
        <v>159107</v>
      </c>
      <c r="F26" s="34" t="n">
        <f aca="false">+ホルおす!F531</f>
        <v>163360</v>
      </c>
      <c r="G26" s="34" t="n">
        <f aca="false">+ホルおす!F541</f>
        <v>167317</v>
      </c>
      <c r="H26" s="34" t="n">
        <f aca="false">+ホルおす!F551</f>
        <v>164524</v>
      </c>
      <c r="I26" s="34" t="n">
        <f aca="false">+ホルおす!F561</f>
        <v>144352</v>
      </c>
      <c r="J26" s="34" t="n">
        <f aca="false">+ホルおす!F571</f>
        <v>119832</v>
      </c>
      <c r="K26" s="34" t="n">
        <f aca="false">+ホルおす!F581</f>
        <v>119931</v>
      </c>
      <c r="L26" s="34" t="n">
        <f aca="false">+ホルおす!F591</f>
        <v>128571</v>
      </c>
      <c r="M26" s="34" t="n">
        <f aca="false">+ホルおす!F601</f>
        <v>137275</v>
      </c>
      <c r="N26" s="36"/>
    </row>
    <row r="27" customFormat="false" ht="24.95" hidden="false" customHeight="true" outlineLevel="0" collapsed="false">
      <c r="A27" s="33" t="s">
        <v>173</v>
      </c>
      <c r="B27" s="34" t="n">
        <f aca="false">+ホルおす!F611</f>
        <v>130514</v>
      </c>
      <c r="C27" s="34" t="n">
        <f aca="false">+ホルおす!F621</f>
        <v>131864</v>
      </c>
      <c r="D27" s="34" t="n">
        <f aca="false">+ホルおす!F631</f>
        <v>146669</v>
      </c>
      <c r="E27" s="34" t="n">
        <f aca="false">+ホルおす!F641</f>
        <v>160940</v>
      </c>
      <c r="F27" s="34" t="n">
        <f aca="false">+ホルおす!F651</f>
        <v>150374</v>
      </c>
      <c r="G27" s="34" t="n">
        <f aca="false">+ホルおす!F661</f>
        <v>167123</v>
      </c>
      <c r="H27" s="34" t="n">
        <f aca="false">+ホルおす!F671</f>
        <v>164789</v>
      </c>
      <c r="I27" s="34" t="n">
        <f aca="false">+ホルおす!F681</f>
        <v>129955</v>
      </c>
      <c r="J27" s="34" t="n">
        <f aca="false">+ホルおす!F691</f>
        <v>125267</v>
      </c>
      <c r="K27" s="34" t="n">
        <f aca="false">+ホルおす!F701</f>
        <v>102054</v>
      </c>
      <c r="L27" s="34" t="n">
        <f aca="false">+ホルおす!F711</f>
        <v>116917</v>
      </c>
      <c r="M27" s="34" t="n">
        <f aca="false">+ホルおす!F721</f>
        <v>115516</v>
      </c>
      <c r="N27" s="36"/>
    </row>
    <row r="28" customFormat="false" ht="24.95" hidden="false" customHeight="true" outlineLevel="0" collapsed="false">
      <c r="A28" s="33" t="s">
        <v>174</v>
      </c>
      <c r="B28" s="34" t="n">
        <f aca="false">+ホルおす!F731</f>
        <v>109131</v>
      </c>
      <c r="C28" s="34" t="n">
        <f aca="false">+ホルおす!F741</f>
        <v>113278</v>
      </c>
      <c r="D28" s="34" t="n">
        <f aca="false">+ホルおす!F751</f>
        <v>118017</v>
      </c>
      <c r="E28" s="34" t="n">
        <f aca="false">+ホルおす!F761</f>
        <v>123853</v>
      </c>
      <c r="F28" s="34" t="n">
        <f aca="false">+ホルおす!F771</f>
        <v>125583</v>
      </c>
      <c r="G28" s="34" t="n">
        <f aca="false">+ホルおす!F781</f>
        <v>140983</v>
      </c>
      <c r="H28" s="34" t="n">
        <f aca="false">+ホルおす!F791</f>
        <v>143055</v>
      </c>
      <c r="I28" s="34" t="n">
        <f aca="false">+ホルおす!F801</f>
        <v>128175</v>
      </c>
      <c r="J28" s="34" t="n">
        <f aca="false">+ホルおす!F811</f>
        <v>116417</v>
      </c>
      <c r="K28" s="34" t="n">
        <f aca="false">+ホルおす!F821</f>
        <v>105768</v>
      </c>
      <c r="L28" s="34" t="n">
        <f aca="false">+ホルおす!F831</f>
        <v>108154</v>
      </c>
      <c r="M28" s="34" t="n">
        <f aca="false">+ホルおす!F841</f>
        <v>115380</v>
      </c>
      <c r="N28" s="36"/>
    </row>
    <row r="29" customFormat="false" ht="24.95" hidden="false" customHeight="true" outlineLevel="0" collapsed="false">
      <c r="A29" s="33" t="s">
        <v>175</v>
      </c>
      <c r="B29" s="34" t="n">
        <f aca="false">+ホルおす!F851</f>
        <v>125019</v>
      </c>
      <c r="C29" s="34" t="n">
        <f aca="false">+ホルおす!F861</f>
        <v>114921</v>
      </c>
      <c r="D29" s="34" t="n">
        <f aca="false">+ホルおす!F871</f>
        <v>126635</v>
      </c>
      <c r="E29" s="34" t="n">
        <f aca="false">+ホルおす!F881</f>
        <v>128529</v>
      </c>
      <c r="F29" s="34" t="n">
        <f aca="false">+ホルおす!F891</f>
        <v>146544</v>
      </c>
      <c r="G29" s="34" t="n">
        <f aca="false">+ホルおす!F901</f>
        <v>152121</v>
      </c>
      <c r="H29" s="34" t="n">
        <f aca="false">+ホルおす!F911</f>
        <v>150867</v>
      </c>
      <c r="I29" s="34" t="n">
        <f aca="false">+ホルおす!F921</f>
        <v>120385</v>
      </c>
      <c r="J29" s="34" t="n">
        <f aca="false">+ホルおす!F931</f>
        <v>107050</v>
      </c>
      <c r="K29" s="34" t="n">
        <f aca="false">+ホルおす!F941</f>
        <v>114024</v>
      </c>
      <c r="L29" s="34" t="n">
        <f aca="false">+ホルおす!F951</f>
        <v>116759</v>
      </c>
      <c r="M29" s="34" t="n">
        <f aca="false">+ホルおす!F961</f>
        <v>111278</v>
      </c>
      <c r="N29" s="36"/>
    </row>
    <row r="30" customFormat="false" ht="24.95" hidden="false" customHeight="true" outlineLevel="0" collapsed="false">
      <c r="A30" s="33" t="s">
        <v>176</v>
      </c>
      <c r="B30" s="34" t="n">
        <f aca="false">+ホルおす!F971</f>
        <v>111079</v>
      </c>
      <c r="C30" s="34" t="n">
        <f aca="false">ホルおす!F981</f>
        <v>112380</v>
      </c>
      <c r="D30" s="34" t="n">
        <f aca="false">ホルおす!F991</f>
        <v>126523</v>
      </c>
      <c r="E30" s="34" t="n">
        <f aca="false">ホルおす!F1001</f>
        <v>127248</v>
      </c>
      <c r="F30" s="34" t="n">
        <f aca="false">ホルおす!F1011</f>
        <v>134350</v>
      </c>
      <c r="G30" s="34" t="n">
        <f aca="false">ホルおす!F1021</f>
        <v>135259</v>
      </c>
      <c r="H30" s="34" t="n">
        <f aca="false">ホルおす!F1031</f>
        <v>122433</v>
      </c>
      <c r="I30" s="34" t="n">
        <f aca="false">ホルおす!F1041</f>
        <v>69753</v>
      </c>
      <c r="J30" s="34" t="n">
        <f aca="false">ホルおす!F1051</f>
        <v>20692</v>
      </c>
      <c r="K30" s="34" t="n">
        <f aca="false">+ホルおす!F1061</f>
        <v>19239</v>
      </c>
      <c r="L30" s="34" t="n">
        <f aca="false">+ホルおす!F1071</f>
        <v>23637</v>
      </c>
      <c r="M30" s="34" t="n">
        <f aca="false">+ホルおす!F1081</f>
        <v>23876</v>
      </c>
      <c r="N30" s="36"/>
    </row>
    <row r="31" customFormat="false" ht="24.95" hidden="false" customHeight="true" outlineLevel="0" collapsed="false">
      <c r="A31" s="33" t="s">
        <v>177</v>
      </c>
      <c r="B31" s="34" t="n">
        <f aca="false">+ホルおす!F1091</f>
        <v>22565</v>
      </c>
      <c r="C31" s="34" t="n">
        <f aca="false">+ホルおす!F1101</f>
        <v>24784</v>
      </c>
      <c r="D31" s="34" t="n">
        <f aca="false">+ホルおす!F1111</f>
        <v>47157</v>
      </c>
      <c r="E31" s="34" t="n">
        <f aca="false">+ホルおす!F1121</f>
        <v>60913</v>
      </c>
      <c r="F31" s="34" t="n">
        <f aca="false">+ホルおす!F1131</f>
        <v>68811</v>
      </c>
      <c r="G31" s="34" t="n">
        <f aca="false">+ホルおす!F1141</f>
        <v>86442</v>
      </c>
      <c r="H31" s="34" t="n">
        <f aca="false">+ホルおす!F1151</f>
        <v>76607</v>
      </c>
      <c r="I31" s="34" t="n">
        <f aca="false">+ホルおす!F1161</f>
        <v>48514</v>
      </c>
      <c r="J31" s="34" t="n">
        <f aca="false">+ホルおす!F1171</f>
        <v>26136</v>
      </c>
      <c r="K31" s="34" t="n">
        <f aca="false">+ホルおす!F1181</f>
        <v>21136</v>
      </c>
      <c r="L31" s="34" t="n">
        <f aca="false">ホルおす!F1191</f>
        <v>40954</v>
      </c>
      <c r="M31" s="34" t="n">
        <f aca="false">ホルおす!F1201</f>
        <v>44971</v>
      </c>
      <c r="N31" s="36"/>
    </row>
    <row r="32" customFormat="false" ht="24.95" hidden="false" customHeight="true" outlineLevel="0" collapsed="false">
      <c r="A32" s="33" t="s">
        <v>178</v>
      </c>
      <c r="B32" s="34" t="n">
        <f aca="false">ホルおす!F1211</f>
        <v>51779</v>
      </c>
      <c r="C32" s="34" t="n">
        <f aca="false">ホルおす!F1221</f>
        <v>48813</v>
      </c>
      <c r="D32" s="34" t="n">
        <f aca="false">ホルおす!F1231</f>
        <v>51023</v>
      </c>
      <c r="E32" s="34" t="n">
        <f aca="false">ホルおす!F1241</f>
        <v>50079</v>
      </c>
      <c r="F32" s="34" t="n">
        <f aca="false">ホルおす!F1251</f>
        <v>71353</v>
      </c>
      <c r="G32" s="34" t="n">
        <f aca="false">ホルおす!F1261</f>
        <v>100467</v>
      </c>
      <c r="H32" s="34" t="n">
        <f aca="false">ホルおす!F1271</f>
        <v>115246</v>
      </c>
      <c r="I32" s="34" t="n">
        <f aca="false">ホルおす!F1281</f>
        <v>43522</v>
      </c>
      <c r="J32" s="34" t="n">
        <f aca="false">ホルおす!F1291</f>
        <v>35400</v>
      </c>
      <c r="K32" s="34" t="n">
        <f aca="false">ホルおす!F1301</f>
        <v>23196</v>
      </c>
      <c r="L32" s="34" t="n">
        <f aca="false">ホルおす!F1311</f>
        <v>15708</v>
      </c>
      <c r="M32" s="34" t="n">
        <f aca="false">ホルおす!F1321</f>
        <v>17200</v>
      </c>
      <c r="N32" s="36"/>
    </row>
    <row r="33" customFormat="false" ht="24.95" hidden="false" customHeight="true" outlineLevel="0" collapsed="false">
      <c r="A33" s="33" t="s">
        <v>179</v>
      </c>
      <c r="B33" s="34" t="n">
        <f aca="false">ホルおす!F1331</f>
        <v>23990</v>
      </c>
      <c r="C33" s="34" t="n">
        <f aca="false">ホルおす!F1341</f>
        <v>26188</v>
      </c>
      <c r="D33" s="34" t="n">
        <f aca="false">ホルおす!F1351</f>
        <v>46593</v>
      </c>
      <c r="E33" s="34" t="n">
        <f aca="false">ホルおす!F1361</f>
        <v>86281</v>
      </c>
      <c r="F33" s="34" t="n">
        <f aca="false">ホルおす!F1371</f>
        <v>86533</v>
      </c>
      <c r="G33" s="34" t="n">
        <f aca="false">ホルおす!F1381</f>
        <v>119646</v>
      </c>
      <c r="H33" s="34" t="n">
        <f aca="false">ホルおす!F1391</f>
        <v>127938</v>
      </c>
      <c r="I33" s="34" t="n">
        <f aca="false">ホルおす!F1401</f>
        <v>70050</v>
      </c>
      <c r="J33" s="34" t="n">
        <f aca="false">ホルおす!F1411</f>
        <v>50983</v>
      </c>
      <c r="K33" s="34"/>
      <c r="L33" s="34"/>
      <c r="M33" s="34"/>
      <c r="N33" s="36"/>
    </row>
  </sheetData>
  <printOptions headings="false" gridLines="false" gridLinesSet="true" horizontalCentered="false" verticalCentered="false"/>
  <pageMargins left="1.30972222222222" right="0.275694444444444" top="1.00972222222222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3" customFormat="true" ht="13.5" hidden="false" customHeight="false" outlineLevel="0" collapsed="false"/>
    <row r="2" s="3" customFormat="true" ht="13.5" hidden="false" customHeight="false" outlineLevel="0" collapsed="false"/>
    <row r="3" s="3" customFormat="true" ht="13.5" hidden="false" customHeight="false" outlineLevel="0" collapsed="false"/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</sheetData>
  <printOptions headings="false" gridLines="false" gridLinesSet="true" horizontalCentered="false" verticalCentered="false"/>
  <pageMargins left="1.3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29T07:52:18Z</cp:lastPrinted>
  <dcterms:modified xsi:type="dcterms:W3CDTF">2025-09-29T07:53:15Z</dcterms:modified>
  <cp:revision>0</cp:revision>
  <dc:subject/>
  <dc:title/>
</cp:coreProperties>
</file>