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Ｆ１めす" sheetId="1" state="visible" r:id="rId2"/>
    <sheet name="Ｆ１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1" name="_xlnm.Print_Area" vbProcedure="false">Ｆ１おす!$B$1403:$F$1411</definedName>
    <definedName function="false" hidden="false" localSheetId="1" name="_xlnm.Print_Titles" vbProcedure="false">Ｆ１おす!$1:$2</definedName>
    <definedName function="false" hidden="false" localSheetId="0" name="_xlnm.Print_Area" vbProcedure="false">Ｆ１めす!$B$1404:$F$1412</definedName>
    <definedName function="false" hidden="false" localSheetId="0" name="_xlnm.Print_Titles" vbProcedure="false">Ｆ１めす!$1:$2</definedName>
    <definedName function="false" hidden="false" localSheetId="2" name="_xlnm.Print_Area" vbProcedure="false">価格推移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82">
  <si>
    <t xml:space="preserve">Ｆ　１　め　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.</t>
  </si>
  <si>
    <t xml:space="preserve">平成３０年４月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Ｆ　１　お　す</t>
  </si>
  <si>
    <t xml:space="preserve">]</t>
  </si>
  <si>
    <t xml:space="preserve">  中央家畜市場 スモール価格の推移</t>
  </si>
  <si>
    <t xml:space="preserve">（単位：円）税込</t>
  </si>
  <si>
    <r>
      <rPr>
        <sz val="14"/>
        <rFont val="Noto Sans"/>
        <family val="2"/>
      </rPr>
      <t xml:space="preserve">Ｆ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めす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Ｆ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お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333333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5"/>
      <color rgb="FF000000"/>
      <name val="ＭＳ 明朝"/>
      <family val="2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  <font>
      <sz val="9.2"/>
      <color rgb="FF000000"/>
      <name val="ＭＳ 明朝"/>
      <family val="2"/>
    </font>
    <font>
      <sz val="7"/>
      <color rgb="FF000000"/>
      <name val="ＭＳ 明朝"/>
      <family val="2"/>
    </font>
    <font>
      <sz val="9.25"/>
      <color rgb="FF000000"/>
      <name val="Noto Sans"/>
      <family val="2"/>
    </font>
    <font>
      <sz val="9.25"/>
      <color rgb="FF000000"/>
      <name val="ＭＳ 明朝"/>
      <family val="2"/>
    </font>
    <font>
      <sz val="8.5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Ｆ１めす ｽﾓｰﾙ価格
</a:t>
            </a:r>
          </a:p>
        </c:rich>
      </c:tx>
      <c:layout>
        <c:manualLayout>
          <c:xMode val="edge"/>
          <c:yMode val="edge"/>
          <c:x val="0.366627003569679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75810177084"/>
          <c:y val="0.0404858299595142"/>
          <c:w val="0.849793518583328"/>
          <c:h val="0.951907741381426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0">
                  <c:v>73145</c:v>
                </c:pt>
                <c:pt idx="1">
                  <c:v>65208</c:v>
                </c:pt>
                <c:pt idx="2">
                  <c:v>87824</c:v>
                </c:pt>
                <c:pt idx="3">
                  <c:v>106839</c:v>
                </c:pt>
                <c:pt idx="4">
                  <c:v>119988</c:v>
                </c:pt>
                <c:pt idx="5">
                  <c:v>161393</c:v>
                </c:pt>
                <c:pt idx="6">
                  <c:v>131389</c:v>
                </c:pt>
                <c:pt idx="7">
                  <c:v>78525</c:v>
                </c:pt>
                <c:pt idx="8">
                  <c:v>59980</c:v>
                </c:pt>
                <c:pt idx="9">
                  <c:v>65058</c:v>
                </c:pt>
                <c:pt idx="10">
                  <c:v>68127</c:v>
                </c:pt>
                <c:pt idx="11">
                  <c:v>5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58686</c:v>
                </c:pt>
                <c:pt idx="1">
                  <c:v>76499</c:v>
                </c:pt>
                <c:pt idx="2">
                  <c:v>97080</c:v>
                </c:pt>
                <c:pt idx="3">
                  <c:v>122212</c:v>
                </c:pt>
                <c:pt idx="4">
                  <c:v>177289</c:v>
                </c:pt>
                <c:pt idx="5">
                  <c:v>206964</c:v>
                </c:pt>
                <c:pt idx="6">
                  <c:v>197086</c:v>
                </c:pt>
                <c:pt idx="7">
                  <c:v>113556</c:v>
                </c:pt>
                <c:pt idx="8">
                  <c:v>76355</c:v>
                </c:pt>
                <c:pt idx="9">
                  <c:v>69538</c:v>
                </c:pt>
                <c:pt idx="10">
                  <c:v>82442</c:v>
                </c:pt>
                <c:pt idx="11">
                  <c:v>8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101617</c:v>
                </c:pt>
                <c:pt idx="1">
                  <c:v>148488</c:v>
                </c:pt>
                <c:pt idx="2">
                  <c:v>180627</c:v>
                </c:pt>
                <c:pt idx="3">
                  <c:v>219772</c:v>
                </c:pt>
                <c:pt idx="4">
                  <c:v>244827</c:v>
                </c:pt>
                <c:pt idx="5">
                  <c:v>268038</c:v>
                </c:pt>
                <c:pt idx="6">
                  <c:v>249732</c:v>
                </c:pt>
                <c:pt idx="7">
                  <c:v>20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7709"/>
        <c:axId val="59697708"/>
      </c:lineChart>
      <c:catAx>
        <c:axId val="6222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0651641352278"/>
              <c:y val="0.90528769476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97708"/>
        <c:crossesAt val="0"/>
        <c:auto val="1"/>
        <c:lblAlgn val="ctr"/>
        <c:lblOffset val="100"/>
        <c:noMultiLvlLbl val="0"/>
      </c:catAx>
      <c:valAx>
        <c:axId val="59697708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9262266396024"/>
              <c:y val="0.0306710833026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227709"/>
        <c:crossesAt val="1"/>
        <c:crossBetween val="midCat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979631833135"/>
          <c:y val="0.0278493436388173"/>
          <c:w val="0.0938615524602786"/>
          <c:h val="0.35921972764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>
        <a:alpha val="98000"/>
      </a:srgbClr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Ｆ１おす ｽﾓｰﾙ価格
</a:t>
            </a:r>
          </a:p>
        </c:rich>
      </c:tx>
      <c:layout>
        <c:manualLayout>
          <c:xMode val="edge"/>
          <c:yMode val="edge"/>
          <c:x val="0.366627003569679"/>
          <c:y val="0.049648162627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67557919787"/>
          <c:y val="0.0426114151681001"/>
          <c:w val="0.833414992650661"/>
          <c:h val="0.950612457649205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114865</c:v>
                </c:pt>
                <c:pt idx="1">
                  <c:v>123672</c:v>
                </c:pt>
                <c:pt idx="2">
                  <c:v>144198</c:v>
                </c:pt>
                <c:pt idx="3">
                  <c:v>169391</c:v>
                </c:pt>
                <c:pt idx="4">
                  <c:v>174460</c:v>
                </c:pt>
                <c:pt idx="5">
                  <c:v>208044</c:v>
                </c:pt>
                <c:pt idx="6">
                  <c:v>176045</c:v>
                </c:pt>
                <c:pt idx="7">
                  <c:v>119144</c:v>
                </c:pt>
                <c:pt idx="8">
                  <c:v>103247</c:v>
                </c:pt>
                <c:pt idx="9">
                  <c:v>115615</c:v>
                </c:pt>
                <c:pt idx="10">
                  <c:v>124951</c:v>
                </c:pt>
                <c:pt idx="11">
                  <c:v>110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116984</c:v>
                </c:pt>
                <c:pt idx="1">
                  <c:v>110289</c:v>
                </c:pt>
                <c:pt idx="2">
                  <c:v>141796</c:v>
                </c:pt>
                <c:pt idx="3">
                  <c:v>165513</c:v>
                </c:pt>
                <c:pt idx="4">
                  <c:v>220955</c:v>
                </c:pt>
                <c:pt idx="5">
                  <c:v>230934</c:v>
                </c:pt>
                <c:pt idx="6">
                  <c:v>221589</c:v>
                </c:pt>
                <c:pt idx="7">
                  <c:v>144590</c:v>
                </c:pt>
                <c:pt idx="8">
                  <c:v>108830</c:v>
                </c:pt>
                <c:pt idx="9">
                  <c:v>97938</c:v>
                </c:pt>
                <c:pt idx="10">
                  <c:v>106299</c:v>
                </c:pt>
                <c:pt idx="11">
                  <c:v>117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136837</c:v>
                </c:pt>
                <c:pt idx="1">
                  <c:v>208937</c:v>
                </c:pt>
                <c:pt idx="2">
                  <c:v>220577</c:v>
                </c:pt>
                <c:pt idx="3">
                  <c:v>251607</c:v>
                </c:pt>
                <c:pt idx="4">
                  <c:v>274297</c:v>
                </c:pt>
                <c:pt idx="5">
                  <c:v>301443</c:v>
                </c:pt>
                <c:pt idx="6">
                  <c:v>294218</c:v>
                </c:pt>
                <c:pt idx="7">
                  <c:v>247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7506"/>
        <c:axId val="11534569"/>
      </c:lineChart>
      <c:catAx>
        <c:axId val="3300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7562819346259"/>
              <c:y val="0.90291894709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34569"/>
        <c:crossesAt val="0"/>
        <c:auto val="1"/>
        <c:lblAlgn val="ctr"/>
        <c:lblOffset val="100"/>
        <c:noMultiLvlLbl val="0"/>
      </c:catAx>
      <c:valAx>
        <c:axId val="1153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5549100580948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007506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468957793799"/>
          <c:y val="0.0290591608027105"/>
          <c:w val="0.086442220200182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7</xdr:col>
      <xdr:colOff>664920</xdr:colOff>
      <xdr:row>17</xdr:row>
      <xdr:rowOff>152640</xdr:rowOff>
    </xdr:to>
    <xdr:graphicFrame>
      <xdr:nvGraphicFramePr>
        <xdr:cNvPr id="0" name="グラフ 3"/>
        <xdr:cNvGraphicFramePr/>
      </xdr:nvGraphicFramePr>
      <xdr:xfrm>
        <a:off x="68040" y="133200"/>
        <a:ext cx="514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62000</xdr:rowOff>
    </xdr:from>
    <xdr:to>
      <xdr:col>7</xdr:col>
      <xdr:colOff>664920</xdr:colOff>
      <xdr:row>34</xdr:row>
      <xdr:rowOff>9360</xdr:rowOff>
    </xdr:to>
    <xdr:graphicFrame>
      <xdr:nvGraphicFramePr>
        <xdr:cNvPr id="1" name="グラフ 4"/>
        <xdr:cNvGraphicFramePr/>
      </xdr:nvGraphicFramePr>
      <xdr:xfrm>
        <a:off x="68040" y="3076560"/>
        <a:ext cx="5142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2"/>
  <sheetViews>
    <sheetView showFormulas="false" showGridLines="false" showRowColHeaders="true" showZeros="true" rightToLeft="false" tabSelected="false" showOutlineSymbols="true" defaultGridColor="true" view="normal" topLeftCell="A1398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12.11"/>
    <col collapsed="false" customWidth="true" hidden="false" outlineLevel="0" max="7" min="7" style="0" width="12.74"/>
    <col collapsed="false" customWidth="true" hidden="false" outlineLevel="0" max="8" min="8" style="0" width="10.5"/>
  </cols>
  <sheetData>
    <row r="1" customFormat="false" ht="33.6" hidden="false" customHeight="true" outlineLevel="0" collapsed="false">
      <c r="A1" s="1"/>
      <c r="B1" s="2" t="s">
        <v>0</v>
      </c>
      <c r="C1" s="2"/>
      <c r="D1" s="2"/>
      <c r="F1" s="1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F2" s="1"/>
      <c r="G2" s="1"/>
      <c r="H2" s="1"/>
      <c r="I2" s="3"/>
    </row>
    <row r="3" customFormat="false" ht="13.9" hidden="false" customHeight="true" outlineLevel="0" collapsed="false">
      <c r="A3" s="1"/>
      <c r="B3" s="6" t="s">
        <v>1</v>
      </c>
      <c r="C3" s="6"/>
      <c r="D3" s="1"/>
      <c r="E3" s="1"/>
      <c r="F3" s="1"/>
      <c r="G3" s="7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  <c r="H4" s="1"/>
      <c r="I4" s="3"/>
    </row>
    <row r="5" customFormat="false" ht="13.9" hidden="false" customHeight="true" outlineLevel="0" collapsed="false">
      <c r="A5" s="1"/>
      <c r="B5" s="10" t="n">
        <v>6</v>
      </c>
      <c r="C5" s="11" t="n">
        <v>59</v>
      </c>
      <c r="D5" s="11" t="n">
        <v>187950</v>
      </c>
      <c r="E5" s="11" t="n">
        <v>57750</v>
      </c>
      <c r="F5" s="11" t="n">
        <f aca="false">+G5/C5</f>
        <v>133812.711864407</v>
      </c>
      <c r="G5" s="7" t="n">
        <v>7894950</v>
      </c>
      <c r="H5" s="1"/>
      <c r="I5" s="3"/>
    </row>
    <row r="6" customFormat="false" ht="13.9" hidden="false" customHeight="true" outlineLevel="0" collapsed="false">
      <c r="A6" s="1"/>
      <c r="B6" s="10" t="n">
        <v>13</v>
      </c>
      <c r="C6" s="11" t="n">
        <v>52</v>
      </c>
      <c r="D6" s="11" t="n">
        <v>186900</v>
      </c>
      <c r="E6" s="11" t="n">
        <v>54600</v>
      </c>
      <c r="F6" s="11" t="n">
        <f aca="false">+G6/C6</f>
        <v>143425.961538462</v>
      </c>
      <c r="G6" s="7" t="n">
        <v>7458150</v>
      </c>
      <c r="H6" s="1"/>
      <c r="I6" s="3"/>
    </row>
    <row r="7" customFormat="false" ht="13.9" hidden="false" customHeight="true" outlineLevel="0" collapsed="false">
      <c r="A7" s="1"/>
      <c r="B7" s="10" t="n">
        <v>20</v>
      </c>
      <c r="C7" s="11" t="n">
        <v>42</v>
      </c>
      <c r="D7" s="11" t="n">
        <v>176400</v>
      </c>
      <c r="E7" s="11" t="n">
        <v>57750</v>
      </c>
      <c r="F7" s="11" t="n">
        <f aca="false">+G7/C7</f>
        <v>137600</v>
      </c>
      <c r="G7" s="7" t="n">
        <v>5779200</v>
      </c>
      <c r="H7" s="1"/>
      <c r="I7" s="3"/>
    </row>
    <row r="8" customFormat="false" ht="13.9" hidden="false" customHeight="true" outlineLevel="0" collapsed="false">
      <c r="A8" s="1"/>
      <c r="B8" s="10" t="n">
        <v>27</v>
      </c>
      <c r="C8" s="11" t="n">
        <v>50</v>
      </c>
      <c r="D8" s="11" t="n">
        <v>195300</v>
      </c>
      <c r="E8" s="11" t="n">
        <v>21000</v>
      </c>
      <c r="F8" s="11" t="n">
        <f aca="false">+G8/C8</f>
        <v>149289</v>
      </c>
      <c r="G8" s="7" t="n">
        <v>7464450</v>
      </c>
      <c r="H8" s="1"/>
      <c r="I8" s="3"/>
    </row>
    <row r="9" customFormat="false" ht="13.9" hidden="false" customHeight="true" outlineLevel="0" collapsed="false">
      <c r="A9" s="1"/>
      <c r="B9" s="10"/>
      <c r="C9" s="11"/>
      <c r="D9" s="11"/>
      <c r="E9" s="11"/>
      <c r="F9" s="11"/>
      <c r="G9" s="7"/>
      <c r="H9" s="1"/>
      <c r="I9" s="3"/>
    </row>
    <row r="10" customFormat="false" ht="13.9" hidden="false" customHeight="true" outlineLevel="0" collapsed="false">
      <c r="A10" s="1"/>
      <c r="B10" s="10"/>
      <c r="C10" s="11"/>
      <c r="D10" s="11"/>
      <c r="E10" s="11"/>
      <c r="F10" s="11"/>
      <c r="G10" s="7"/>
      <c r="H10" s="1"/>
      <c r="I10" s="3"/>
    </row>
    <row r="11" customFormat="false" ht="13.9" hidden="false" customHeight="true" outlineLevel="0" collapsed="false">
      <c r="A11" s="1"/>
      <c r="B11" s="12" t="s">
        <v>7</v>
      </c>
      <c r="C11" s="13" t="n">
        <f aca="false">SUM(C5:C10)</f>
        <v>203</v>
      </c>
      <c r="D11" s="14"/>
      <c r="E11" s="14"/>
      <c r="F11" s="15" t="n">
        <f aca="false">ROUND(G11/C11,0)</f>
        <v>140871</v>
      </c>
      <c r="G11" s="7" t="n">
        <f aca="false">SUM(G5:G10)</f>
        <v>28596750</v>
      </c>
      <c r="H11" s="1"/>
      <c r="I11" s="3"/>
    </row>
    <row r="13" customFormat="false" ht="13.5" hidden="false" customHeight="false" outlineLevel="0" collapsed="false">
      <c r="B13" s="6" t="s">
        <v>8</v>
      </c>
      <c r="C13" s="6"/>
      <c r="D13" s="1"/>
      <c r="E13" s="1"/>
      <c r="F13" s="1"/>
      <c r="G13" s="7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9"/>
    </row>
    <row r="15" customFormat="false" ht="13.5" hidden="false" customHeight="false" outlineLevel="0" collapsed="false">
      <c r="B15" s="10" t="n">
        <v>3</v>
      </c>
      <c r="C15" s="11" t="n">
        <v>56</v>
      </c>
      <c r="D15" s="11" t="n">
        <v>182700</v>
      </c>
      <c r="E15" s="11" t="n">
        <v>78750</v>
      </c>
      <c r="F15" s="11" t="n">
        <f aca="false">+G15/C15</f>
        <v>147731.25</v>
      </c>
      <c r="G15" s="7" t="n">
        <v>8272950</v>
      </c>
    </row>
    <row r="16" customFormat="false" ht="13.5" hidden="false" customHeight="false" outlineLevel="0" collapsed="false">
      <c r="B16" s="10" t="n">
        <v>10</v>
      </c>
      <c r="C16" s="11" t="n">
        <v>59</v>
      </c>
      <c r="D16" s="11" t="n">
        <v>181650</v>
      </c>
      <c r="E16" s="11" t="n">
        <v>74550</v>
      </c>
      <c r="F16" s="11" t="n">
        <f aca="false">+G16/C16</f>
        <v>140041.525423729</v>
      </c>
      <c r="G16" s="7" t="n">
        <v>8262450</v>
      </c>
    </row>
    <row r="17" customFormat="false" ht="13.5" hidden="false" customHeight="false" outlineLevel="0" collapsed="false">
      <c r="B17" s="10" t="n">
        <v>17</v>
      </c>
      <c r="C17" s="11" t="n">
        <v>50</v>
      </c>
      <c r="D17" s="11" t="n">
        <v>163800</v>
      </c>
      <c r="E17" s="11" t="n">
        <v>54600</v>
      </c>
      <c r="F17" s="11" t="n">
        <f aca="false">+G17/C17</f>
        <v>129234</v>
      </c>
      <c r="G17" s="7" t="n">
        <v>6461700</v>
      </c>
    </row>
    <row r="18" customFormat="false" ht="13.5" hidden="false" customHeight="false" outlineLevel="0" collapsed="false">
      <c r="B18" s="10" t="n">
        <v>24</v>
      </c>
      <c r="C18" s="11" t="n">
        <v>53</v>
      </c>
      <c r="D18" s="11" t="n">
        <v>171150</v>
      </c>
      <c r="E18" s="11" t="n">
        <v>71400</v>
      </c>
      <c r="F18" s="11" t="n">
        <f aca="false">+G18/C18</f>
        <v>123246.226415094</v>
      </c>
      <c r="G18" s="7" t="n">
        <v>6532050</v>
      </c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7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7"/>
    </row>
    <row r="21" customFormat="false" ht="13.5" hidden="false" customHeight="false" outlineLevel="0" collapsed="false">
      <c r="B21" s="12" t="s">
        <v>7</v>
      </c>
      <c r="C21" s="13" t="n">
        <f aca="false">SUM(C15:C20)</f>
        <v>218</v>
      </c>
      <c r="D21" s="14"/>
      <c r="E21" s="14"/>
      <c r="F21" s="15" t="n">
        <f aca="false">ROUND(G21/C21,0)</f>
        <v>135455</v>
      </c>
      <c r="G21" s="7" t="n">
        <f aca="false">SUM(G15:G20)</f>
        <v>29529150</v>
      </c>
    </row>
    <row r="23" customFormat="false" ht="13.5" hidden="false" customHeight="false" outlineLevel="0" collapsed="false">
      <c r="B23" s="6" t="s">
        <v>9</v>
      </c>
      <c r="C23" s="6"/>
      <c r="D23" s="1"/>
      <c r="E23" s="1"/>
      <c r="F23" s="1"/>
      <c r="G23" s="7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9"/>
    </row>
    <row r="25" customFormat="false" ht="13.5" hidden="false" customHeight="false" outlineLevel="0" collapsed="false">
      <c r="B25" s="10" t="n">
        <v>3</v>
      </c>
      <c r="C25" s="11" t="n">
        <v>41</v>
      </c>
      <c r="D25" s="11" t="n">
        <v>185850</v>
      </c>
      <c r="E25" s="11" t="n">
        <v>42000</v>
      </c>
      <c r="F25" s="11" t="n">
        <f aca="false">+G25/C25</f>
        <v>135680.487804878</v>
      </c>
      <c r="G25" s="7" t="n">
        <v>5562900</v>
      </c>
    </row>
    <row r="26" customFormat="false" ht="13.5" hidden="false" customHeight="false" outlineLevel="0" collapsed="false">
      <c r="B26" s="10" t="n">
        <v>10</v>
      </c>
      <c r="C26" s="11" t="n">
        <v>54</v>
      </c>
      <c r="D26" s="11" t="n">
        <v>182700</v>
      </c>
      <c r="E26" s="11" t="n">
        <v>30450</v>
      </c>
      <c r="F26" s="11" t="n">
        <f aca="false">+G26/C26</f>
        <v>117736.111111111</v>
      </c>
      <c r="G26" s="7" t="n">
        <v>6357750</v>
      </c>
    </row>
    <row r="27" customFormat="false" ht="13.5" hidden="false" customHeight="false" outlineLevel="0" collapsed="false">
      <c r="B27" s="10" t="n">
        <v>17</v>
      </c>
      <c r="C27" s="11" t="n">
        <v>40</v>
      </c>
      <c r="D27" s="11" t="n">
        <v>186900</v>
      </c>
      <c r="E27" s="11" t="n">
        <v>70350</v>
      </c>
      <c r="F27" s="11" t="n">
        <f aca="false">+G27/C27</f>
        <v>131591.25</v>
      </c>
      <c r="G27" s="7" t="n">
        <v>5263650</v>
      </c>
    </row>
    <row r="28" customFormat="false" ht="13.5" hidden="false" customHeight="false" outlineLevel="0" collapsed="false">
      <c r="B28" s="10" t="n">
        <v>24</v>
      </c>
      <c r="C28" s="11" t="n">
        <v>52</v>
      </c>
      <c r="D28" s="11" t="n">
        <v>166950</v>
      </c>
      <c r="E28" s="11" t="n">
        <v>42000</v>
      </c>
      <c r="F28" s="11" t="n">
        <f aca="false">+G28/C28</f>
        <v>115459.615384615</v>
      </c>
      <c r="G28" s="7" t="n">
        <v>6003900</v>
      </c>
    </row>
    <row r="29" customFormat="false" ht="13.5" hidden="false" customHeight="false" outlineLevel="0" collapsed="false">
      <c r="B29" s="10" t="n">
        <v>31</v>
      </c>
      <c r="C29" s="11" t="n">
        <v>43</v>
      </c>
      <c r="D29" s="11" t="n">
        <v>170100</v>
      </c>
      <c r="E29" s="11" t="n">
        <v>30450</v>
      </c>
      <c r="F29" s="11" t="n">
        <f aca="false">+G29/C29</f>
        <v>125267.441860465</v>
      </c>
      <c r="G29" s="7" t="n">
        <v>5386500</v>
      </c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7"/>
    </row>
    <row r="31" customFormat="false" ht="13.5" hidden="false" customHeight="false" outlineLevel="0" collapsed="false">
      <c r="B31" s="12" t="s">
        <v>7</v>
      </c>
      <c r="C31" s="13" t="n">
        <f aca="false">SUM(C25:C30)</f>
        <v>230</v>
      </c>
      <c r="D31" s="14"/>
      <c r="E31" s="14"/>
      <c r="F31" s="15" t="n">
        <f aca="false">ROUND(G31/C31,0)</f>
        <v>124238</v>
      </c>
      <c r="G31" s="7" t="n">
        <f aca="false">SUM(G25:G30)</f>
        <v>28574700</v>
      </c>
    </row>
    <row r="33" customFormat="false" ht="13.5" hidden="false" customHeight="false" outlineLevel="0" collapsed="false">
      <c r="B33" s="6" t="s">
        <v>10</v>
      </c>
      <c r="C33" s="6"/>
      <c r="D33" s="1"/>
      <c r="E33" s="1"/>
      <c r="F33" s="1"/>
      <c r="G33" s="7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7"/>
    </row>
    <row r="35" customFormat="false" ht="13.5" hidden="false" customHeight="false" outlineLevel="0" collapsed="false">
      <c r="B35" s="10" t="n">
        <v>7</v>
      </c>
      <c r="C35" s="11" t="n">
        <v>43</v>
      </c>
      <c r="D35" s="11" t="n">
        <v>193320</v>
      </c>
      <c r="E35" s="11" t="n">
        <v>66960</v>
      </c>
      <c r="F35" s="11" t="n">
        <f aca="false">+G35/C35</f>
        <v>130479.069767442</v>
      </c>
      <c r="G35" s="7" t="n">
        <v>5610600</v>
      </c>
    </row>
    <row r="36" customFormat="false" ht="13.5" hidden="false" customHeight="false" outlineLevel="0" collapsed="false">
      <c r="B36" s="10" t="n">
        <v>14</v>
      </c>
      <c r="C36" s="11" t="n">
        <v>29</v>
      </c>
      <c r="D36" s="11" t="n">
        <v>194400</v>
      </c>
      <c r="E36" s="11" t="n">
        <v>104760</v>
      </c>
      <c r="F36" s="11" t="n">
        <f aca="false">+G36/C36</f>
        <v>159020.689655172</v>
      </c>
      <c r="G36" s="7" t="n">
        <v>4611600</v>
      </c>
    </row>
    <row r="37" customFormat="false" ht="13.5" hidden="false" customHeight="false" outlineLevel="0" collapsed="false">
      <c r="B37" s="10" t="n">
        <v>21</v>
      </c>
      <c r="C37" s="11" t="n">
        <v>50</v>
      </c>
      <c r="D37" s="11" t="n">
        <v>195480</v>
      </c>
      <c r="E37" s="11" t="n">
        <v>79920</v>
      </c>
      <c r="F37" s="11" t="n">
        <f aca="false">+G37/C37</f>
        <v>147441.6</v>
      </c>
      <c r="G37" s="7" t="n">
        <v>7372080</v>
      </c>
    </row>
    <row r="38" customFormat="false" ht="13.5" hidden="false" customHeight="false" outlineLevel="0" collapsed="false">
      <c r="B38" s="10" t="n">
        <v>28</v>
      </c>
      <c r="C38" s="11" t="n">
        <v>35</v>
      </c>
      <c r="D38" s="11" t="n">
        <v>200880</v>
      </c>
      <c r="E38" s="11" t="n">
        <v>117720</v>
      </c>
      <c r="F38" s="11" t="n">
        <f aca="false">+G38/C38</f>
        <v>156414.857142857</v>
      </c>
      <c r="G38" s="7" t="n">
        <v>5474520</v>
      </c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7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7"/>
    </row>
    <row r="41" customFormat="false" ht="13.5" hidden="false" customHeight="false" outlineLevel="0" collapsed="false">
      <c r="B41" s="12" t="s">
        <v>7</v>
      </c>
      <c r="C41" s="13" t="n">
        <f aca="false">SUM(C35:C40)</f>
        <v>157</v>
      </c>
      <c r="D41" s="14"/>
      <c r="E41" s="14"/>
      <c r="F41" s="15" t="n">
        <f aca="false">ROUND(G41/C41,0)</f>
        <v>146935</v>
      </c>
      <c r="G41" s="7" t="n">
        <f aca="false">SUM(G35:G40)</f>
        <v>23068800</v>
      </c>
    </row>
    <row r="43" customFormat="false" ht="13.5" hidden="false" customHeight="false" outlineLevel="0" collapsed="false">
      <c r="B43" s="6" t="s">
        <v>11</v>
      </c>
      <c r="C43" s="6"/>
      <c r="D43" s="1"/>
      <c r="E43" s="1"/>
      <c r="F43" s="1"/>
      <c r="G43" s="7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7"/>
    </row>
    <row r="45" customFormat="false" ht="13.5" hidden="false" customHeight="false" outlineLevel="0" collapsed="false">
      <c r="B45" s="10" t="n">
        <v>5</v>
      </c>
      <c r="C45" s="11" t="n">
        <v>36</v>
      </c>
      <c r="D45" s="11" t="n">
        <v>196560</v>
      </c>
      <c r="E45" s="11" t="n">
        <v>113400</v>
      </c>
      <c r="F45" s="11" t="n">
        <f aca="false">+G45/C45</f>
        <v>162030</v>
      </c>
      <c r="G45" s="7" t="n">
        <v>5833080</v>
      </c>
    </row>
    <row r="46" customFormat="false" ht="13.5" hidden="false" customHeight="false" outlineLevel="0" collapsed="false">
      <c r="B46" s="10" t="n">
        <v>12</v>
      </c>
      <c r="C46" s="11" t="n">
        <v>43</v>
      </c>
      <c r="D46" s="11" t="n">
        <v>165240</v>
      </c>
      <c r="E46" s="11" t="n">
        <v>102600</v>
      </c>
      <c r="F46" s="11" t="n">
        <f aca="false">+G46/C46</f>
        <v>141329.302325581</v>
      </c>
      <c r="G46" s="7" t="n">
        <v>6077160</v>
      </c>
    </row>
    <row r="47" customFormat="false" ht="13.5" hidden="false" customHeight="false" outlineLevel="0" collapsed="false">
      <c r="B47" s="10" t="n">
        <v>19</v>
      </c>
      <c r="C47" s="11" t="n">
        <v>47</v>
      </c>
      <c r="D47" s="11" t="n">
        <v>192240</v>
      </c>
      <c r="E47" s="11" t="n">
        <v>34580</v>
      </c>
      <c r="F47" s="11" t="n">
        <f aca="false">+G47/C47</f>
        <v>142560</v>
      </c>
      <c r="G47" s="7" t="n">
        <v>6700320</v>
      </c>
    </row>
    <row r="48" customFormat="false" ht="13.5" hidden="false" customHeight="false" outlineLevel="0" collapsed="false">
      <c r="B48" s="10" t="n">
        <v>26</v>
      </c>
      <c r="C48" s="11" t="n">
        <v>49</v>
      </c>
      <c r="D48" s="11" t="n">
        <v>176040</v>
      </c>
      <c r="E48" s="11" t="n">
        <v>108000</v>
      </c>
      <c r="F48" s="11" t="n">
        <f aca="false">+G48/C48</f>
        <v>148775.510204082</v>
      </c>
      <c r="G48" s="7" t="n">
        <v>7290000</v>
      </c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7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7"/>
    </row>
    <row r="51" customFormat="false" ht="13.5" hidden="false" customHeight="false" outlineLevel="0" collapsed="false">
      <c r="B51" s="12" t="s">
        <v>7</v>
      </c>
      <c r="C51" s="13" t="n">
        <f aca="false">SUM(C45:C50)</f>
        <v>175</v>
      </c>
      <c r="D51" s="14"/>
      <c r="E51" s="14"/>
      <c r="F51" s="15" t="n">
        <f aca="false">ROUND(G51/C51,0)</f>
        <v>148003</v>
      </c>
      <c r="G51" s="7" t="n">
        <f aca="false">SUM(G45:G50)</f>
        <v>25900560</v>
      </c>
    </row>
    <row r="53" customFormat="false" ht="13.5" hidden="false" customHeight="false" outlineLevel="0" collapsed="false">
      <c r="B53" s="6" t="s">
        <v>12</v>
      </c>
      <c r="C53" s="6"/>
      <c r="D53" s="1"/>
      <c r="E53" s="1"/>
      <c r="F53" s="1"/>
      <c r="G53" s="7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10" t="n">
        <v>2</v>
      </c>
      <c r="C55" s="11" t="n">
        <v>43</v>
      </c>
      <c r="D55" s="11" t="n">
        <v>196560</v>
      </c>
      <c r="E55" s="11" t="n">
        <v>33480</v>
      </c>
      <c r="F55" s="11" t="n">
        <f aca="false">+G55/C55</f>
        <v>157378.604651163</v>
      </c>
      <c r="G55" s="7" t="n">
        <v>6767280</v>
      </c>
    </row>
    <row r="56" customFormat="false" ht="13.5" hidden="false" customHeight="false" outlineLevel="0" collapsed="false">
      <c r="B56" s="10" t="n">
        <v>9</v>
      </c>
      <c r="C56" s="11" t="n">
        <v>45</v>
      </c>
      <c r="D56" s="11" t="n">
        <v>185760</v>
      </c>
      <c r="E56" s="11" t="n">
        <v>21600</v>
      </c>
      <c r="F56" s="11" t="n">
        <f aca="false">+G56/C56</f>
        <v>155448</v>
      </c>
      <c r="G56" s="7" t="n">
        <v>6995160</v>
      </c>
    </row>
    <row r="57" customFormat="false" ht="13.5" hidden="false" customHeight="false" outlineLevel="0" collapsed="false">
      <c r="B57" s="10" t="n">
        <v>16</v>
      </c>
      <c r="C57" s="11" t="n">
        <v>36</v>
      </c>
      <c r="D57" s="11" t="n">
        <v>191160</v>
      </c>
      <c r="E57" s="11" t="n">
        <v>57240</v>
      </c>
      <c r="F57" s="11" t="n">
        <f aca="false">+G57/C57</f>
        <v>150750</v>
      </c>
      <c r="G57" s="7" t="n">
        <v>5427000</v>
      </c>
    </row>
    <row r="58" customFormat="false" ht="13.5" hidden="false" customHeight="false" outlineLevel="0" collapsed="false">
      <c r="B58" s="10" t="n">
        <v>23</v>
      </c>
      <c r="C58" s="11" t="n">
        <v>40</v>
      </c>
      <c r="D58" s="11" t="n">
        <v>192240</v>
      </c>
      <c r="E58" s="11" t="n">
        <v>52920</v>
      </c>
      <c r="F58" s="11" t="n">
        <f aca="false">+G58/C58</f>
        <v>151956</v>
      </c>
      <c r="G58" s="7" t="n">
        <v>6078240</v>
      </c>
    </row>
    <row r="59" customFormat="false" ht="13.5" hidden="false" customHeight="false" outlineLevel="0" collapsed="false">
      <c r="B59" s="10" t="n">
        <v>30</v>
      </c>
      <c r="C59" s="11" t="n">
        <v>44</v>
      </c>
      <c r="D59" s="11" t="n">
        <v>197640</v>
      </c>
      <c r="E59" s="11" t="n">
        <v>47520</v>
      </c>
      <c r="F59" s="11" t="n">
        <f aca="false">+G59/C59</f>
        <v>149874.545454545</v>
      </c>
      <c r="G59" s="7" t="n">
        <v>659448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7"/>
    </row>
    <row r="61" customFormat="false" ht="13.5" hidden="false" customHeight="false" outlineLevel="0" collapsed="false">
      <c r="B61" s="12" t="s">
        <v>7</v>
      </c>
      <c r="C61" s="13" t="n">
        <f aca="false">SUM(C55:C60)</f>
        <v>208</v>
      </c>
      <c r="D61" s="14"/>
      <c r="E61" s="14"/>
      <c r="F61" s="15" t="n">
        <f aca="false">ROUND(G61/C61,0)</f>
        <v>153183</v>
      </c>
      <c r="G61" s="7" t="n">
        <f aca="false">SUM(G55:G60)</f>
        <v>31862160</v>
      </c>
    </row>
    <row r="63" customFormat="false" ht="13.5" hidden="false" customHeight="false" outlineLevel="0" collapsed="false">
      <c r="B63" s="6" t="s">
        <v>13</v>
      </c>
      <c r="C63" s="6"/>
      <c r="D63" s="1"/>
      <c r="E63" s="1"/>
      <c r="F63" s="1"/>
      <c r="G63" s="7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10" t="n">
        <v>7</v>
      </c>
      <c r="C65" s="11" t="n">
        <v>34</v>
      </c>
      <c r="D65" s="11" t="n">
        <v>196560</v>
      </c>
      <c r="E65" s="11" t="n">
        <v>10800</v>
      </c>
      <c r="F65" s="11" t="n">
        <f aca="false">+G65/C65</f>
        <v>152311.764705882</v>
      </c>
      <c r="G65" s="7" t="n">
        <v>5178600</v>
      </c>
    </row>
    <row r="66" customFormat="false" ht="13.5" hidden="false" customHeight="false" outlineLevel="0" collapsed="false">
      <c r="B66" s="10" t="n">
        <v>14</v>
      </c>
      <c r="C66" s="11" t="n">
        <v>34</v>
      </c>
      <c r="D66" s="11" t="n">
        <v>191160</v>
      </c>
      <c r="E66" s="11" t="n">
        <v>31320</v>
      </c>
      <c r="F66" s="11" t="n">
        <f aca="false">+G66/C66</f>
        <v>153931.764705882</v>
      </c>
      <c r="G66" s="7" t="n">
        <v>5233680</v>
      </c>
    </row>
    <row r="67" customFormat="false" ht="13.5" hidden="false" customHeight="false" outlineLevel="0" collapsed="false">
      <c r="B67" s="10" t="n">
        <v>21</v>
      </c>
      <c r="C67" s="11" t="n">
        <v>40</v>
      </c>
      <c r="D67" s="11" t="n">
        <v>194400</v>
      </c>
      <c r="E67" s="11" t="n">
        <v>119880</v>
      </c>
      <c r="F67" s="11" t="n">
        <f aca="false">+G67/C67</f>
        <v>158436</v>
      </c>
      <c r="G67" s="7" t="n">
        <v>6337440</v>
      </c>
    </row>
    <row r="68" customFormat="false" ht="13.5" hidden="false" customHeight="false" outlineLevel="0" collapsed="false">
      <c r="B68" s="10" t="n">
        <v>28</v>
      </c>
      <c r="C68" s="11" t="n">
        <v>35</v>
      </c>
      <c r="D68" s="11" t="n">
        <v>205200</v>
      </c>
      <c r="E68" s="11" t="n">
        <v>140400</v>
      </c>
      <c r="F68" s="11" t="n">
        <f aca="false">+G68/C68</f>
        <v>173262.857142857</v>
      </c>
      <c r="G68" s="7" t="n">
        <v>6064200</v>
      </c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7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7"/>
    </row>
    <row r="71" customFormat="false" ht="13.5" hidden="false" customHeight="false" outlineLevel="0" collapsed="false">
      <c r="B71" s="12" t="s">
        <v>7</v>
      </c>
      <c r="C71" s="13" t="n">
        <f aca="false">SUM(C65:C70)</f>
        <v>143</v>
      </c>
      <c r="D71" s="14"/>
      <c r="E71" s="14"/>
      <c r="F71" s="15" t="n">
        <f aca="false">ROUND(G71/C71,0)</f>
        <v>159538</v>
      </c>
      <c r="G71" s="7" t="n">
        <f aca="false">SUM(G65:G70)</f>
        <v>22813920</v>
      </c>
    </row>
    <row r="73" customFormat="false" ht="13.5" hidden="false" customHeight="false" outlineLevel="0" collapsed="false">
      <c r="B73" s="6" t="s">
        <v>14</v>
      </c>
      <c r="C73" s="6"/>
      <c r="D73" s="1"/>
      <c r="E73" s="1"/>
      <c r="F73" s="1"/>
      <c r="G73" s="7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7"/>
    </row>
    <row r="75" customFormat="false" ht="13.5" hidden="false" customHeight="false" outlineLevel="0" collapsed="false">
      <c r="B75" s="10" t="n">
        <v>4</v>
      </c>
      <c r="C75" s="11" t="n">
        <v>40</v>
      </c>
      <c r="D75" s="11" t="n">
        <v>204120</v>
      </c>
      <c r="E75" s="11" t="n">
        <v>101520</v>
      </c>
      <c r="F75" s="11" t="n">
        <f aca="false">+G75/C75</f>
        <v>159084</v>
      </c>
      <c r="G75" s="7" t="n">
        <v>6363360</v>
      </c>
    </row>
    <row r="76" customFormat="false" ht="13.5" hidden="false" customHeight="false" outlineLevel="0" collapsed="false">
      <c r="B76" s="10" t="n">
        <v>11</v>
      </c>
      <c r="C76" s="11" t="n">
        <v>62</v>
      </c>
      <c r="D76" s="11" t="n">
        <v>196560</v>
      </c>
      <c r="E76" s="11" t="n">
        <v>68040</v>
      </c>
      <c r="F76" s="11" t="n">
        <f aca="false">+G76/C76</f>
        <v>141985.161290323</v>
      </c>
      <c r="G76" s="7" t="n">
        <v>8803080</v>
      </c>
    </row>
    <row r="77" customFormat="false" ht="13.5" hidden="false" customHeight="false" outlineLevel="0" collapsed="false">
      <c r="B77" s="10" t="n">
        <v>18</v>
      </c>
      <c r="C77" s="11" t="n">
        <v>33</v>
      </c>
      <c r="D77" s="11" t="n">
        <v>193320</v>
      </c>
      <c r="E77" s="11" t="n">
        <v>55080</v>
      </c>
      <c r="F77" s="11" t="n">
        <f aca="false">+G77/C77</f>
        <v>147338.181818182</v>
      </c>
      <c r="G77" s="7" t="n">
        <v>4862160</v>
      </c>
    </row>
    <row r="78" customFormat="false" ht="13.5" hidden="false" customHeight="false" outlineLevel="0" collapsed="false">
      <c r="B78" s="10" t="n">
        <v>25</v>
      </c>
      <c r="C78" s="11" t="n">
        <v>51</v>
      </c>
      <c r="D78" s="11" t="n">
        <v>186840</v>
      </c>
      <c r="E78" s="11" t="n">
        <v>101520</v>
      </c>
      <c r="F78" s="11" t="n">
        <f aca="false">+G78/C78</f>
        <v>149167.058823529</v>
      </c>
      <c r="G78" s="7" t="n">
        <v>7607520</v>
      </c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7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7"/>
    </row>
    <row r="81" customFormat="false" ht="13.5" hidden="false" customHeight="false" outlineLevel="0" collapsed="false">
      <c r="B81" s="12" t="s">
        <v>7</v>
      </c>
      <c r="C81" s="13" t="n">
        <f aca="false">SUM(C75:C80)</f>
        <v>186</v>
      </c>
      <c r="D81" s="14"/>
      <c r="E81" s="14"/>
      <c r="F81" s="15" t="n">
        <f aca="false">ROUND(G81/C81,0)</f>
        <v>148581</v>
      </c>
      <c r="G81" s="7" t="n">
        <f aca="false">SUM(G75:G80)</f>
        <v>27636120</v>
      </c>
    </row>
    <row r="83" customFormat="false" ht="13.5" hidden="false" customHeight="false" outlineLevel="0" collapsed="false">
      <c r="B83" s="6" t="s">
        <v>15</v>
      </c>
      <c r="C83" s="6"/>
      <c r="D83" s="1"/>
      <c r="E83" s="1"/>
      <c r="F83" s="1"/>
      <c r="G83" s="7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7"/>
    </row>
    <row r="85" customFormat="false" ht="13.5" hidden="false" customHeight="false" outlineLevel="0" collapsed="false">
      <c r="B85" s="10" t="n">
        <v>1</v>
      </c>
      <c r="C85" s="11" t="n">
        <v>51</v>
      </c>
      <c r="D85" s="11" t="n">
        <v>184680</v>
      </c>
      <c r="E85" s="11" t="n">
        <v>64800</v>
      </c>
      <c r="F85" s="11" t="n">
        <f aca="false">+G85/C85</f>
        <v>135148.235294118</v>
      </c>
      <c r="G85" s="7" t="n">
        <v>6892560</v>
      </c>
    </row>
    <row r="86" customFormat="false" ht="13.5" hidden="false" customHeight="false" outlineLevel="0" collapsed="false">
      <c r="B86" s="10" t="n">
        <v>8</v>
      </c>
      <c r="C86" s="11" t="n">
        <v>46</v>
      </c>
      <c r="D86" s="11" t="n">
        <v>192240</v>
      </c>
      <c r="E86" s="11" t="n">
        <v>66960</v>
      </c>
      <c r="F86" s="11" t="n">
        <f aca="false">+G86/C86</f>
        <v>131853.913043478</v>
      </c>
      <c r="G86" s="7" t="n">
        <v>6065280</v>
      </c>
    </row>
    <row r="87" customFormat="false" ht="13.5" hidden="false" customHeight="false" outlineLevel="0" collapsed="false">
      <c r="B87" s="10" t="n">
        <v>15</v>
      </c>
      <c r="C87" s="11" t="n">
        <v>47</v>
      </c>
      <c r="D87" s="11" t="n">
        <v>153360</v>
      </c>
      <c r="E87" s="11" t="n">
        <v>68040</v>
      </c>
      <c r="F87" s="11" t="n">
        <f aca="false">+G87/C87</f>
        <v>116042.553191489</v>
      </c>
      <c r="G87" s="7" t="n">
        <v>5454000</v>
      </c>
    </row>
    <row r="88" customFormat="false" ht="13.5" hidden="false" customHeight="false" outlineLevel="0" collapsed="false">
      <c r="B88" s="10" t="n">
        <v>22</v>
      </c>
      <c r="C88" s="11" t="n">
        <v>66</v>
      </c>
      <c r="D88" s="11" t="n">
        <v>174960</v>
      </c>
      <c r="E88" s="11" t="n">
        <v>22680</v>
      </c>
      <c r="F88" s="11" t="n">
        <f aca="false">+G88/C88</f>
        <v>120665.454545455</v>
      </c>
      <c r="G88" s="7" t="n">
        <v>7963920</v>
      </c>
    </row>
    <row r="89" customFormat="false" ht="13.5" hidden="false" customHeight="false" outlineLevel="0" collapsed="false">
      <c r="B89" s="10" t="n">
        <v>29</v>
      </c>
      <c r="C89" s="11" t="n">
        <v>62</v>
      </c>
      <c r="D89" s="11" t="n">
        <v>167400</v>
      </c>
      <c r="E89" s="11" t="n">
        <v>54000</v>
      </c>
      <c r="F89" s="11" t="n">
        <f aca="false">+G89/C89</f>
        <v>123276.774193548</v>
      </c>
      <c r="G89" s="7" t="n">
        <v>764316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7"/>
    </row>
    <row r="91" customFormat="false" ht="13.5" hidden="false" customHeight="false" outlineLevel="0" collapsed="false">
      <c r="B91" s="12" t="s">
        <v>7</v>
      </c>
      <c r="C91" s="13" t="n">
        <f aca="false">SUM(C85:C90)</f>
        <v>272</v>
      </c>
      <c r="D91" s="14"/>
      <c r="E91" s="14"/>
      <c r="F91" s="15" t="n">
        <f aca="false">ROUND(G91/C91,0)</f>
        <v>125070</v>
      </c>
      <c r="G91" s="7" t="n">
        <f aca="false">SUM(G85:G90)</f>
        <v>34018920</v>
      </c>
    </row>
    <row r="93" customFormat="false" ht="13.5" hidden="false" customHeight="false" outlineLevel="0" collapsed="false">
      <c r="B93" s="6" t="s">
        <v>16</v>
      </c>
      <c r="C93" s="6"/>
      <c r="D93" s="1"/>
      <c r="E93" s="1"/>
      <c r="F93" s="1"/>
      <c r="G93" s="7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7"/>
    </row>
    <row r="95" customFormat="false" ht="13.5" hidden="false" customHeight="false" outlineLevel="0" collapsed="false">
      <c r="B95" s="10" t="n">
        <v>6</v>
      </c>
      <c r="C95" s="11" t="n">
        <v>43</v>
      </c>
      <c r="D95" s="11" t="n">
        <v>156600</v>
      </c>
      <c r="E95" s="11" t="n">
        <v>88560</v>
      </c>
      <c r="F95" s="11" t="n">
        <f aca="false">+G95/C95</f>
        <v>125907.906976744</v>
      </c>
      <c r="G95" s="7" t="n">
        <v>5414040</v>
      </c>
    </row>
    <row r="96" customFormat="false" ht="13.5" hidden="false" customHeight="false" outlineLevel="0" collapsed="false">
      <c r="B96" s="10" t="n">
        <v>13</v>
      </c>
      <c r="C96" s="11" t="n">
        <v>48</v>
      </c>
      <c r="D96" s="11" t="n">
        <v>166320</v>
      </c>
      <c r="E96" s="11" t="n">
        <v>64800</v>
      </c>
      <c r="F96" s="11" t="n">
        <f aca="false">+G96/C96</f>
        <v>124695</v>
      </c>
      <c r="G96" s="7" t="n">
        <v>5985360</v>
      </c>
    </row>
    <row r="97" customFormat="false" ht="13.5" hidden="false" customHeight="false" outlineLevel="0" collapsed="false">
      <c r="B97" s="10" t="n">
        <v>20</v>
      </c>
      <c r="C97" s="11" t="n">
        <v>51</v>
      </c>
      <c r="D97" s="11" t="n">
        <v>227000</v>
      </c>
      <c r="E97" s="11" t="n">
        <v>163080</v>
      </c>
      <c r="F97" s="11" t="n">
        <f aca="false">+G97/C97</f>
        <v>126783.529411765</v>
      </c>
      <c r="G97" s="7" t="n">
        <v>6465960</v>
      </c>
    </row>
    <row r="98" customFormat="false" ht="13.5" hidden="false" customHeight="false" outlineLevel="0" collapsed="false">
      <c r="B98" s="10" t="n">
        <v>27</v>
      </c>
      <c r="C98" s="11" t="n">
        <v>51</v>
      </c>
      <c r="D98" s="11" t="n">
        <v>185760</v>
      </c>
      <c r="E98" s="11" t="n">
        <v>92880</v>
      </c>
      <c r="F98" s="11" t="n">
        <f aca="false">+G98/C98</f>
        <v>133581.176470588</v>
      </c>
      <c r="G98" s="7" t="n">
        <v>6812640</v>
      </c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7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7"/>
    </row>
    <row r="101" customFormat="false" ht="13.5" hidden="false" customHeight="false" outlineLevel="0" collapsed="false">
      <c r="B101" s="12" t="s">
        <v>7</v>
      </c>
      <c r="C101" s="13" t="n">
        <f aca="false">SUM(C95:C100)</f>
        <v>193</v>
      </c>
      <c r="D101" s="14"/>
      <c r="E101" s="14"/>
      <c r="F101" s="15" t="n">
        <f aca="false">ROUND(G101/C101,0)</f>
        <v>127865</v>
      </c>
      <c r="G101" s="7" t="n">
        <f aca="false">SUM(G95:G100)</f>
        <v>24678000</v>
      </c>
    </row>
    <row r="103" customFormat="false" ht="13.5" hidden="false" customHeight="false" outlineLevel="0" collapsed="false">
      <c r="B103" s="6" t="s">
        <v>17</v>
      </c>
      <c r="C103" s="6"/>
      <c r="D103" s="1"/>
      <c r="E103" s="1"/>
      <c r="F103" s="1"/>
      <c r="G103" s="7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7"/>
    </row>
    <row r="105" customFormat="false" ht="13.5" hidden="false" customHeight="false" outlineLevel="0" collapsed="false">
      <c r="B105" s="10" t="n">
        <v>3</v>
      </c>
      <c r="C105" s="11" t="n">
        <v>48</v>
      </c>
      <c r="D105" s="11" t="n">
        <v>162000</v>
      </c>
      <c r="E105" s="11" t="n">
        <v>46440</v>
      </c>
      <c r="F105" s="11" t="n">
        <f aca="false">+G105/C105</f>
        <v>123885</v>
      </c>
      <c r="G105" s="7" t="n">
        <v>5946480</v>
      </c>
    </row>
    <row r="106" customFormat="false" ht="13.5" hidden="false" customHeight="false" outlineLevel="0" collapsed="false">
      <c r="B106" s="10" t="n">
        <v>10</v>
      </c>
      <c r="C106" s="11" t="n">
        <v>50</v>
      </c>
      <c r="D106" s="11" t="n">
        <v>177120</v>
      </c>
      <c r="E106" s="11" t="n">
        <v>88560</v>
      </c>
      <c r="F106" s="11" t="n">
        <f aca="false">+G106/C106</f>
        <v>130096.8</v>
      </c>
      <c r="G106" s="7" t="n">
        <v>6504840</v>
      </c>
    </row>
    <row r="107" customFormat="false" ht="13.5" hidden="false" customHeight="false" outlineLevel="0" collapsed="false">
      <c r="B107" s="10" t="n">
        <v>17</v>
      </c>
      <c r="C107" s="11" t="n">
        <v>39</v>
      </c>
      <c r="D107" s="11" t="n">
        <v>181440</v>
      </c>
      <c r="E107" s="11" t="n">
        <v>91800</v>
      </c>
      <c r="F107" s="11" t="n">
        <f aca="false">+G107/C107</f>
        <v>149455.384615385</v>
      </c>
      <c r="G107" s="7" t="n">
        <v>5828760</v>
      </c>
    </row>
    <row r="108" customFormat="false" ht="13.5" hidden="false" customHeight="false" outlineLevel="0" collapsed="false">
      <c r="B108" s="10" t="n">
        <v>24</v>
      </c>
      <c r="C108" s="11" t="n">
        <v>39</v>
      </c>
      <c r="D108" s="11" t="n">
        <v>183600</v>
      </c>
      <c r="E108" s="11" t="n">
        <v>69120</v>
      </c>
      <c r="F108" s="11" t="n">
        <f aca="false">+G108/C108</f>
        <v>141840</v>
      </c>
      <c r="G108" s="7" t="n">
        <v>5531760</v>
      </c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7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7"/>
    </row>
    <row r="111" customFormat="false" ht="13.5" hidden="false" customHeight="false" outlineLevel="0" collapsed="false">
      <c r="B111" s="12" t="s">
        <v>7</v>
      </c>
      <c r="C111" s="13" t="n">
        <f aca="false">SUM(C105:C110)</f>
        <v>176</v>
      </c>
      <c r="D111" s="14"/>
      <c r="E111" s="14"/>
      <c r="F111" s="15" t="n">
        <f aca="false">ROUND(G111/C111,0)</f>
        <v>135295</v>
      </c>
      <c r="G111" s="7" t="n">
        <f aca="false">SUM(G105:G110)</f>
        <v>23811840</v>
      </c>
    </row>
    <row r="113" customFormat="false" ht="13.5" hidden="false" customHeight="false" outlineLevel="0" collapsed="false">
      <c r="B113" s="6" t="s">
        <v>18</v>
      </c>
      <c r="C113" s="6"/>
      <c r="D113" s="1"/>
      <c r="E113" s="1"/>
      <c r="F113" s="1"/>
      <c r="G113" s="7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7"/>
    </row>
    <row r="115" customFormat="false" ht="13.5" hidden="false" customHeight="false" outlineLevel="0" collapsed="false">
      <c r="B115" s="10" t="n">
        <v>1</v>
      </c>
      <c r="C115" s="11" t="n">
        <v>60</v>
      </c>
      <c r="D115" s="11" t="n">
        <v>181440</v>
      </c>
      <c r="E115" s="11" t="n">
        <v>72360</v>
      </c>
      <c r="F115" s="11" t="n">
        <f aca="false">+G115/C115</f>
        <v>134712</v>
      </c>
      <c r="G115" s="7" t="n">
        <v>8082720</v>
      </c>
    </row>
    <row r="116" customFormat="false" ht="13.5" hidden="false" customHeight="false" outlineLevel="0" collapsed="false">
      <c r="B116" s="10" t="n">
        <v>8</v>
      </c>
      <c r="C116" s="11" t="n">
        <v>47</v>
      </c>
      <c r="D116" s="11" t="n">
        <v>173880</v>
      </c>
      <c r="E116" s="11" t="n">
        <v>74520</v>
      </c>
      <c r="F116" s="11" t="n">
        <f aca="false">+G116/C116</f>
        <v>129990.638297872</v>
      </c>
      <c r="G116" s="7" t="n">
        <v>6109560</v>
      </c>
    </row>
    <row r="117" customFormat="false" ht="13.5" hidden="false" customHeight="false" outlineLevel="0" collapsed="false">
      <c r="B117" s="10" t="n">
        <v>15</v>
      </c>
      <c r="C117" s="11" t="n">
        <v>34</v>
      </c>
      <c r="D117" s="11" t="n">
        <v>187920</v>
      </c>
      <c r="E117" s="11" t="n">
        <v>96120</v>
      </c>
      <c r="F117" s="11" t="n">
        <f aca="false">+G117/C117</f>
        <v>149961.176470588</v>
      </c>
      <c r="G117" s="7" t="n">
        <v>5098680</v>
      </c>
    </row>
    <row r="118" customFormat="false" ht="13.5" hidden="false" customHeight="false" outlineLevel="0" collapsed="false">
      <c r="B118" s="10" t="n">
        <v>22</v>
      </c>
      <c r="C118" s="11" t="n">
        <v>59</v>
      </c>
      <c r="D118" s="11" t="n">
        <v>187920</v>
      </c>
      <c r="E118" s="11" t="n">
        <v>54000</v>
      </c>
      <c r="F118" s="11" t="n">
        <f aca="false">+G118/C118</f>
        <v>130606.779661017</v>
      </c>
      <c r="G118" s="7" t="n">
        <v>7705800</v>
      </c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7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7"/>
    </row>
    <row r="121" customFormat="false" ht="13.5" hidden="false" customHeight="false" outlineLevel="0" collapsed="false">
      <c r="B121" s="12" t="s">
        <v>7</v>
      </c>
      <c r="C121" s="13" t="n">
        <f aca="false">SUM(C115:C120)</f>
        <v>200</v>
      </c>
      <c r="D121" s="14"/>
      <c r="E121" s="14"/>
      <c r="F121" s="15" t="n">
        <f aca="false">ROUND(G121/C121,0)</f>
        <v>134984</v>
      </c>
      <c r="G121" s="7" t="n">
        <f aca="false">SUM(G115:G120)</f>
        <v>26996760</v>
      </c>
    </row>
    <row r="123" customFormat="false" ht="13.5" hidden="false" customHeight="false" outlineLevel="0" collapsed="false">
      <c r="B123" s="6" t="s">
        <v>19</v>
      </c>
      <c r="C123" s="6"/>
      <c r="D123" s="1"/>
      <c r="E123" s="1"/>
      <c r="F123" s="1"/>
      <c r="G123" s="7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16"/>
    </row>
    <row r="125" customFormat="false" ht="13.5" hidden="false" customHeight="false" outlineLevel="0" collapsed="false">
      <c r="B125" s="10" t="n">
        <v>5</v>
      </c>
      <c r="C125" s="11" t="n">
        <v>64</v>
      </c>
      <c r="D125" s="11" t="n">
        <v>178200</v>
      </c>
      <c r="E125" s="11" t="n">
        <v>10800</v>
      </c>
      <c r="F125" s="11" t="n">
        <f aca="false">+G125/C125</f>
        <v>117146.25</v>
      </c>
      <c r="G125" s="7" t="n">
        <v>7497360</v>
      </c>
    </row>
    <row r="126" customFormat="false" ht="13.5" hidden="false" customHeight="false" outlineLevel="0" collapsed="false">
      <c r="B126" s="10" t="n">
        <v>12</v>
      </c>
      <c r="C126" s="11" t="n">
        <v>40</v>
      </c>
      <c r="D126" s="11" t="n">
        <v>153360</v>
      </c>
      <c r="E126" s="11" t="n">
        <v>32400</v>
      </c>
      <c r="F126" s="11" t="n">
        <f aca="false">+G126/C126</f>
        <v>117396</v>
      </c>
      <c r="G126" s="7" t="n">
        <v>4695840</v>
      </c>
    </row>
    <row r="127" customFormat="false" ht="13.5" hidden="false" customHeight="false" outlineLevel="0" collapsed="false">
      <c r="B127" s="10" t="n">
        <v>19</v>
      </c>
      <c r="C127" s="11" t="n">
        <v>47</v>
      </c>
      <c r="D127" s="11" t="n">
        <v>181440</v>
      </c>
      <c r="E127" s="11" t="n">
        <v>48600</v>
      </c>
      <c r="F127" s="11" t="n">
        <f aca="false">+G127/C127</f>
        <v>125119.14893617</v>
      </c>
      <c r="G127" s="7" t="n">
        <v>5880600</v>
      </c>
    </row>
    <row r="128" customFormat="false" ht="13.5" hidden="false" customHeight="false" outlineLevel="0" collapsed="false">
      <c r="B128" s="10" t="n">
        <v>26</v>
      </c>
      <c r="C128" s="11" t="n">
        <v>69</v>
      </c>
      <c r="D128" s="11" t="n">
        <v>176040</v>
      </c>
      <c r="E128" s="11" t="n">
        <v>58320</v>
      </c>
      <c r="F128" s="11" t="n">
        <f aca="false">+G128/C128</f>
        <v>117641.739130435</v>
      </c>
      <c r="G128" s="7" t="n">
        <v>8117280</v>
      </c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7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7"/>
    </row>
    <row r="131" customFormat="false" ht="13.5" hidden="false" customHeight="false" outlineLevel="0" collapsed="false">
      <c r="B131" s="12" t="s">
        <v>7</v>
      </c>
      <c r="C131" s="13" t="n">
        <f aca="false">SUM(C125:C130)</f>
        <v>220</v>
      </c>
      <c r="D131" s="14"/>
      <c r="E131" s="14"/>
      <c r="F131" s="15" t="n">
        <f aca="false">ROUND(G131/C131,0)</f>
        <v>119050</v>
      </c>
      <c r="G131" s="7" t="n">
        <f aca="false">SUM(G125:G130)</f>
        <v>26191080</v>
      </c>
    </row>
    <row r="133" customFormat="false" ht="13.5" hidden="false" customHeight="false" outlineLevel="0" collapsed="false">
      <c r="B133" s="6" t="s">
        <v>20</v>
      </c>
      <c r="C133" s="6"/>
      <c r="D133" s="1"/>
      <c r="E133" s="1"/>
      <c r="F133" s="1"/>
      <c r="G133" s="7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7"/>
    </row>
    <row r="135" customFormat="false" ht="13.5" hidden="false" customHeight="false" outlineLevel="0" collapsed="false">
      <c r="B135" s="10" t="n">
        <v>2</v>
      </c>
      <c r="C135" s="11" t="n">
        <v>57</v>
      </c>
      <c r="D135" s="11" t="n">
        <v>171720</v>
      </c>
      <c r="E135" s="11" t="n">
        <v>43200</v>
      </c>
      <c r="F135" s="11" t="n">
        <f aca="false">+G135/C135</f>
        <v>115711.578947368</v>
      </c>
      <c r="G135" s="7" t="n">
        <v>6595560</v>
      </c>
    </row>
    <row r="136" customFormat="false" ht="13.5" hidden="false" customHeight="false" outlineLevel="0" collapsed="false">
      <c r="B136" s="10" t="n">
        <v>9</v>
      </c>
      <c r="C136" s="11" t="n">
        <v>41</v>
      </c>
      <c r="D136" s="11" t="n">
        <v>180360</v>
      </c>
      <c r="E136" s="11" t="n">
        <v>5400</v>
      </c>
      <c r="F136" s="11" t="n">
        <f aca="false">+G136/C136</f>
        <v>130811.707317073</v>
      </c>
      <c r="G136" s="7" t="n">
        <v>5363280</v>
      </c>
    </row>
    <row r="137" customFormat="false" ht="13.5" hidden="false" customHeight="false" outlineLevel="0" collapsed="false">
      <c r="B137" s="10" t="n">
        <v>16</v>
      </c>
      <c r="C137" s="11" t="n">
        <v>48</v>
      </c>
      <c r="D137" s="11" t="n">
        <v>177120</v>
      </c>
      <c r="E137" s="11" t="n">
        <v>45360</v>
      </c>
      <c r="F137" s="11" t="n">
        <f aca="false">+G137/C137</f>
        <v>131377.5</v>
      </c>
      <c r="G137" s="7" t="n">
        <v>6306120</v>
      </c>
    </row>
    <row r="138" customFormat="false" ht="13.5" hidden="false" customHeight="false" outlineLevel="0" collapsed="false">
      <c r="B138" s="10" t="n">
        <v>23</v>
      </c>
      <c r="C138" s="11" t="n">
        <v>55</v>
      </c>
      <c r="D138" s="11" t="n">
        <v>178200</v>
      </c>
      <c r="E138" s="11" t="n">
        <v>61560</v>
      </c>
      <c r="F138" s="11" t="n">
        <f aca="false">+G138/C138</f>
        <v>127086.545454545</v>
      </c>
      <c r="G138" s="7" t="n">
        <v>698976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7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7"/>
    </row>
    <row r="141" customFormat="false" ht="13.5" hidden="false" customHeight="false" outlineLevel="0" collapsed="false">
      <c r="B141" s="12" t="s">
        <v>7</v>
      </c>
      <c r="C141" s="13" t="n">
        <f aca="false">SUM(C135:C140)</f>
        <v>201</v>
      </c>
      <c r="D141" s="14"/>
      <c r="E141" s="14"/>
      <c r="F141" s="15" t="n">
        <f aca="false">ROUND(G141/C141,0)</f>
        <v>125645</v>
      </c>
      <c r="G141" s="7" t="n">
        <f aca="false">SUM(G135:G140)</f>
        <v>25254720</v>
      </c>
    </row>
    <row r="143" customFormat="false" ht="13.5" hidden="false" customHeight="false" outlineLevel="0" collapsed="false">
      <c r="B143" s="6" t="s">
        <v>21</v>
      </c>
      <c r="C143" s="6"/>
      <c r="D143" s="1"/>
      <c r="E143" s="1"/>
      <c r="F143" s="1"/>
      <c r="G143" s="7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7"/>
    </row>
    <row r="145" customFormat="false" ht="13.5" hidden="false" customHeight="false" outlineLevel="0" collapsed="false">
      <c r="B145" s="10" t="n">
        <v>2</v>
      </c>
      <c r="C145" s="11" t="n">
        <v>56</v>
      </c>
      <c r="D145" s="11" t="n">
        <v>177120</v>
      </c>
      <c r="E145" s="11" t="n">
        <v>21600</v>
      </c>
      <c r="F145" s="11" t="n">
        <f aca="false">+G145/C145</f>
        <v>124566.428571429</v>
      </c>
      <c r="G145" s="7" t="n">
        <v>6975720</v>
      </c>
    </row>
    <row r="146" customFormat="false" ht="13.5" hidden="false" customHeight="false" outlineLevel="0" collapsed="false">
      <c r="B146" s="10" t="n">
        <v>9</v>
      </c>
      <c r="C146" s="11" t="n">
        <v>60</v>
      </c>
      <c r="D146" s="11" t="n">
        <v>184680</v>
      </c>
      <c r="E146" s="11" t="n">
        <v>48600</v>
      </c>
      <c r="F146" s="11" t="n">
        <f aca="false">+G146/C146</f>
        <v>126486</v>
      </c>
      <c r="G146" s="7" t="n">
        <v>7589160</v>
      </c>
    </row>
    <row r="147" customFormat="false" ht="13.5" hidden="false" customHeight="false" outlineLevel="0" collapsed="false">
      <c r="B147" s="10" t="n">
        <v>16</v>
      </c>
      <c r="C147" s="11" t="n">
        <v>54</v>
      </c>
      <c r="D147" s="11" t="n">
        <v>181440</v>
      </c>
      <c r="E147" s="11" t="n">
        <v>62640</v>
      </c>
      <c r="F147" s="11" t="n">
        <f aca="false">+G147/C147</f>
        <v>127720</v>
      </c>
      <c r="G147" s="7" t="n">
        <v>6896880</v>
      </c>
    </row>
    <row r="148" customFormat="false" ht="13.5" hidden="false" customHeight="false" outlineLevel="0" collapsed="false">
      <c r="B148" s="10" t="n">
        <v>23</v>
      </c>
      <c r="C148" s="11" t="n">
        <v>37</v>
      </c>
      <c r="D148" s="11" t="n">
        <v>184680</v>
      </c>
      <c r="E148" s="11" t="n">
        <v>86400</v>
      </c>
      <c r="F148" s="11" t="n">
        <f aca="false">+G148/C148</f>
        <v>132372.972972973</v>
      </c>
      <c r="G148" s="7" t="n">
        <v>4897800</v>
      </c>
    </row>
    <row r="149" customFormat="false" ht="13.5" hidden="false" customHeight="false" outlineLevel="0" collapsed="false">
      <c r="B149" s="10" t="n">
        <v>30</v>
      </c>
      <c r="C149" s="11" t="n">
        <v>51</v>
      </c>
      <c r="D149" s="11" t="n">
        <v>195480</v>
      </c>
      <c r="E149" s="11" t="n">
        <v>65880</v>
      </c>
      <c r="F149" s="11" t="n">
        <f aca="false">+G149/C149</f>
        <v>133687.058823529</v>
      </c>
      <c r="G149" s="7" t="n">
        <v>6818040</v>
      </c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7"/>
    </row>
    <row r="151" customFormat="false" ht="13.5" hidden="false" customHeight="false" outlineLevel="0" collapsed="false">
      <c r="B151" s="12" t="s">
        <v>7</v>
      </c>
      <c r="C151" s="13" t="n">
        <f aca="false">SUM(C145:C150)</f>
        <v>258</v>
      </c>
      <c r="D151" s="14"/>
      <c r="E151" s="14"/>
      <c r="F151" s="15" t="n">
        <f aca="false">ROUND(G151/C151,0)</f>
        <v>128595</v>
      </c>
      <c r="G151" s="7" t="n">
        <f aca="false">SUM(G145:G150)</f>
        <v>33177600</v>
      </c>
    </row>
    <row r="153" customFormat="false" ht="13.5" hidden="false" customHeight="false" outlineLevel="0" collapsed="false">
      <c r="B153" s="6" t="s">
        <v>22</v>
      </c>
      <c r="C153" s="6"/>
      <c r="D153" s="1"/>
      <c r="E153" s="1"/>
      <c r="F153" s="1"/>
      <c r="G153" s="7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16"/>
    </row>
    <row r="155" customFormat="false" ht="13.5" hidden="false" customHeight="false" outlineLevel="0" collapsed="false">
      <c r="B155" s="10" t="n">
        <v>6</v>
      </c>
      <c r="C155" s="11" t="n">
        <v>43</v>
      </c>
      <c r="D155" s="11" t="n">
        <v>181440</v>
      </c>
      <c r="E155" s="11" t="n">
        <v>52920</v>
      </c>
      <c r="F155" s="11" t="n">
        <f aca="false">+G155/C155</f>
        <v>135376.744186047</v>
      </c>
      <c r="G155" s="7" t="n">
        <v>5821200</v>
      </c>
    </row>
    <row r="156" customFormat="false" ht="13.5" hidden="false" customHeight="false" outlineLevel="0" collapsed="false">
      <c r="B156" s="10" t="n">
        <v>13</v>
      </c>
      <c r="C156" s="11" t="n">
        <v>39</v>
      </c>
      <c r="D156" s="11" t="n">
        <v>189000</v>
      </c>
      <c r="E156" s="11" t="n">
        <v>63720</v>
      </c>
      <c r="F156" s="11" t="n">
        <f aca="false">+G156/C156</f>
        <v>151476.923076923</v>
      </c>
      <c r="G156" s="7" t="n">
        <v>5907600</v>
      </c>
    </row>
    <row r="157" customFormat="false" ht="13.5" hidden="false" customHeight="false" outlineLevel="0" collapsed="false">
      <c r="B157" s="10" t="n">
        <v>20</v>
      </c>
      <c r="C157" s="11" t="n">
        <v>43</v>
      </c>
      <c r="D157" s="11" t="n">
        <v>194400</v>
      </c>
      <c r="E157" s="11" t="n">
        <v>103680</v>
      </c>
      <c r="F157" s="11" t="n">
        <f aca="false">+G157/C157</f>
        <v>154766.511627907</v>
      </c>
      <c r="G157" s="7" t="n">
        <v>6654960</v>
      </c>
    </row>
    <row r="158" customFormat="false" ht="13.5" hidden="false" customHeight="false" outlineLevel="0" collapsed="false">
      <c r="B158" s="10" t="n">
        <v>27</v>
      </c>
      <c r="C158" s="11" t="n">
        <v>54</v>
      </c>
      <c r="D158" s="11" t="n">
        <v>189000</v>
      </c>
      <c r="E158" s="11" t="n">
        <v>55080</v>
      </c>
      <c r="F158" s="11" t="n">
        <f aca="false">+G158/C158</f>
        <v>148240</v>
      </c>
      <c r="G158" s="7" t="n">
        <v>8004960</v>
      </c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7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7"/>
    </row>
    <row r="161" customFormat="false" ht="13.5" hidden="false" customHeight="false" outlineLevel="0" collapsed="false">
      <c r="B161" s="12" t="s">
        <v>7</v>
      </c>
      <c r="C161" s="13" t="n">
        <f aca="false">SUM(C155:C160)</f>
        <v>179</v>
      </c>
      <c r="D161" s="14"/>
      <c r="E161" s="14"/>
      <c r="F161" s="15" t="n">
        <f aca="false">ROUND(G161/C161,0)</f>
        <v>147423</v>
      </c>
      <c r="G161" s="7" t="n">
        <f aca="false">SUM(G155:G160)</f>
        <v>26388720</v>
      </c>
    </row>
    <row r="163" customFormat="false" ht="13.5" hidden="false" customHeight="false" outlineLevel="0" collapsed="false">
      <c r="B163" s="6" t="s">
        <v>23</v>
      </c>
      <c r="C163" s="6"/>
      <c r="D163" s="1"/>
      <c r="E163" s="1"/>
      <c r="F163" s="1"/>
      <c r="G163" s="7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7"/>
    </row>
    <row r="165" customFormat="false" ht="13.5" hidden="false" customHeight="false" outlineLevel="0" collapsed="false">
      <c r="B165" s="10" t="n">
        <v>4</v>
      </c>
      <c r="C165" s="11" t="n">
        <v>36</v>
      </c>
      <c r="D165" s="11" t="n">
        <v>191160</v>
      </c>
      <c r="E165" s="11" t="n">
        <v>55080</v>
      </c>
      <c r="F165" s="11" t="n">
        <f aca="false">+G165/C165</f>
        <v>158130</v>
      </c>
      <c r="G165" s="7" t="n">
        <v>5692680</v>
      </c>
    </row>
    <row r="166" customFormat="false" ht="13.5" hidden="false" customHeight="false" outlineLevel="0" collapsed="false">
      <c r="B166" s="10" t="n">
        <v>11</v>
      </c>
      <c r="C166" s="11" t="n">
        <v>50</v>
      </c>
      <c r="D166" s="11" t="n">
        <v>197640</v>
      </c>
      <c r="E166" s="11" t="n">
        <v>69120</v>
      </c>
      <c r="F166" s="11" t="n">
        <f aca="false">+G166/C166</f>
        <v>153964.8</v>
      </c>
      <c r="G166" s="7" t="n">
        <v>7698240</v>
      </c>
    </row>
    <row r="167" customFormat="false" ht="13.5" hidden="false" customHeight="false" outlineLevel="0" collapsed="false">
      <c r="B167" s="10" t="n">
        <v>18</v>
      </c>
      <c r="C167" s="11" t="n">
        <v>45</v>
      </c>
      <c r="D167" s="11" t="n">
        <v>195480</v>
      </c>
      <c r="E167" s="11" t="n">
        <v>114480</v>
      </c>
      <c r="F167" s="11" t="n">
        <f aca="false">+G167/C167</f>
        <v>165216</v>
      </c>
      <c r="G167" s="7" t="n">
        <v>7434720</v>
      </c>
    </row>
    <row r="168" customFormat="false" ht="13.5" hidden="false" customHeight="false" outlineLevel="0" collapsed="false">
      <c r="B168" s="10" t="n">
        <v>25</v>
      </c>
      <c r="C168" s="11" t="n">
        <v>38</v>
      </c>
      <c r="D168" s="11" t="n">
        <v>194400</v>
      </c>
      <c r="E168" s="11" t="n">
        <v>112320</v>
      </c>
      <c r="F168" s="11" t="n">
        <f aca="false">+G168/C168</f>
        <v>172800</v>
      </c>
      <c r="G168" s="7" t="n">
        <v>6566400</v>
      </c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7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7"/>
    </row>
    <row r="171" customFormat="false" ht="13.5" hidden="false" customHeight="false" outlineLevel="0" collapsed="false">
      <c r="B171" s="12" t="s">
        <v>7</v>
      </c>
      <c r="C171" s="13" t="n">
        <f aca="false">SUM(C165:C170)</f>
        <v>169</v>
      </c>
      <c r="D171" s="14"/>
      <c r="E171" s="14"/>
      <c r="F171" s="15" t="n">
        <f aca="false">ROUND(G171/C171,0)</f>
        <v>162083</v>
      </c>
      <c r="G171" s="7" t="n">
        <f aca="false">SUM(G165:G170)</f>
        <v>27392040</v>
      </c>
    </row>
    <row r="173" customFormat="false" ht="13.5" hidden="false" customHeight="false" outlineLevel="0" collapsed="false">
      <c r="B173" s="6" t="s">
        <v>24</v>
      </c>
      <c r="C173" s="6"/>
      <c r="D173" s="1"/>
      <c r="E173" s="1"/>
      <c r="F173" s="1"/>
      <c r="G173" s="7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7"/>
    </row>
    <row r="175" customFormat="false" ht="13.5" hidden="false" customHeight="false" outlineLevel="0" collapsed="false">
      <c r="B175" s="10" t="n">
        <v>1</v>
      </c>
      <c r="C175" s="11" t="n">
        <v>47</v>
      </c>
      <c r="D175" s="11" t="n">
        <v>212760</v>
      </c>
      <c r="E175" s="11" t="n">
        <v>21600</v>
      </c>
      <c r="F175" s="11" t="n">
        <f aca="false">+G175/C175</f>
        <v>174063.829787234</v>
      </c>
      <c r="G175" s="7" t="n">
        <v>8181000</v>
      </c>
    </row>
    <row r="176" customFormat="false" ht="13.5" hidden="false" customHeight="false" outlineLevel="0" collapsed="false">
      <c r="B176" s="10" t="n">
        <v>8</v>
      </c>
      <c r="C176" s="11" t="n">
        <v>31</v>
      </c>
      <c r="D176" s="11" t="n">
        <v>208440</v>
      </c>
      <c r="E176" s="11" t="n">
        <v>157680</v>
      </c>
      <c r="F176" s="11" t="n">
        <f aca="false">+G176/C176</f>
        <v>189940.64516129</v>
      </c>
      <c r="G176" s="7" t="n">
        <v>5888160</v>
      </c>
    </row>
    <row r="177" customFormat="false" ht="13.5" hidden="false" customHeight="false" outlineLevel="0" collapsed="false">
      <c r="B177" s="10" t="n">
        <v>15</v>
      </c>
      <c r="C177" s="11" t="n">
        <v>40</v>
      </c>
      <c r="D177" s="11" t="n">
        <v>236520</v>
      </c>
      <c r="E177" s="11" t="n">
        <v>140400</v>
      </c>
      <c r="F177" s="11" t="n">
        <f aca="false">+G177/C177</f>
        <v>211437</v>
      </c>
      <c r="G177" s="7" t="n">
        <v>8457480</v>
      </c>
    </row>
    <row r="178" customFormat="false" ht="13.5" hidden="false" customHeight="false" outlineLevel="0" collapsed="false">
      <c r="B178" s="10" t="n">
        <v>22</v>
      </c>
      <c r="C178" s="11" t="n">
        <v>29</v>
      </c>
      <c r="D178" s="11" t="n">
        <v>259200</v>
      </c>
      <c r="E178" s="11" t="n">
        <v>176040</v>
      </c>
      <c r="F178" s="11" t="n">
        <f aca="false">+G178/C178</f>
        <v>217862.068965517</v>
      </c>
      <c r="G178" s="7" t="n">
        <v>6318000</v>
      </c>
    </row>
    <row r="179" customFormat="false" ht="13.5" hidden="false" customHeight="false" outlineLevel="0" collapsed="false">
      <c r="B179" s="10" t="n">
        <v>29</v>
      </c>
      <c r="C179" s="11" t="n">
        <v>29</v>
      </c>
      <c r="D179" s="11" t="n">
        <v>247320</v>
      </c>
      <c r="E179" s="11" t="n">
        <v>109080</v>
      </c>
      <c r="F179" s="11" t="n">
        <f aca="false">+G179/C179</f>
        <v>216335.172413793</v>
      </c>
      <c r="G179" s="7" t="n">
        <v>627372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7"/>
    </row>
    <row r="181" customFormat="false" ht="13.5" hidden="false" customHeight="false" outlineLevel="0" collapsed="false">
      <c r="B181" s="12" t="s">
        <v>7</v>
      </c>
      <c r="C181" s="13" t="n">
        <f aca="false">SUM(C175:C180)</f>
        <v>176</v>
      </c>
      <c r="D181" s="14"/>
      <c r="E181" s="14"/>
      <c r="F181" s="15" t="n">
        <f aca="false">ROUND(G181/C181,0)</f>
        <v>199536</v>
      </c>
      <c r="G181" s="7" t="n">
        <f aca="false">SUM(G175:G180)</f>
        <v>35118360</v>
      </c>
    </row>
    <row r="183" customFormat="false" ht="13.5" hidden="false" customHeight="false" outlineLevel="0" collapsed="false">
      <c r="B183" s="6" t="s">
        <v>25</v>
      </c>
      <c r="C183" s="6"/>
      <c r="D183" s="1"/>
      <c r="E183" s="1"/>
      <c r="F183" s="1"/>
      <c r="G183" s="7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7"/>
    </row>
    <row r="185" customFormat="false" ht="13.5" hidden="false" customHeight="false" outlineLevel="0" collapsed="false">
      <c r="B185" s="10" t="n">
        <v>6</v>
      </c>
      <c r="C185" s="11" t="n">
        <v>35</v>
      </c>
      <c r="D185" s="11" t="n">
        <v>293760</v>
      </c>
      <c r="E185" s="11" t="n">
        <v>185760</v>
      </c>
      <c r="F185" s="11" t="n">
        <f aca="false">+G185/C185</f>
        <v>235717.714285714</v>
      </c>
      <c r="G185" s="7" t="n">
        <v>8250120</v>
      </c>
    </row>
    <row r="186" customFormat="false" ht="13.5" hidden="false" customHeight="false" outlineLevel="0" collapsed="false">
      <c r="B186" s="10" t="n">
        <v>13</v>
      </c>
      <c r="C186" s="11" t="n">
        <v>48</v>
      </c>
      <c r="D186" s="11" t="n">
        <v>260280</v>
      </c>
      <c r="E186" s="11" t="n">
        <v>101520</v>
      </c>
      <c r="F186" s="11" t="n">
        <f aca="false">+G186/C186</f>
        <v>187402.5</v>
      </c>
      <c r="G186" s="7" t="n">
        <v>8995320</v>
      </c>
    </row>
    <row r="187" customFormat="false" ht="13.5" hidden="false" customHeight="false" outlineLevel="0" collapsed="false">
      <c r="B187" s="10" t="n">
        <v>20</v>
      </c>
      <c r="C187" s="11" t="n">
        <v>46</v>
      </c>
      <c r="D187" s="11" t="n">
        <v>250560</v>
      </c>
      <c r="E187" s="11" t="n">
        <v>133920</v>
      </c>
      <c r="F187" s="11" t="n">
        <f aca="false">+G187/C187</f>
        <v>210600</v>
      </c>
      <c r="G187" s="7" t="n">
        <v>9687600</v>
      </c>
    </row>
    <row r="188" customFormat="false" ht="13.5" hidden="false" customHeight="false" outlineLevel="0" collapsed="false">
      <c r="B188" s="10" t="n">
        <v>27</v>
      </c>
      <c r="C188" s="11" t="n">
        <v>58</v>
      </c>
      <c r="D188" s="11" t="n">
        <v>241920</v>
      </c>
      <c r="E188" s="11" t="n">
        <v>127440</v>
      </c>
      <c r="F188" s="11" t="n">
        <f aca="false">+G188/C188</f>
        <v>193022.068965517</v>
      </c>
      <c r="G188" s="7" t="n">
        <v>11195280</v>
      </c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7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7"/>
    </row>
    <row r="191" customFormat="false" ht="13.5" hidden="false" customHeight="false" outlineLevel="0" collapsed="false">
      <c r="B191" s="12" t="s">
        <v>7</v>
      </c>
      <c r="C191" s="13" t="n">
        <f aca="false">SUM(C185:C190)</f>
        <v>187</v>
      </c>
      <c r="D191" s="14"/>
      <c r="E191" s="14"/>
      <c r="F191" s="15" t="n">
        <f aca="false">ROUND(G191/C191,0)</f>
        <v>203895</v>
      </c>
      <c r="G191" s="7" t="n">
        <f aca="false">SUM(G185:G190)</f>
        <v>38128320</v>
      </c>
    </row>
    <row r="192" customFormat="false" ht="13.5" hidden="false" customHeight="false" outlineLevel="0" collapsed="false">
      <c r="B192" s="12" t="s">
        <v>7</v>
      </c>
      <c r="C192" s="13" t="n">
        <f aca="false">SUM(C186:C191)</f>
        <v>339</v>
      </c>
      <c r="D192" s="14"/>
      <c r="E192" s="14"/>
      <c r="F192" s="15" t="n">
        <f aca="false">ROUND(G192/C192,0)</f>
        <v>200609</v>
      </c>
      <c r="G192" s="7" t="n">
        <f aca="false">SUM(G186:G191)</f>
        <v>68006520</v>
      </c>
    </row>
    <row r="194" customFormat="false" ht="13.5" hidden="false" customHeight="false" outlineLevel="0" collapsed="false">
      <c r="B194" s="6" t="s">
        <v>26</v>
      </c>
      <c r="C194" s="6"/>
      <c r="D194" s="1"/>
      <c r="E194" s="1"/>
      <c r="F194" s="1"/>
      <c r="G194" s="7"/>
    </row>
    <row r="195" customFormat="false" ht="13.5" hidden="false" customHeight="false" outlineLevel="0" collapsed="false">
      <c r="B195" s="8" t="s">
        <v>2</v>
      </c>
      <c r="C195" s="8" t="s">
        <v>3</v>
      </c>
      <c r="D195" s="8" t="s">
        <v>4</v>
      </c>
      <c r="E195" s="8" t="s">
        <v>5</v>
      </c>
      <c r="F195" s="8" t="s">
        <v>6</v>
      </c>
      <c r="G195" s="7"/>
    </row>
    <row r="196" customFormat="false" ht="13.5" hidden="false" customHeight="false" outlineLevel="0" collapsed="false">
      <c r="B196" s="10" t="n">
        <v>3</v>
      </c>
      <c r="C196" s="11" t="n">
        <v>42</v>
      </c>
      <c r="D196" s="11" t="n">
        <v>263520</v>
      </c>
      <c r="E196" s="11" t="n">
        <v>160920</v>
      </c>
      <c r="F196" s="11" t="n">
        <f aca="false">+G196/C196</f>
        <v>198051.428571429</v>
      </c>
      <c r="G196" s="7" t="n">
        <v>8318160</v>
      </c>
    </row>
    <row r="197" customFormat="false" ht="13.5" hidden="false" customHeight="false" outlineLevel="0" collapsed="false">
      <c r="B197" s="10" t="n">
        <v>10</v>
      </c>
      <c r="C197" s="11" t="n">
        <v>46</v>
      </c>
      <c r="D197" s="11" t="n">
        <v>244080</v>
      </c>
      <c r="E197" s="11" t="n">
        <v>5400</v>
      </c>
      <c r="F197" s="11" t="n">
        <f aca="false">+G197/C197</f>
        <v>184140</v>
      </c>
      <c r="G197" s="7" t="n">
        <v>8470440</v>
      </c>
    </row>
    <row r="198" customFormat="false" ht="13.5" hidden="false" customHeight="false" outlineLevel="0" collapsed="false">
      <c r="B198" s="10" t="n">
        <v>17</v>
      </c>
      <c r="C198" s="11" t="n">
        <v>41</v>
      </c>
      <c r="D198" s="11" t="n">
        <v>251640</v>
      </c>
      <c r="E198" s="11" t="n">
        <v>78840</v>
      </c>
      <c r="F198" s="11" t="n">
        <f aca="false">+G198/C198</f>
        <v>206306.341463415</v>
      </c>
      <c r="G198" s="7" t="n">
        <v>8458560</v>
      </c>
    </row>
    <row r="199" customFormat="false" ht="13.5" hidden="false" customHeight="false" outlineLevel="0" collapsed="false">
      <c r="B199" s="10" t="n">
        <v>24</v>
      </c>
      <c r="C199" s="11" t="n">
        <v>59</v>
      </c>
      <c r="D199" s="11" t="n">
        <v>243000</v>
      </c>
      <c r="E199" s="11" t="n">
        <v>108000</v>
      </c>
      <c r="F199" s="11" t="n">
        <f aca="false">+G199/C199</f>
        <v>183197.288135593</v>
      </c>
      <c r="G199" s="7" t="n">
        <v>10808640</v>
      </c>
    </row>
    <row r="200" customFormat="false" ht="13.5" hidden="false" customHeight="false" outlineLevel="0" collapsed="false">
      <c r="B200" s="10" t="n">
        <v>31</v>
      </c>
      <c r="C200" s="11" t="n">
        <v>64</v>
      </c>
      <c r="D200" s="11" t="n">
        <v>235440</v>
      </c>
      <c r="E200" s="11" t="n">
        <v>114480</v>
      </c>
      <c r="F200" s="11" t="n">
        <f aca="false">+G200/C200</f>
        <v>178605</v>
      </c>
      <c r="G200" s="7" t="n">
        <v>11430720</v>
      </c>
    </row>
    <row r="201" customFormat="false" ht="13.5" hidden="false" customHeight="false" outlineLevel="0" collapsed="false">
      <c r="B201" s="10"/>
      <c r="C201" s="11"/>
      <c r="D201" s="11"/>
      <c r="E201" s="11"/>
      <c r="F201" s="11"/>
      <c r="G201" s="7"/>
    </row>
    <row r="202" customFormat="false" ht="13.5" hidden="false" customHeight="false" outlineLevel="0" collapsed="false">
      <c r="B202" s="12" t="s">
        <v>7</v>
      </c>
      <c r="C202" s="13" t="n">
        <f aca="false">SUM(C196:C201)</f>
        <v>252</v>
      </c>
      <c r="D202" s="14"/>
      <c r="E202" s="14"/>
      <c r="F202" s="15" t="n">
        <f aca="false">ROUND(G202/C202,0)</f>
        <v>188439</v>
      </c>
      <c r="G202" s="7" t="n">
        <f aca="false">SUM(G196:G201)</f>
        <v>47486520</v>
      </c>
    </row>
    <row r="204" customFormat="false" ht="13.5" hidden="false" customHeight="false" outlineLevel="0" collapsed="false">
      <c r="B204" s="6" t="s">
        <v>27</v>
      </c>
      <c r="C204" s="6"/>
      <c r="D204" s="1"/>
      <c r="E204" s="1"/>
      <c r="F204" s="1"/>
      <c r="G204" s="7"/>
    </row>
    <row r="205" customFormat="false" ht="13.5" hidden="false" customHeight="false" outlineLevel="0" collapsed="false">
      <c r="B205" s="8" t="s">
        <v>2</v>
      </c>
      <c r="C205" s="8" t="s">
        <v>3</v>
      </c>
      <c r="D205" s="8" t="s">
        <v>4</v>
      </c>
      <c r="E205" s="8" t="s">
        <v>5</v>
      </c>
      <c r="F205" s="8" t="s">
        <v>6</v>
      </c>
      <c r="G205" s="7"/>
    </row>
    <row r="206" customFormat="false" ht="13.5" hidden="false" customHeight="false" outlineLevel="0" collapsed="false">
      <c r="B206" s="10" t="n">
        <v>7</v>
      </c>
      <c r="C206" s="11" t="n">
        <v>43</v>
      </c>
      <c r="D206" s="11" t="n">
        <v>210600</v>
      </c>
      <c r="E206" s="11" t="n">
        <v>137160</v>
      </c>
      <c r="F206" s="11" t="n">
        <f aca="false">+G206/C206</f>
        <v>178576.744186047</v>
      </c>
      <c r="G206" s="7" t="n">
        <v>7678800</v>
      </c>
    </row>
    <row r="207" customFormat="false" ht="13.5" hidden="false" customHeight="false" outlineLevel="0" collapsed="false">
      <c r="B207" s="10" t="n">
        <v>14</v>
      </c>
      <c r="C207" s="11" t="n">
        <v>50</v>
      </c>
      <c r="D207" s="11" t="n">
        <v>224640</v>
      </c>
      <c r="E207" s="11" t="n">
        <v>122040</v>
      </c>
      <c r="F207" s="11" t="n">
        <f aca="false">+G207/C207</f>
        <v>181591.2</v>
      </c>
      <c r="G207" s="7" t="n">
        <v>9079560</v>
      </c>
    </row>
    <row r="208" customFormat="false" ht="13.5" hidden="false" customHeight="false" outlineLevel="0" collapsed="false">
      <c r="B208" s="10" t="n">
        <v>21</v>
      </c>
      <c r="C208" s="11" t="n">
        <v>49</v>
      </c>
      <c r="D208" s="11" t="n">
        <v>225720</v>
      </c>
      <c r="E208" s="11" t="n">
        <v>43200</v>
      </c>
      <c r="F208" s="11" t="n">
        <f aca="false">+G208/C208</f>
        <v>173880</v>
      </c>
      <c r="G208" s="7" t="n">
        <v>8520120</v>
      </c>
    </row>
    <row r="209" customFormat="false" ht="13.5" hidden="false" customHeight="false" outlineLevel="0" collapsed="false">
      <c r="B209" s="10" t="n">
        <v>28</v>
      </c>
      <c r="C209" s="11" t="n">
        <v>69</v>
      </c>
      <c r="D209" s="11" t="n">
        <v>265680</v>
      </c>
      <c r="E209" s="11" t="n">
        <v>42120</v>
      </c>
      <c r="F209" s="11" t="n">
        <f aca="false">+G209/C209</f>
        <v>173285.217391304</v>
      </c>
      <c r="G209" s="7" t="n">
        <v>11956680</v>
      </c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7"/>
    </row>
    <row r="211" customFormat="false" ht="13.5" hidden="false" customHeight="false" outlineLevel="0" collapsed="false">
      <c r="B211" s="10"/>
      <c r="C211" s="11"/>
      <c r="D211" s="11"/>
      <c r="E211" s="11"/>
      <c r="F211" s="11"/>
      <c r="G211" s="7"/>
    </row>
    <row r="212" customFormat="false" ht="13.5" hidden="false" customHeight="false" outlineLevel="0" collapsed="false">
      <c r="B212" s="12" t="s">
        <v>7</v>
      </c>
      <c r="C212" s="13" t="n">
        <f aca="false">SUM(C206:C211)</f>
        <v>211</v>
      </c>
      <c r="D212" s="14"/>
      <c r="E212" s="14"/>
      <c r="F212" s="15" t="n">
        <f aca="false">ROUND(G212/C212,0)</f>
        <v>176470</v>
      </c>
      <c r="G212" s="7" t="n">
        <f aca="false">SUM(G206:G211)</f>
        <v>37235160</v>
      </c>
    </row>
    <row r="214" customFormat="false" ht="13.5" hidden="false" customHeight="false" outlineLevel="0" collapsed="false">
      <c r="B214" s="6" t="s">
        <v>28</v>
      </c>
      <c r="C214" s="6"/>
      <c r="D214" s="1"/>
      <c r="E214" s="1"/>
      <c r="F214" s="1"/>
      <c r="G214" s="7"/>
    </row>
    <row r="215" customFormat="false" ht="13.5" hidden="false" customHeight="false" outlineLevel="0" collapsed="false">
      <c r="B215" s="8" t="s">
        <v>2</v>
      </c>
      <c r="C215" s="8" t="s">
        <v>3</v>
      </c>
      <c r="D215" s="8" t="s">
        <v>4</v>
      </c>
      <c r="E215" s="8" t="s">
        <v>5</v>
      </c>
      <c r="F215" s="8" t="s">
        <v>6</v>
      </c>
      <c r="G215" s="7"/>
    </row>
    <row r="216" customFormat="false" ht="13.5" hidden="false" customHeight="false" outlineLevel="0" collapsed="false">
      <c r="B216" s="10" t="n">
        <v>5</v>
      </c>
      <c r="C216" s="11" t="n">
        <v>34</v>
      </c>
      <c r="D216" s="11" t="n">
        <v>249480</v>
      </c>
      <c r="E216" s="11" t="n">
        <v>35640</v>
      </c>
      <c r="F216" s="11" t="n">
        <f aca="false">+G216/C216</f>
        <v>177183.529411765</v>
      </c>
      <c r="G216" s="7" t="n">
        <v>6024240</v>
      </c>
    </row>
    <row r="217" customFormat="false" ht="13.5" hidden="false" customHeight="false" outlineLevel="0" collapsed="false">
      <c r="B217" s="10" t="n">
        <v>12</v>
      </c>
      <c r="C217" s="11" t="n">
        <v>39</v>
      </c>
      <c r="D217" s="11" t="n">
        <v>247320</v>
      </c>
      <c r="E217" s="11" t="n">
        <v>57240</v>
      </c>
      <c r="F217" s="11" t="n">
        <f aca="false">+G217/C217</f>
        <v>185095.384615385</v>
      </c>
      <c r="G217" s="7" t="n">
        <v>7218720</v>
      </c>
    </row>
    <row r="218" customFormat="false" ht="13.5" hidden="false" customHeight="false" outlineLevel="0" collapsed="false">
      <c r="B218" s="10" t="n">
        <v>19</v>
      </c>
      <c r="C218" s="11" t="n">
        <v>55</v>
      </c>
      <c r="D218" s="11" t="n">
        <v>223560</v>
      </c>
      <c r="E218" s="11" t="n">
        <v>62640</v>
      </c>
      <c r="F218" s="11" t="n">
        <f aca="false">+G218/C218</f>
        <v>165868.363636364</v>
      </c>
      <c r="G218" s="7" t="n">
        <v>9122760</v>
      </c>
    </row>
    <row r="219" customFormat="false" ht="13.5" hidden="false" customHeight="false" outlineLevel="0" collapsed="false">
      <c r="B219" s="10" t="n">
        <v>26</v>
      </c>
      <c r="C219" s="11" t="n">
        <v>64</v>
      </c>
      <c r="D219" s="11" t="n">
        <v>219240</v>
      </c>
      <c r="E219" s="11" t="n">
        <v>12960</v>
      </c>
      <c r="F219" s="11" t="n">
        <f aca="false">+G219/C219</f>
        <v>163890</v>
      </c>
      <c r="G219" s="7" t="n">
        <v>10488960</v>
      </c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7"/>
    </row>
    <row r="221" customFormat="false" ht="13.5" hidden="false" customHeight="false" outlineLevel="0" collapsed="false">
      <c r="B221" s="10"/>
      <c r="C221" s="11"/>
      <c r="D221" s="11"/>
      <c r="E221" s="11"/>
      <c r="F221" s="11"/>
      <c r="G221" s="7"/>
    </row>
    <row r="222" customFormat="false" ht="13.5" hidden="false" customHeight="false" outlineLevel="0" collapsed="false">
      <c r="B222" s="12" t="s">
        <v>7</v>
      </c>
      <c r="C222" s="13" t="n">
        <f aca="false">SUM(C216:C221)</f>
        <v>192</v>
      </c>
      <c r="D222" s="14"/>
      <c r="E222" s="14"/>
      <c r="F222" s="15" t="n">
        <f aca="false">ROUND(G222/C222,0)</f>
        <v>171118</v>
      </c>
      <c r="G222" s="7" t="n">
        <f aca="false">SUM(G216:G221)</f>
        <v>32854680</v>
      </c>
    </row>
    <row r="224" customFormat="false" ht="13.5" hidden="false" customHeight="false" outlineLevel="0" collapsed="false">
      <c r="B224" s="6" t="s">
        <v>29</v>
      </c>
      <c r="C224" s="6"/>
      <c r="D224" s="1"/>
      <c r="E224" s="1"/>
      <c r="F224" s="1"/>
      <c r="G224" s="7"/>
    </row>
    <row r="225" customFormat="false" ht="13.5" hidden="false" customHeight="false" outlineLevel="0" collapsed="false">
      <c r="B225" s="8" t="s">
        <v>2</v>
      </c>
      <c r="C225" s="8" t="s">
        <v>3</v>
      </c>
      <c r="D225" s="8" t="s">
        <v>4</v>
      </c>
      <c r="E225" s="8" t="s">
        <v>5</v>
      </c>
      <c r="F225" s="8" t="s">
        <v>6</v>
      </c>
      <c r="G225" s="7"/>
    </row>
    <row r="226" customFormat="false" ht="13.5" hidden="false" customHeight="false" outlineLevel="0" collapsed="false">
      <c r="B226" s="10" t="n">
        <v>2</v>
      </c>
      <c r="C226" s="11" t="n">
        <v>65</v>
      </c>
      <c r="D226" s="11" t="n">
        <v>243000</v>
      </c>
      <c r="E226" s="11" t="n">
        <v>54000</v>
      </c>
      <c r="F226" s="11" t="n">
        <f aca="false">+G226/C226</f>
        <v>171720</v>
      </c>
      <c r="G226" s="7" t="n">
        <v>11161800</v>
      </c>
    </row>
    <row r="227" customFormat="false" ht="13.5" hidden="false" customHeight="false" outlineLevel="0" collapsed="false">
      <c r="B227" s="10" t="n">
        <v>7</v>
      </c>
      <c r="C227" s="11" t="n">
        <v>37</v>
      </c>
      <c r="D227" s="11" t="n">
        <v>235440</v>
      </c>
      <c r="E227" s="11" t="n">
        <v>83160</v>
      </c>
      <c r="F227" s="11" t="n">
        <f aca="false">+G227/C227</f>
        <v>192356.756756757</v>
      </c>
      <c r="G227" s="7" t="n">
        <v>7117200</v>
      </c>
    </row>
    <row r="228" customFormat="false" ht="13.5" hidden="false" customHeight="false" outlineLevel="0" collapsed="false">
      <c r="B228" s="10" t="n">
        <v>16</v>
      </c>
      <c r="C228" s="11" t="n">
        <v>41</v>
      </c>
      <c r="D228" s="11" t="n">
        <v>243000</v>
      </c>
      <c r="E228" s="11" t="n">
        <v>128520</v>
      </c>
      <c r="F228" s="11" t="n">
        <f aca="false">+G228/C228</f>
        <v>186814.146341463</v>
      </c>
      <c r="G228" s="7" t="n">
        <v>7659380</v>
      </c>
    </row>
    <row r="229" customFormat="false" ht="13.5" hidden="false" customHeight="false" outlineLevel="0" collapsed="false">
      <c r="B229" s="10" t="n">
        <v>23</v>
      </c>
      <c r="C229" s="11" t="n">
        <v>52</v>
      </c>
      <c r="D229" s="11" t="n">
        <v>248400</v>
      </c>
      <c r="E229" s="11" t="n">
        <v>68040</v>
      </c>
      <c r="F229" s="11" t="n">
        <f aca="false">+G229/C229</f>
        <v>190142.307692308</v>
      </c>
      <c r="G229" s="7" t="n">
        <v>9887400</v>
      </c>
    </row>
    <row r="230" customFormat="false" ht="13.5" hidden="false" customHeight="false" outlineLevel="0" collapsed="false">
      <c r="B230" s="10" t="n">
        <v>30</v>
      </c>
      <c r="C230" s="11" t="n">
        <v>47</v>
      </c>
      <c r="D230" s="11" t="n">
        <v>243000</v>
      </c>
      <c r="E230" s="11" t="n">
        <v>164160</v>
      </c>
      <c r="F230" s="11" t="n">
        <f aca="false">+G230/C230</f>
        <v>207176.170212766</v>
      </c>
      <c r="G230" s="7" t="n">
        <v>9737280</v>
      </c>
    </row>
    <row r="231" customFormat="false" ht="13.5" hidden="false" customHeight="false" outlineLevel="0" collapsed="false">
      <c r="B231" s="10"/>
      <c r="C231" s="11"/>
      <c r="D231" s="11"/>
      <c r="E231" s="11"/>
      <c r="F231" s="11"/>
      <c r="G231" s="7"/>
    </row>
    <row r="232" customFormat="false" ht="13.5" hidden="false" customHeight="false" outlineLevel="0" collapsed="false">
      <c r="B232" s="12" t="s">
        <v>7</v>
      </c>
      <c r="C232" s="13" t="n">
        <f aca="false">SUM(C226:C231)</f>
        <v>242</v>
      </c>
      <c r="D232" s="14"/>
      <c r="E232" s="14"/>
      <c r="F232" s="15" t="n">
        <f aca="false">ROUND(G232/C232,0)</f>
        <v>188277</v>
      </c>
      <c r="G232" s="7" t="n">
        <f aca="false">SUM(G226:G231)</f>
        <v>45563060</v>
      </c>
    </row>
    <row r="234" customFormat="false" ht="13.5" hidden="false" customHeight="false" outlineLevel="0" collapsed="false">
      <c r="B234" s="6" t="s">
        <v>30</v>
      </c>
      <c r="C234" s="6"/>
      <c r="D234" s="1"/>
      <c r="E234" s="1"/>
      <c r="F234" s="1"/>
      <c r="G234" s="7"/>
    </row>
    <row r="235" customFormat="false" ht="13.5" hidden="false" customHeight="false" outlineLevel="0" collapsed="false">
      <c r="B235" s="8" t="s">
        <v>2</v>
      </c>
      <c r="C235" s="8" t="s">
        <v>3</v>
      </c>
      <c r="D235" s="8" t="s">
        <v>4</v>
      </c>
      <c r="E235" s="8" t="s">
        <v>5</v>
      </c>
      <c r="F235" s="8" t="s">
        <v>6</v>
      </c>
      <c r="G235" s="7"/>
    </row>
    <row r="236" customFormat="false" ht="13.5" hidden="false" customHeight="false" outlineLevel="0" collapsed="false">
      <c r="B236" s="10" t="n">
        <v>7</v>
      </c>
      <c r="C236" s="11" t="n">
        <v>65</v>
      </c>
      <c r="D236" s="11" t="n">
        <v>237600</v>
      </c>
      <c r="E236" s="11" t="n">
        <v>122040</v>
      </c>
      <c r="F236" s="11" t="n">
        <f aca="false">+G236/C236</f>
        <v>197939.076923077</v>
      </c>
      <c r="G236" s="7" t="n">
        <v>12866040</v>
      </c>
    </row>
    <row r="237" customFormat="false" ht="13.5" hidden="false" customHeight="false" outlineLevel="0" collapsed="false">
      <c r="B237" s="10" t="n">
        <v>14</v>
      </c>
      <c r="C237" s="11" t="n">
        <v>40</v>
      </c>
      <c r="D237" s="11" t="n">
        <v>235440</v>
      </c>
      <c r="E237" s="11" t="n">
        <v>48600</v>
      </c>
      <c r="F237" s="11" t="n">
        <f aca="false">+G237/C237</f>
        <v>180144</v>
      </c>
      <c r="G237" s="7" t="n">
        <v>7205760</v>
      </c>
    </row>
    <row r="238" customFormat="false" ht="13.5" hidden="false" customHeight="false" outlineLevel="0" collapsed="false">
      <c r="B238" s="10" t="n">
        <v>21</v>
      </c>
      <c r="C238" s="11" t="n">
        <v>55</v>
      </c>
      <c r="D238" s="11" t="n">
        <v>243000</v>
      </c>
      <c r="E238" s="11" t="n">
        <v>34560</v>
      </c>
      <c r="F238" s="11" t="n">
        <f aca="false">+G238/C238</f>
        <v>182598.545454545</v>
      </c>
      <c r="G238" s="7" t="n">
        <v>10042920</v>
      </c>
    </row>
    <row r="239" customFormat="false" ht="13.5" hidden="false" customHeight="false" outlineLevel="0" collapsed="false">
      <c r="B239" s="10" t="n">
        <v>28</v>
      </c>
      <c r="C239" s="11" t="n">
        <v>32</v>
      </c>
      <c r="D239" s="11" t="n">
        <v>260280</v>
      </c>
      <c r="E239" s="11" t="n">
        <v>86400</v>
      </c>
      <c r="F239" s="11" t="n">
        <f aca="false">+G239/C239</f>
        <v>208575</v>
      </c>
      <c r="G239" s="7" t="n">
        <v>6674400</v>
      </c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7"/>
    </row>
    <row r="241" customFormat="false" ht="13.5" hidden="false" customHeight="false" outlineLevel="0" collapsed="false">
      <c r="B241" s="10"/>
      <c r="C241" s="11"/>
      <c r="D241" s="11"/>
      <c r="E241" s="11"/>
      <c r="F241" s="11"/>
      <c r="G241" s="7"/>
    </row>
    <row r="242" customFormat="false" ht="13.5" hidden="false" customHeight="false" outlineLevel="0" collapsed="false">
      <c r="B242" s="12" t="s">
        <v>7</v>
      </c>
      <c r="C242" s="13" t="n">
        <f aca="false">SUM(C236:C241)</f>
        <v>192</v>
      </c>
      <c r="D242" s="14"/>
      <c r="E242" s="14"/>
      <c r="F242" s="15" t="n">
        <f aca="false">ROUND(G242/C242,0)</f>
        <v>191610</v>
      </c>
      <c r="G242" s="7" t="n">
        <f aca="false">SUM(G236:G241)</f>
        <v>36789120</v>
      </c>
    </row>
    <row r="244" customFormat="false" ht="13.5" hidden="false" customHeight="false" outlineLevel="0" collapsed="false">
      <c r="B244" s="6" t="s">
        <v>31</v>
      </c>
      <c r="C244" s="6"/>
      <c r="D244" s="1"/>
      <c r="E244" s="1"/>
      <c r="F244" s="1"/>
      <c r="G244" s="7"/>
    </row>
    <row r="245" customFormat="false" ht="13.5" hidden="false" customHeight="false" outlineLevel="0" collapsed="false">
      <c r="B245" s="8" t="s">
        <v>2</v>
      </c>
      <c r="C245" s="8" t="s">
        <v>3</v>
      </c>
      <c r="D245" s="8" t="s">
        <v>4</v>
      </c>
      <c r="E245" s="8" t="s">
        <v>5</v>
      </c>
      <c r="F245" s="8" t="s">
        <v>6</v>
      </c>
      <c r="G245" s="7"/>
    </row>
    <row r="246" customFormat="false" ht="13.5" hidden="false" customHeight="false" outlineLevel="0" collapsed="false">
      <c r="B246" s="10" t="n">
        <v>4</v>
      </c>
      <c r="C246" s="11" t="n">
        <v>44</v>
      </c>
      <c r="D246" s="11" t="n">
        <v>254880</v>
      </c>
      <c r="E246" s="11" t="n">
        <v>65880</v>
      </c>
      <c r="F246" s="11" t="n">
        <f aca="false">+G246/C246</f>
        <v>202524.545454545</v>
      </c>
      <c r="G246" s="7" t="n">
        <v>8911080</v>
      </c>
    </row>
    <row r="247" customFormat="false" ht="13.5" hidden="false" customHeight="false" outlineLevel="0" collapsed="false">
      <c r="B247" s="10" t="n">
        <v>11</v>
      </c>
      <c r="C247" s="11" t="n">
        <v>34</v>
      </c>
      <c r="D247" s="11" t="n">
        <v>261360</v>
      </c>
      <c r="E247" s="11" t="n">
        <v>75600</v>
      </c>
      <c r="F247" s="11" t="n">
        <f aca="false">+G247/C247</f>
        <v>174991.764705882</v>
      </c>
      <c r="G247" s="7" t="n">
        <v>5949720</v>
      </c>
    </row>
    <row r="248" customFormat="false" ht="13.5" hidden="false" customHeight="false" outlineLevel="0" collapsed="false">
      <c r="B248" s="10" t="n">
        <v>18</v>
      </c>
      <c r="C248" s="11" t="n">
        <v>50</v>
      </c>
      <c r="D248" s="11" t="n">
        <v>246240</v>
      </c>
      <c r="E248" s="11" t="n">
        <v>81000</v>
      </c>
      <c r="F248" s="11" t="n">
        <f aca="false">+G248/C248</f>
        <v>176882.4</v>
      </c>
      <c r="G248" s="7" t="n">
        <v>8844120</v>
      </c>
    </row>
    <row r="249" customFormat="false" ht="13.5" hidden="false" customHeight="false" outlineLevel="0" collapsed="false">
      <c r="B249" s="10" t="n">
        <v>25</v>
      </c>
      <c r="C249" s="11" t="n">
        <v>44</v>
      </c>
      <c r="D249" s="11" t="n">
        <v>248400</v>
      </c>
      <c r="E249" s="11" t="n">
        <v>109080</v>
      </c>
      <c r="F249" s="11" t="n">
        <f aca="false">+G249/C249</f>
        <v>197541.818181818</v>
      </c>
      <c r="G249" s="7" t="n">
        <v>8691840</v>
      </c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7"/>
    </row>
    <row r="251" customFormat="false" ht="13.5" hidden="false" customHeight="false" outlineLevel="0" collapsed="false">
      <c r="B251" s="10"/>
      <c r="C251" s="11"/>
      <c r="D251" s="11"/>
      <c r="E251" s="11"/>
      <c r="F251" s="11"/>
      <c r="G251" s="7"/>
    </row>
    <row r="252" customFormat="false" ht="13.5" hidden="false" customHeight="false" outlineLevel="0" collapsed="false">
      <c r="B252" s="12" t="s">
        <v>7</v>
      </c>
      <c r="C252" s="13" t="n">
        <f aca="false">SUM(C246:C251)</f>
        <v>172</v>
      </c>
      <c r="D252" s="14"/>
      <c r="E252" s="14"/>
      <c r="F252" s="15" t="n">
        <f aca="false">ROUND(G252/C252,0)</f>
        <v>188353</v>
      </c>
      <c r="G252" s="7" t="n">
        <f aca="false">SUM(G246:G251)</f>
        <v>32396760</v>
      </c>
    </row>
    <row r="254" customFormat="false" ht="13.5" hidden="false" customHeight="false" outlineLevel="0" collapsed="false">
      <c r="B254" s="6" t="s">
        <v>32</v>
      </c>
      <c r="C254" s="6"/>
      <c r="D254" s="1"/>
      <c r="E254" s="1"/>
      <c r="F254" s="1"/>
      <c r="G254" s="7"/>
    </row>
    <row r="255" customFormat="false" ht="13.5" hidden="false" customHeight="false" outlineLevel="0" collapsed="false">
      <c r="B255" s="8" t="s">
        <v>2</v>
      </c>
      <c r="C255" s="8" t="s">
        <v>3</v>
      </c>
      <c r="D255" s="8" t="s">
        <v>4</v>
      </c>
      <c r="E255" s="8" t="s">
        <v>5</v>
      </c>
      <c r="F255" s="8" t="s">
        <v>6</v>
      </c>
      <c r="G255" s="7"/>
    </row>
    <row r="256" customFormat="false" ht="13.5" hidden="false" customHeight="false" outlineLevel="0" collapsed="false">
      <c r="B256" s="10" t="n">
        <v>1</v>
      </c>
      <c r="C256" s="11" t="n">
        <v>55</v>
      </c>
      <c r="D256" s="11" t="n">
        <v>243000</v>
      </c>
      <c r="E256" s="11" t="n">
        <v>91800</v>
      </c>
      <c r="F256" s="11" t="n">
        <f aca="false">+G256/C256</f>
        <v>179005.090909091</v>
      </c>
      <c r="G256" s="7" t="n">
        <v>9845280</v>
      </c>
    </row>
    <row r="257" customFormat="false" ht="13.5" hidden="false" customHeight="false" outlineLevel="0" collapsed="false">
      <c r="B257" s="10" t="n">
        <v>8</v>
      </c>
      <c r="C257" s="11" t="n">
        <v>33</v>
      </c>
      <c r="D257" s="11" t="n">
        <v>263520</v>
      </c>
      <c r="E257" s="11" t="n">
        <v>147960</v>
      </c>
      <c r="F257" s="11" t="n">
        <f aca="false">+G257/C257</f>
        <v>194105.454545455</v>
      </c>
      <c r="G257" s="7" t="n">
        <v>6405480</v>
      </c>
    </row>
    <row r="258" customFormat="false" ht="13.5" hidden="false" customHeight="false" outlineLevel="0" collapsed="false">
      <c r="B258" s="10" t="n">
        <v>15</v>
      </c>
      <c r="C258" s="11" t="n">
        <v>55</v>
      </c>
      <c r="D258" s="11" t="n">
        <v>253800</v>
      </c>
      <c r="E258" s="11" t="n">
        <v>87480</v>
      </c>
      <c r="F258" s="11" t="n">
        <f aca="false">+G258/C258</f>
        <v>189510.545454545</v>
      </c>
      <c r="G258" s="7" t="n">
        <v>10423080</v>
      </c>
    </row>
    <row r="259" customFormat="false" ht="13.5" hidden="false" customHeight="false" outlineLevel="0" collapsed="false">
      <c r="B259" s="10" t="n">
        <v>22</v>
      </c>
      <c r="C259" s="11" t="n">
        <v>42</v>
      </c>
      <c r="D259" s="11" t="n">
        <v>237600</v>
      </c>
      <c r="E259" s="11" t="n">
        <v>21600</v>
      </c>
      <c r="F259" s="11" t="n">
        <f aca="false">+G259/C259</f>
        <v>161460</v>
      </c>
      <c r="G259" s="7" t="n">
        <v>6781320</v>
      </c>
    </row>
    <row r="260" customFormat="false" ht="13.5" hidden="false" customHeight="false" outlineLevel="0" collapsed="false">
      <c r="B260" s="10" t="n">
        <v>29</v>
      </c>
      <c r="C260" s="11" t="n">
        <v>40</v>
      </c>
      <c r="D260" s="11" t="n">
        <v>230040</v>
      </c>
      <c r="E260" s="11" t="n">
        <v>132840</v>
      </c>
      <c r="F260" s="11" t="n">
        <f aca="false">+G260/C260</f>
        <v>185220</v>
      </c>
      <c r="G260" s="7" t="n">
        <v>7408800</v>
      </c>
    </row>
    <row r="261" customFormat="false" ht="13.5" hidden="false" customHeight="false" outlineLevel="0" collapsed="false">
      <c r="B261" s="10"/>
      <c r="C261" s="11"/>
      <c r="D261" s="11"/>
      <c r="E261" s="11"/>
      <c r="F261" s="11"/>
      <c r="G261" s="7"/>
    </row>
    <row r="262" customFormat="false" ht="13.5" hidden="false" customHeight="false" outlineLevel="0" collapsed="false">
      <c r="B262" s="12" t="s">
        <v>7</v>
      </c>
      <c r="C262" s="13" t="n">
        <f aca="false">SUM(C256:C261)</f>
        <v>225</v>
      </c>
      <c r="D262" s="14"/>
      <c r="E262" s="14"/>
      <c r="F262" s="15" t="n">
        <f aca="false">ROUND(G262/C262,0)</f>
        <v>181618</v>
      </c>
      <c r="G262" s="7" t="n">
        <f aca="false">SUM(G256:G261)</f>
        <v>40863960</v>
      </c>
    </row>
    <row r="264" customFormat="false" ht="13.5" hidden="false" customHeight="false" outlineLevel="0" collapsed="false">
      <c r="B264" s="6" t="s">
        <v>33</v>
      </c>
      <c r="C264" s="6"/>
      <c r="D264" s="1"/>
      <c r="E264" s="1"/>
      <c r="F264" s="1"/>
      <c r="G264" s="7"/>
    </row>
    <row r="265" customFormat="false" ht="13.5" hidden="false" customHeight="false" outlineLevel="0" collapsed="false">
      <c r="B265" s="8" t="s">
        <v>2</v>
      </c>
      <c r="C265" s="8" t="s">
        <v>3</v>
      </c>
      <c r="D265" s="8" t="s">
        <v>4</v>
      </c>
      <c r="E265" s="8" t="s">
        <v>5</v>
      </c>
      <c r="F265" s="8" t="s">
        <v>6</v>
      </c>
      <c r="G265" s="7"/>
    </row>
    <row r="266" customFormat="false" ht="13.5" hidden="false" customHeight="false" outlineLevel="0" collapsed="false">
      <c r="B266" s="10" t="n">
        <v>7</v>
      </c>
      <c r="C266" s="11" t="n">
        <v>43</v>
      </c>
      <c r="D266" s="11" t="n">
        <v>262440</v>
      </c>
      <c r="E266" s="11" t="n">
        <v>54000</v>
      </c>
      <c r="F266" s="11" t="n">
        <f aca="false">+G266/C266</f>
        <v>189251.162790698</v>
      </c>
      <c r="G266" s="7" t="n">
        <v>8137800</v>
      </c>
    </row>
    <row r="267" customFormat="false" ht="13.5" hidden="false" customHeight="false" outlineLevel="0" collapsed="false">
      <c r="B267" s="10" t="n">
        <v>14</v>
      </c>
      <c r="C267" s="11" t="n">
        <v>49</v>
      </c>
      <c r="D267" s="11" t="n">
        <v>255960</v>
      </c>
      <c r="E267" s="11" t="n">
        <v>41040</v>
      </c>
      <c r="F267" s="11" t="n">
        <f aca="false">+G267/C267</f>
        <v>176282.448979592</v>
      </c>
      <c r="G267" s="7" t="n">
        <v>8637840</v>
      </c>
    </row>
    <row r="268" customFormat="false" ht="13.5" hidden="false" customHeight="false" outlineLevel="0" collapsed="false">
      <c r="B268" s="10" t="n">
        <v>21</v>
      </c>
      <c r="C268" s="11" t="n">
        <v>44</v>
      </c>
      <c r="D268" s="11" t="n">
        <v>276480</v>
      </c>
      <c r="E268" s="11" t="n">
        <v>141480</v>
      </c>
      <c r="F268" s="11" t="n">
        <f aca="false">+G268/C268</f>
        <v>193050</v>
      </c>
      <c r="G268" s="7" t="n">
        <v>8494200</v>
      </c>
    </row>
    <row r="269" customFormat="false" ht="13.5" hidden="false" customHeight="false" outlineLevel="0" collapsed="false">
      <c r="B269" s="10" t="n">
        <v>28</v>
      </c>
      <c r="C269" s="11" t="n">
        <v>39</v>
      </c>
      <c r="D269" s="11" t="n">
        <v>252720</v>
      </c>
      <c r="E269" s="11" t="n">
        <v>123120</v>
      </c>
      <c r="F269" s="11" t="n">
        <f aca="false">+G269/C269</f>
        <v>189553.846153846</v>
      </c>
      <c r="G269" s="7" t="n">
        <v>7392600</v>
      </c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7"/>
    </row>
    <row r="271" customFormat="false" ht="13.5" hidden="false" customHeight="false" outlineLevel="0" collapsed="false">
      <c r="B271" s="10"/>
      <c r="C271" s="11"/>
      <c r="D271" s="11"/>
      <c r="E271" s="11"/>
      <c r="F271" s="11"/>
      <c r="G271" s="7"/>
    </row>
    <row r="272" customFormat="false" ht="13.5" hidden="false" customHeight="false" outlineLevel="0" collapsed="false">
      <c r="B272" s="12" t="s">
        <v>7</v>
      </c>
      <c r="C272" s="13" t="n">
        <f aca="false">SUM(C266:C271)</f>
        <v>175</v>
      </c>
      <c r="D272" s="14"/>
      <c r="E272" s="14"/>
      <c r="F272" s="15" t="n">
        <f aca="false">ROUND(G272/C272,0)</f>
        <v>186643</v>
      </c>
      <c r="G272" s="7" t="n">
        <f aca="false">SUM(G266:G271)</f>
        <v>32662440</v>
      </c>
    </row>
    <row r="274" customFormat="false" ht="13.5" hidden="false" customHeight="false" outlineLevel="0" collapsed="false">
      <c r="B274" s="6" t="s">
        <v>34</v>
      </c>
      <c r="C274" s="6"/>
      <c r="D274" s="1"/>
      <c r="E274" s="1"/>
      <c r="F274" s="1"/>
      <c r="G274" s="7"/>
    </row>
    <row r="275" customFormat="false" ht="13.5" hidden="false" customHeight="false" outlineLevel="0" collapsed="false">
      <c r="B275" s="8" t="s">
        <v>2</v>
      </c>
      <c r="C275" s="8" t="s">
        <v>3</v>
      </c>
      <c r="D275" s="8" t="s">
        <v>4</v>
      </c>
      <c r="E275" s="8" t="s">
        <v>5</v>
      </c>
      <c r="F275" s="8" t="s">
        <v>6</v>
      </c>
      <c r="G275" s="7"/>
    </row>
    <row r="276" customFormat="false" ht="13.5" hidden="false" customHeight="false" outlineLevel="0" collapsed="false">
      <c r="B276" s="10" t="n">
        <v>4</v>
      </c>
      <c r="C276" s="11" t="n">
        <v>36</v>
      </c>
      <c r="D276" s="11" t="n">
        <v>243000</v>
      </c>
      <c r="E276" s="11" t="n">
        <v>68040</v>
      </c>
      <c r="F276" s="11" t="n">
        <f aca="false">+G276/C276</f>
        <v>189600</v>
      </c>
      <c r="G276" s="7" t="n">
        <v>6825600</v>
      </c>
    </row>
    <row r="277" customFormat="false" ht="13.5" hidden="false" customHeight="false" outlineLevel="0" collapsed="false">
      <c r="B277" s="10" t="n">
        <v>11</v>
      </c>
      <c r="C277" s="11" t="n">
        <v>35</v>
      </c>
      <c r="D277" s="11" t="n">
        <v>241920</v>
      </c>
      <c r="E277" s="11" t="n">
        <v>97200</v>
      </c>
      <c r="F277" s="11" t="n">
        <f aca="false">+G277/C277</f>
        <v>184587.428571429</v>
      </c>
      <c r="G277" s="7" t="n">
        <v>6460560</v>
      </c>
    </row>
    <row r="278" customFormat="false" ht="13.5" hidden="false" customHeight="false" outlineLevel="0" collapsed="false">
      <c r="B278" s="10" t="n">
        <v>18</v>
      </c>
      <c r="C278" s="11" t="n">
        <v>35</v>
      </c>
      <c r="D278" s="11" t="n">
        <v>284040</v>
      </c>
      <c r="E278" s="11" t="n">
        <v>102600</v>
      </c>
      <c r="F278" s="11" t="n">
        <f aca="false">+G278/C278</f>
        <v>213562.285714286</v>
      </c>
      <c r="G278" s="7" t="n">
        <v>7474680</v>
      </c>
    </row>
    <row r="279" customFormat="false" ht="13.5" hidden="false" customHeight="false" outlineLevel="0" collapsed="false">
      <c r="B279" s="10" t="n">
        <v>25</v>
      </c>
      <c r="C279" s="11" t="n">
        <v>42</v>
      </c>
      <c r="D279" s="11" t="n">
        <v>300240</v>
      </c>
      <c r="E279" s="11" t="n">
        <v>120960</v>
      </c>
      <c r="F279" s="11" t="n">
        <f aca="false">+G279/C279</f>
        <v>228034.285714286</v>
      </c>
      <c r="G279" s="7" t="n">
        <v>9577440</v>
      </c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7"/>
    </row>
    <row r="281" customFormat="false" ht="13.5" hidden="false" customHeight="false" outlineLevel="0" collapsed="false">
      <c r="B281" s="10"/>
      <c r="C281" s="11"/>
      <c r="D281" s="11"/>
      <c r="E281" s="11"/>
      <c r="F281" s="11"/>
      <c r="G281" s="7"/>
    </row>
    <row r="282" customFormat="false" ht="13.5" hidden="false" customHeight="false" outlineLevel="0" collapsed="false">
      <c r="B282" s="12" t="s">
        <v>7</v>
      </c>
      <c r="C282" s="13" t="n">
        <f aca="false">SUM(C276:C281)</f>
        <v>148</v>
      </c>
      <c r="D282" s="14"/>
      <c r="E282" s="14"/>
      <c r="F282" s="15" t="n">
        <f aca="false">ROUND(G282/C282,0)</f>
        <v>204988</v>
      </c>
      <c r="G282" s="7" t="n">
        <f aca="false">SUM(G276:G281)</f>
        <v>30338280</v>
      </c>
    </row>
    <row r="284" customFormat="false" ht="13.5" hidden="false" customHeight="false" outlineLevel="0" collapsed="false">
      <c r="B284" s="6" t="s">
        <v>35</v>
      </c>
      <c r="C284" s="6"/>
      <c r="D284" s="1"/>
      <c r="E284" s="1"/>
      <c r="F284" s="1"/>
      <c r="G284" s="7"/>
    </row>
    <row r="285" customFormat="false" ht="13.5" hidden="false" customHeight="false" outlineLevel="0" collapsed="false">
      <c r="B285" s="8" t="s">
        <v>2</v>
      </c>
      <c r="C285" s="8" t="s">
        <v>3</v>
      </c>
      <c r="D285" s="8" t="s">
        <v>4</v>
      </c>
      <c r="E285" s="8" t="s">
        <v>5</v>
      </c>
      <c r="F285" s="8" t="s">
        <v>6</v>
      </c>
      <c r="G285" s="7"/>
    </row>
    <row r="286" customFormat="false" ht="13.5" hidden="false" customHeight="false" outlineLevel="0" collapsed="false">
      <c r="B286" s="10" t="n">
        <v>2</v>
      </c>
      <c r="C286" s="11" t="n">
        <v>31</v>
      </c>
      <c r="D286" s="11" t="n">
        <v>285120</v>
      </c>
      <c r="E286" s="11" t="n">
        <v>151200</v>
      </c>
      <c r="F286" s="11" t="n">
        <f aca="false">+G286/C286</f>
        <v>230492.903225806</v>
      </c>
      <c r="G286" s="7" t="n">
        <v>7145280</v>
      </c>
    </row>
    <row r="287" customFormat="false" ht="13.5" hidden="false" customHeight="false" outlineLevel="0" collapsed="false">
      <c r="B287" s="10" t="n">
        <v>9</v>
      </c>
      <c r="C287" s="11" t="n">
        <v>46</v>
      </c>
      <c r="D287" s="11" t="n">
        <v>28080</v>
      </c>
      <c r="E287" s="11" t="n">
        <v>1080</v>
      </c>
      <c r="F287" s="11" t="n">
        <f aca="false">+G287/C287</f>
        <v>212830.434782609</v>
      </c>
      <c r="G287" s="7" t="n">
        <v>9790200</v>
      </c>
    </row>
    <row r="288" customFormat="false" ht="13.5" hidden="false" customHeight="false" outlineLevel="0" collapsed="false">
      <c r="B288" s="10" t="n">
        <v>16</v>
      </c>
      <c r="C288" s="11" t="n">
        <v>36</v>
      </c>
      <c r="D288" s="11" t="n">
        <v>285120</v>
      </c>
      <c r="E288" s="11" t="n">
        <v>179280</v>
      </c>
      <c r="F288" s="11" t="n">
        <f aca="false">+G288/C288</f>
        <v>237030</v>
      </c>
      <c r="G288" s="7" t="n">
        <v>8533080</v>
      </c>
    </row>
    <row r="289" customFormat="false" ht="13.5" hidden="false" customHeight="false" outlineLevel="0" collapsed="false">
      <c r="B289" s="10" t="n">
        <v>23</v>
      </c>
      <c r="C289" s="11" t="n">
        <v>36</v>
      </c>
      <c r="D289" s="11" t="n">
        <v>289440</v>
      </c>
      <c r="E289" s="11" t="n">
        <v>194400</v>
      </c>
      <c r="F289" s="11" t="n">
        <f aca="false">+G289/C289</f>
        <v>239850</v>
      </c>
      <c r="G289" s="7" t="n">
        <v>8634600</v>
      </c>
    </row>
    <row r="290" customFormat="false" ht="13.5" hidden="false" customHeight="false" outlineLevel="0" collapsed="false">
      <c r="B290" s="10" t="n">
        <v>30</v>
      </c>
      <c r="C290" s="11" t="n">
        <v>34</v>
      </c>
      <c r="D290" s="11" t="n">
        <v>292680</v>
      </c>
      <c r="E290" s="11" t="n">
        <v>51840</v>
      </c>
      <c r="F290" s="11" t="n">
        <f aca="false">+G290/C290</f>
        <v>237250.588235294</v>
      </c>
      <c r="G290" s="7" t="n">
        <v>8066520</v>
      </c>
    </row>
    <row r="291" customFormat="false" ht="13.5" hidden="false" customHeight="false" outlineLevel="0" collapsed="false">
      <c r="B291" s="10"/>
      <c r="C291" s="11"/>
      <c r="D291" s="11"/>
      <c r="E291" s="11"/>
      <c r="F291" s="11"/>
      <c r="G291" s="7"/>
    </row>
    <row r="292" customFormat="false" ht="13.5" hidden="false" customHeight="false" outlineLevel="0" collapsed="false">
      <c r="B292" s="12" t="s">
        <v>7</v>
      </c>
      <c r="C292" s="13" t="n">
        <f aca="false">SUM(C286:C291)</f>
        <v>183</v>
      </c>
      <c r="D292" s="14"/>
      <c r="E292" s="14"/>
      <c r="F292" s="15" t="n">
        <f aca="false">ROUND(G292/C292,0)</f>
        <v>230435</v>
      </c>
      <c r="G292" s="7" t="n">
        <f aca="false">SUM(G286:G291)</f>
        <v>42169680</v>
      </c>
    </row>
    <row r="294" customFormat="false" ht="13.5" hidden="false" customHeight="false" outlineLevel="0" collapsed="false">
      <c r="B294" s="6" t="s">
        <v>36</v>
      </c>
      <c r="C294" s="6"/>
      <c r="D294" s="1"/>
      <c r="E294" s="1"/>
      <c r="F294" s="1"/>
      <c r="G294" s="7"/>
    </row>
    <row r="295" customFormat="false" ht="13.5" hidden="false" customHeight="false" outlineLevel="0" collapsed="false">
      <c r="B295" s="8" t="s">
        <v>2</v>
      </c>
      <c r="C295" s="8" t="s">
        <v>3</v>
      </c>
      <c r="D295" s="8" t="s">
        <v>4</v>
      </c>
      <c r="E295" s="8" t="s">
        <v>5</v>
      </c>
      <c r="F295" s="8" t="s">
        <v>6</v>
      </c>
      <c r="G295" s="7"/>
    </row>
    <row r="296" customFormat="false" ht="13.5" hidden="false" customHeight="false" outlineLevel="0" collapsed="false">
      <c r="B296" s="10" t="n">
        <v>6</v>
      </c>
      <c r="C296" s="11" t="n">
        <v>38</v>
      </c>
      <c r="D296" s="11" t="n">
        <v>293760</v>
      </c>
      <c r="E296" s="11" t="n">
        <v>211680</v>
      </c>
      <c r="F296" s="11" t="n">
        <f aca="false">+G296/C296</f>
        <v>256301.052631579</v>
      </c>
      <c r="G296" s="7" t="n">
        <v>9739440</v>
      </c>
    </row>
    <row r="297" customFormat="false" ht="13.5" hidden="false" customHeight="false" outlineLevel="0" collapsed="false">
      <c r="B297" s="10" t="n">
        <v>13</v>
      </c>
      <c r="C297" s="11" t="n">
        <v>38</v>
      </c>
      <c r="D297" s="11" t="n">
        <v>301320</v>
      </c>
      <c r="E297" s="11" t="n">
        <v>209520</v>
      </c>
      <c r="F297" s="11" t="n">
        <f aca="false">+G297/C297</f>
        <v>269886.315789474</v>
      </c>
      <c r="G297" s="7" t="n">
        <v>10255680</v>
      </c>
    </row>
    <row r="298" customFormat="false" ht="13.5" hidden="false" customHeight="false" outlineLevel="0" collapsed="false">
      <c r="B298" s="10" t="n">
        <v>20</v>
      </c>
      <c r="C298" s="11" t="n">
        <v>36</v>
      </c>
      <c r="D298" s="11" t="n">
        <v>316440</v>
      </c>
      <c r="E298" s="11" t="n">
        <v>108000</v>
      </c>
      <c r="F298" s="11" t="n">
        <f aca="false">+G298/C298</f>
        <v>277170</v>
      </c>
      <c r="G298" s="7" t="n">
        <v>9978120</v>
      </c>
    </row>
    <row r="299" customFormat="false" ht="13.5" hidden="false" customHeight="false" outlineLevel="0" collapsed="false">
      <c r="B299" s="10" t="n">
        <v>27</v>
      </c>
      <c r="C299" s="11" t="n">
        <v>37</v>
      </c>
      <c r="D299" s="11" t="n">
        <v>312120</v>
      </c>
      <c r="E299" s="11" t="n">
        <v>206280</v>
      </c>
      <c r="F299" s="11" t="n">
        <f aca="false">+G299/C299</f>
        <v>281179.459459459</v>
      </c>
      <c r="G299" s="7" t="n">
        <v>10403640</v>
      </c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7"/>
    </row>
    <row r="301" customFormat="false" ht="13.5" hidden="false" customHeight="false" outlineLevel="0" collapsed="false">
      <c r="B301" s="10"/>
      <c r="C301" s="11"/>
      <c r="D301" s="11"/>
      <c r="E301" s="11"/>
      <c r="F301" s="11"/>
      <c r="G301" s="7"/>
    </row>
    <row r="302" customFormat="false" ht="13.5" hidden="false" customHeight="false" outlineLevel="0" collapsed="false">
      <c r="B302" s="12" t="s">
        <v>7</v>
      </c>
      <c r="C302" s="13" t="n">
        <f aca="false">SUM(C296:C301)</f>
        <v>149</v>
      </c>
      <c r="D302" s="14"/>
      <c r="E302" s="14"/>
      <c r="F302" s="15" t="n">
        <f aca="false">ROUND(G302/C302,0)</f>
        <v>270986</v>
      </c>
      <c r="G302" s="7" t="n">
        <f aca="false">SUM(G296:G301)</f>
        <v>40376880</v>
      </c>
    </row>
    <row r="304" customFormat="false" ht="13.5" hidden="false" customHeight="false" outlineLevel="0" collapsed="false">
      <c r="B304" s="6" t="s">
        <v>37</v>
      </c>
      <c r="C304" s="6"/>
      <c r="D304" s="1"/>
      <c r="E304" s="1"/>
      <c r="F304" s="1"/>
      <c r="G304" s="7"/>
    </row>
    <row r="305" customFormat="false" ht="13.5" hidden="false" customHeight="false" outlineLevel="0" collapsed="false">
      <c r="B305" s="8" t="s">
        <v>2</v>
      </c>
      <c r="C305" s="8" t="s">
        <v>3</v>
      </c>
      <c r="D305" s="8" t="s">
        <v>4</v>
      </c>
      <c r="E305" s="8" t="s">
        <v>5</v>
      </c>
      <c r="F305" s="8" t="s">
        <v>6</v>
      </c>
      <c r="G305" s="7"/>
    </row>
    <row r="306" customFormat="false" ht="13.5" hidden="false" customHeight="false" outlineLevel="0" collapsed="false">
      <c r="B306" s="10" t="n">
        <v>4</v>
      </c>
      <c r="C306" s="11" t="n">
        <v>38</v>
      </c>
      <c r="D306" s="11" t="n">
        <v>309960</v>
      </c>
      <c r="E306" s="11" t="n">
        <v>168480</v>
      </c>
      <c r="F306" s="11" t="n">
        <f aca="false">+G306/C306</f>
        <v>273922.105263158</v>
      </c>
      <c r="G306" s="7" t="n">
        <v>10409040</v>
      </c>
    </row>
    <row r="307" customFormat="false" ht="13.5" hidden="false" customHeight="false" outlineLevel="0" collapsed="false">
      <c r="B307" s="10" t="n">
        <v>11</v>
      </c>
      <c r="C307" s="11" t="n">
        <v>34</v>
      </c>
      <c r="D307" s="11" t="n">
        <v>300240</v>
      </c>
      <c r="E307" s="11" t="n">
        <v>145800</v>
      </c>
      <c r="F307" s="11" t="n">
        <f aca="false">+G307/C307</f>
        <v>251068.235294118</v>
      </c>
      <c r="G307" s="7" t="n">
        <v>8536320</v>
      </c>
    </row>
    <row r="308" customFormat="false" ht="13.5" hidden="false" customHeight="false" outlineLevel="0" collapsed="false">
      <c r="B308" s="10" t="n">
        <v>18</v>
      </c>
      <c r="C308" s="11" t="n">
        <v>40</v>
      </c>
      <c r="D308" s="11" t="n">
        <v>226000</v>
      </c>
      <c r="E308" s="11" t="n">
        <v>303480</v>
      </c>
      <c r="F308" s="11" t="n">
        <f aca="false">+G308/C308</f>
        <v>244107</v>
      </c>
      <c r="G308" s="7" t="n">
        <v>9764280</v>
      </c>
    </row>
    <row r="309" customFormat="false" ht="13.5" hidden="false" customHeight="false" outlineLevel="0" collapsed="false">
      <c r="B309" s="10" t="n">
        <v>25</v>
      </c>
      <c r="C309" s="11" t="n">
        <v>34</v>
      </c>
      <c r="D309" s="11" t="n">
        <v>292680</v>
      </c>
      <c r="E309" s="11" t="n">
        <v>151200</v>
      </c>
      <c r="F309" s="11" t="n">
        <f aca="false">+G309/C309</f>
        <v>250687.058823529</v>
      </c>
      <c r="G309" s="7" t="n">
        <v>8523360</v>
      </c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7"/>
    </row>
    <row r="311" customFormat="false" ht="13.5" hidden="false" customHeight="false" outlineLevel="0" collapsed="false">
      <c r="B311" s="10"/>
      <c r="C311" s="11"/>
      <c r="D311" s="11"/>
      <c r="E311" s="11"/>
      <c r="F311" s="11"/>
      <c r="G311" s="7"/>
    </row>
    <row r="312" customFormat="false" ht="13.5" hidden="false" customHeight="false" outlineLevel="0" collapsed="false">
      <c r="B312" s="12" t="s">
        <v>7</v>
      </c>
      <c r="C312" s="13" t="n">
        <f aca="false">SUM(C306:C311)</f>
        <v>146</v>
      </c>
      <c r="D312" s="14"/>
      <c r="E312" s="14"/>
      <c r="F312" s="15" t="n">
        <f aca="false">ROUND(G312/C312,0)</f>
        <v>255021</v>
      </c>
      <c r="G312" s="7" t="n">
        <f aca="false">SUM(G306:G311)</f>
        <v>37233000</v>
      </c>
    </row>
    <row r="314" customFormat="false" ht="13.5" hidden="false" customHeight="false" outlineLevel="0" collapsed="false">
      <c r="B314" s="6" t="s">
        <v>38</v>
      </c>
      <c r="C314" s="6"/>
      <c r="D314" s="1"/>
      <c r="E314" s="1"/>
      <c r="F314" s="1"/>
      <c r="G314" s="7"/>
    </row>
    <row r="315" customFormat="false" ht="13.5" hidden="false" customHeight="false" outlineLevel="0" collapsed="false">
      <c r="B315" s="8" t="s">
        <v>2</v>
      </c>
      <c r="C315" s="8" t="s">
        <v>3</v>
      </c>
      <c r="D315" s="8" t="s">
        <v>4</v>
      </c>
      <c r="E315" s="8" t="s">
        <v>5</v>
      </c>
      <c r="F315" s="8" t="s">
        <v>6</v>
      </c>
      <c r="G315" s="7"/>
    </row>
    <row r="316" customFormat="false" ht="13.5" hidden="false" customHeight="false" outlineLevel="0" collapsed="false">
      <c r="B316" s="10" t="n">
        <v>1</v>
      </c>
      <c r="C316" s="11" t="n">
        <v>38</v>
      </c>
      <c r="D316" s="11" t="n">
        <v>297000</v>
      </c>
      <c r="E316" s="11" t="n">
        <v>126360</v>
      </c>
      <c r="F316" s="11" t="n">
        <f aca="false">+G316/C316</f>
        <v>247661.052631579</v>
      </c>
      <c r="G316" s="7" t="n">
        <v>9411120</v>
      </c>
    </row>
    <row r="317" customFormat="false" ht="13.5" hidden="false" customHeight="false" outlineLevel="0" collapsed="false">
      <c r="B317" s="10" t="n">
        <v>8</v>
      </c>
      <c r="C317" s="11" t="n">
        <v>47</v>
      </c>
      <c r="D317" s="11" t="n">
        <v>293760</v>
      </c>
      <c r="E317" s="11" t="n">
        <v>154440</v>
      </c>
      <c r="F317" s="11" t="n">
        <f aca="false">+G317/C317</f>
        <v>231579.574468085</v>
      </c>
      <c r="G317" s="7" t="n">
        <v>10884240</v>
      </c>
    </row>
    <row r="318" customFormat="false" ht="13.5" hidden="false" customHeight="false" outlineLevel="0" collapsed="false">
      <c r="B318" s="10" t="n">
        <v>15</v>
      </c>
      <c r="C318" s="11" t="n">
        <v>38</v>
      </c>
      <c r="D318" s="11" t="n">
        <v>305640</v>
      </c>
      <c r="E318" s="11" t="n">
        <v>109080</v>
      </c>
      <c r="F318" s="11" t="n">
        <f aca="false">+G318/C318</f>
        <v>236974.736842105</v>
      </c>
      <c r="G318" s="7" t="n">
        <v>9005040</v>
      </c>
    </row>
    <row r="319" customFormat="false" ht="13.5" hidden="false" customHeight="false" outlineLevel="0" collapsed="false">
      <c r="B319" s="10" t="n">
        <v>22</v>
      </c>
      <c r="C319" s="11" t="n">
        <v>51</v>
      </c>
      <c r="D319" s="11" t="n">
        <v>277560</v>
      </c>
      <c r="E319" s="11" t="n">
        <v>75600</v>
      </c>
      <c r="F319" s="11" t="n">
        <f aca="false">+G319/C319</f>
        <v>195352.941176471</v>
      </c>
      <c r="G319" s="7" t="n">
        <v>9963000</v>
      </c>
    </row>
    <row r="320" customFormat="false" ht="13.5" hidden="false" customHeight="false" outlineLevel="0" collapsed="false">
      <c r="B320" s="10" t="n">
        <v>29</v>
      </c>
      <c r="C320" s="11" t="n">
        <v>46</v>
      </c>
      <c r="D320" s="11" t="n">
        <v>300240</v>
      </c>
      <c r="E320" s="11" t="n">
        <v>142560</v>
      </c>
      <c r="F320" s="11" t="n">
        <f aca="false">+G320/C320</f>
        <v>225344.347826087</v>
      </c>
      <c r="G320" s="7" t="n">
        <v>10365840</v>
      </c>
    </row>
    <row r="321" customFormat="false" ht="13.5" hidden="false" customHeight="false" outlineLevel="0" collapsed="false">
      <c r="B321" s="10"/>
      <c r="C321" s="11"/>
      <c r="D321" s="11"/>
      <c r="E321" s="11"/>
      <c r="F321" s="11"/>
      <c r="G321" s="7"/>
    </row>
    <row r="322" customFormat="false" ht="13.5" hidden="false" customHeight="false" outlineLevel="0" collapsed="false">
      <c r="B322" s="12" t="s">
        <v>7</v>
      </c>
      <c r="C322" s="13" t="n">
        <f aca="false">SUM(C316:C321)</f>
        <v>220</v>
      </c>
      <c r="D322" s="14"/>
      <c r="E322" s="14"/>
      <c r="F322" s="15" t="n">
        <f aca="false">ROUND(G322/C322,0)</f>
        <v>225587</v>
      </c>
      <c r="G322" s="7" t="n">
        <f aca="false">SUM(G316:G321)</f>
        <v>49629240</v>
      </c>
    </row>
    <row r="324" customFormat="false" ht="13.5" hidden="false" customHeight="false" outlineLevel="0" collapsed="false">
      <c r="B324" s="6" t="s">
        <v>39</v>
      </c>
      <c r="C324" s="6"/>
      <c r="D324" s="1"/>
      <c r="E324" s="1"/>
      <c r="F324" s="1"/>
      <c r="G324" s="7"/>
    </row>
    <row r="325" customFormat="false" ht="13.5" hidden="false" customHeight="false" outlineLevel="0" collapsed="false">
      <c r="B325" s="8" t="s">
        <v>2</v>
      </c>
      <c r="C325" s="8" t="s">
        <v>3</v>
      </c>
      <c r="D325" s="8" t="s">
        <v>4</v>
      </c>
      <c r="E325" s="8" t="s">
        <v>5</v>
      </c>
      <c r="F325" s="8" t="s">
        <v>6</v>
      </c>
      <c r="G325" s="7"/>
    </row>
    <row r="326" customFormat="false" ht="13.5" hidden="false" customHeight="false" outlineLevel="0" collapsed="false">
      <c r="B326" s="10" t="n">
        <v>5</v>
      </c>
      <c r="C326" s="11" t="n">
        <v>48</v>
      </c>
      <c r="D326" s="11" t="n">
        <v>275400</v>
      </c>
      <c r="E326" s="11" t="n">
        <v>86400</v>
      </c>
      <c r="F326" s="11" t="n">
        <f aca="false">+G326/C326</f>
        <v>229860</v>
      </c>
      <c r="G326" s="7" t="n">
        <v>11033280</v>
      </c>
    </row>
    <row r="327" customFormat="false" ht="13.5" hidden="false" customHeight="false" outlineLevel="0" collapsed="false">
      <c r="B327" s="10" t="n">
        <v>12</v>
      </c>
      <c r="C327" s="11" t="n">
        <v>48</v>
      </c>
      <c r="D327" s="11" t="n">
        <v>257040</v>
      </c>
      <c r="E327" s="11" t="n">
        <v>12960</v>
      </c>
      <c r="F327" s="11" t="n">
        <f aca="false">+G327/C327</f>
        <v>203107.5</v>
      </c>
      <c r="G327" s="7" t="n">
        <v>9749160</v>
      </c>
    </row>
    <row r="328" customFormat="false" ht="13.5" hidden="false" customHeight="false" outlineLevel="0" collapsed="false">
      <c r="B328" s="10" t="n">
        <v>19</v>
      </c>
      <c r="C328" s="11" t="n">
        <v>52</v>
      </c>
      <c r="D328" s="11" t="n">
        <v>254880</v>
      </c>
      <c r="E328" s="11" t="n">
        <v>63720</v>
      </c>
      <c r="F328" s="11" t="n">
        <f aca="false">+G328/C328</f>
        <v>229230</v>
      </c>
      <c r="G328" s="7" t="n">
        <v>11919960</v>
      </c>
    </row>
    <row r="329" customFormat="false" ht="13.5" hidden="false" customHeight="false" outlineLevel="0" collapsed="false">
      <c r="B329" s="10" t="n">
        <v>26</v>
      </c>
      <c r="C329" s="11" t="n">
        <v>44</v>
      </c>
      <c r="D329" s="11" t="n">
        <v>266760</v>
      </c>
      <c r="E329" s="11" t="n">
        <v>103680</v>
      </c>
      <c r="F329" s="11" t="n">
        <f aca="false">+G329/C329</f>
        <v>230359.090909091</v>
      </c>
      <c r="G329" s="7" t="n">
        <v>10135800</v>
      </c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7"/>
    </row>
    <row r="331" customFormat="false" ht="13.5" hidden="false" customHeight="false" outlineLevel="0" collapsed="false">
      <c r="B331" s="10"/>
      <c r="C331" s="11"/>
      <c r="D331" s="11"/>
      <c r="E331" s="11"/>
      <c r="F331" s="11"/>
      <c r="G331" s="7"/>
    </row>
    <row r="332" customFormat="false" ht="13.5" hidden="false" customHeight="false" outlineLevel="0" collapsed="false">
      <c r="B332" s="12" t="s">
        <v>7</v>
      </c>
      <c r="C332" s="13" t="n">
        <f aca="false">SUM(C326:C331)</f>
        <v>192</v>
      </c>
      <c r="D332" s="14"/>
      <c r="E332" s="14"/>
      <c r="F332" s="15" t="n">
        <f aca="false">ROUND(G332/C332,0)</f>
        <v>223116</v>
      </c>
      <c r="G332" s="7" t="n">
        <f aca="false">SUM(G326:G331)</f>
        <v>42838200</v>
      </c>
    </row>
    <row r="334" customFormat="false" ht="13.5" hidden="false" customHeight="false" outlineLevel="0" collapsed="false">
      <c r="B334" s="6" t="s">
        <v>40</v>
      </c>
      <c r="C334" s="6"/>
      <c r="D334" s="1"/>
      <c r="E334" s="1"/>
      <c r="F334" s="1"/>
      <c r="G334" s="7"/>
    </row>
    <row r="335" customFormat="false" ht="13.5" hidden="false" customHeight="false" outlineLevel="0" collapsed="false">
      <c r="B335" s="8" t="s">
        <v>2</v>
      </c>
      <c r="C335" s="8" t="s">
        <v>3</v>
      </c>
      <c r="D335" s="8" t="s">
        <v>4</v>
      </c>
      <c r="E335" s="8" t="s">
        <v>5</v>
      </c>
      <c r="F335" s="8" t="s">
        <v>6</v>
      </c>
      <c r="G335" s="7"/>
    </row>
    <row r="336" customFormat="false" ht="13.5" hidden="false" customHeight="false" outlineLevel="0" collapsed="false">
      <c r="B336" s="10" t="n">
        <v>3</v>
      </c>
      <c r="C336" s="11" t="n">
        <v>47</v>
      </c>
      <c r="D336" s="11" t="n">
        <v>271080</v>
      </c>
      <c r="E336" s="11" t="n">
        <v>21600</v>
      </c>
      <c r="F336" s="11" t="n">
        <f aca="false">+G336/C336</f>
        <v>219929.361702128</v>
      </c>
      <c r="G336" s="7" t="n">
        <v>10336680</v>
      </c>
    </row>
    <row r="337" customFormat="false" ht="13.5" hidden="false" customHeight="false" outlineLevel="0" collapsed="false">
      <c r="B337" s="10" t="n">
        <v>10</v>
      </c>
      <c r="C337" s="11" t="n">
        <v>39</v>
      </c>
      <c r="D337" s="11" t="n">
        <v>248400</v>
      </c>
      <c r="E337" s="11" t="n">
        <v>109080</v>
      </c>
      <c r="F337" s="11" t="n">
        <f aca="false">+G337/C337</f>
        <v>212621.538461538</v>
      </c>
      <c r="G337" s="7" t="n">
        <v>8292240</v>
      </c>
    </row>
    <row r="338" customFormat="false" ht="13.5" hidden="false" customHeight="false" outlineLevel="0" collapsed="false">
      <c r="B338" s="10" t="n">
        <v>17</v>
      </c>
      <c r="C338" s="11" t="n">
        <v>44</v>
      </c>
      <c r="D338" s="11" t="n">
        <v>264600</v>
      </c>
      <c r="E338" s="11" t="n">
        <v>115560</v>
      </c>
      <c r="F338" s="11" t="n">
        <f aca="false">+G338/C338</f>
        <v>222381.818181818</v>
      </c>
      <c r="G338" s="7" t="n">
        <v>9784800</v>
      </c>
    </row>
    <row r="339" customFormat="false" ht="13.5" hidden="false" customHeight="false" outlineLevel="0" collapsed="false">
      <c r="B339" s="10" t="n">
        <v>24</v>
      </c>
      <c r="C339" s="11" t="n">
        <v>46</v>
      </c>
      <c r="D339" s="11" t="n">
        <v>241920</v>
      </c>
      <c r="E339" s="11" t="n">
        <v>71280</v>
      </c>
      <c r="F339" s="11" t="n">
        <f aca="false">+G339/C339</f>
        <v>207665.217391304</v>
      </c>
      <c r="G339" s="7" t="n">
        <v>9552600</v>
      </c>
    </row>
    <row r="340" customFormat="false" ht="13.5" hidden="false" customHeight="false" outlineLevel="0" collapsed="false">
      <c r="B340" s="10" t="n">
        <v>31</v>
      </c>
      <c r="C340" s="11" t="n">
        <v>54</v>
      </c>
      <c r="D340" s="11" t="n">
        <v>257040</v>
      </c>
      <c r="E340" s="11" t="n">
        <v>32400</v>
      </c>
      <c r="F340" s="11" t="n">
        <f aca="false">+G340/C340</f>
        <v>197060</v>
      </c>
      <c r="G340" s="7" t="n">
        <v>10641240</v>
      </c>
    </row>
    <row r="341" customFormat="false" ht="13.5" hidden="false" customHeight="false" outlineLevel="0" collapsed="false">
      <c r="B341" s="10"/>
      <c r="C341" s="11"/>
      <c r="D341" s="11"/>
      <c r="E341" s="11"/>
      <c r="F341" s="11"/>
      <c r="G341" s="7"/>
    </row>
    <row r="342" customFormat="false" ht="13.5" hidden="false" customHeight="false" outlineLevel="0" collapsed="false">
      <c r="B342" s="12" t="s">
        <v>7</v>
      </c>
      <c r="C342" s="13" t="n">
        <f aca="false">SUM(C336:C341)</f>
        <v>230</v>
      </c>
      <c r="D342" s="14"/>
      <c r="E342" s="14"/>
      <c r="F342" s="15" t="n">
        <f aca="false">ROUND(G342/C342,0)</f>
        <v>211337</v>
      </c>
      <c r="G342" s="7" t="n">
        <f aca="false">SUM(G336:G341)</f>
        <v>48607560</v>
      </c>
    </row>
    <row r="344" customFormat="false" ht="13.5" hidden="false" customHeight="false" outlineLevel="0" collapsed="false">
      <c r="B344" s="6" t="s">
        <v>41</v>
      </c>
      <c r="C344" s="6"/>
      <c r="D344" s="1"/>
      <c r="E344" s="1"/>
      <c r="F344" s="1"/>
      <c r="G344" s="7"/>
    </row>
    <row r="345" customFormat="false" ht="13.5" hidden="false" customHeight="false" outlineLevel="0" collapsed="false">
      <c r="B345" s="8" t="s">
        <v>2</v>
      </c>
      <c r="C345" s="8" t="s">
        <v>3</v>
      </c>
      <c r="D345" s="8" t="s">
        <v>4</v>
      </c>
      <c r="E345" s="8" t="s">
        <v>5</v>
      </c>
      <c r="F345" s="8" t="s">
        <v>6</v>
      </c>
      <c r="G345" s="7"/>
    </row>
    <row r="346" customFormat="false" ht="13.5" hidden="false" customHeight="false" outlineLevel="0" collapsed="false">
      <c r="B346" s="10" t="n">
        <v>7</v>
      </c>
      <c r="C346" s="11" t="n">
        <v>37</v>
      </c>
      <c r="D346" s="11" t="n">
        <v>254880</v>
      </c>
      <c r="E346" s="11" t="n">
        <v>27000</v>
      </c>
      <c r="F346" s="11" t="n">
        <f aca="false">+G346/C346</f>
        <v>209257.297297297</v>
      </c>
      <c r="G346" s="7" t="n">
        <v>7742520</v>
      </c>
    </row>
    <row r="347" customFormat="false" ht="13.5" hidden="false" customHeight="false" outlineLevel="0" collapsed="false">
      <c r="B347" s="10" t="n">
        <v>14</v>
      </c>
      <c r="C347" s="11" t="n">
        <v>36</v>
      </c>
      <c r="D347" s="11" t="n">
        <v>251640</v>
      </c>
      <c r="E347" s="11" t="n">
        <v>60480</v>
      </c>
      <c r="F347" s="11" t="n">
        <f aca="false">+G347/C347</f>
        <v>217710</v>
      </c>
      <c r="G347" s="7" t="n">
        <v>7837560</v>
      </c>
    </row>
    <row r="348" customFormat="false" ht="13.5" hidden="false" customHeight="false" outlineLevel="0" collapsed="false">
      <c r="B348" s="10" t="n">
        <v>21</v>
      </c>
      <c r="C348" s="11" t="n">
        <v>39</v>
      </c>
      <c r="D348" s="11" t="n">
        <v>263520</v>
      </c>
      <c r="E348" s="11" t="n">
        <v>129600</v>
      </c>
      <c r="F348" s="11" t="n">
        <f aca="false">+G348/C348</f>
        <v>228323.076923077</v>
      </c>
      <c r="G348" s="7" t="n">
        <v>8904600</v>
      </c>
    </row>
    <row r="349" customFormat="false" ht="13.5" hidden="false" customHeight="false" outlineLevel="0" collapsed="false">
      <c r="B349" s="10" t="n">
        <v>28</v>
      </c>
      <c r="C349" s="11" t="n">
        <v>31</v>
      </c>
      <c r="D349" s="11" t="n">
        <v>258120</v>
      </c>
      <c r="E349" s="11" t="n">
        <v>118800</v>
      </c>
      <c r="F349" s="11" t="n">
        <f aca="false">+G349/C349</f>
        <v>226033.548387097</v>
      </c>
      <c r="G349" s="7" t="n">
        <v>7007040</v>
      </c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7"/>
    </row>
    <row r="351" customFormat="false" ht="13.5" hidden="false" customHeight="false" outlineLevel="0" collapsed="false">
      <c r="B351" s="10"/>
      <c r="C351" s="11"/>
      <c r="D351" s="11"/>
      <c r="E351" s="11"/>
      <c r="F351" s="11"/>
      <c r="G351" s="7"/>
    </row>
    <row r="352" customFormat="false" ht="13.5" hidden="false" customHeight="false" outlineLevel="0" collapsed="false">
      <c r="B352" s="12" t="s">
        <v>7</v>
      </c>
      <c r="C352" s="13" t="n">
        <f aca="false">SUM(C346:C351)</f>
        <v>143</v>
      </c>
      <c r="D352" s="14"/>
      <c r="E352" s="14"/>
      <c r="F352" s="15" t="n">
        <f aca="false">ROUND(G352/C352,0)</f>
        <v>220222</v>
      </c>
      <c r="G352" s="7" t="n">
        <f aca="false">SUM(G346:G351)</f>
        <v>31491720</v>
      </c>
    </row>
    <row r="354" customFormat="false" ht="13.5" hidden="false" customHeight="false" outlineLevel="0" collapsed="false">
      <c r="B354" s="6" t="s">
        <v>42</v>
      </c>
      <c r="C354" s="6"/>
      <c r="D354" s="1"/>
      <c r="E354" s="1"/>
      <c r="F354" s="1"/>
      <c r="G354" s="7"/>
    </row>
    <row r="355" customFormat="false" ht="13.5" hidden="false" customHeight="false" outlineLevel="0" collapsed="false">
      <c r="B355" s="8" t="s">
        <v>2</v>
      </c>
      <c r="C355" s="8" t="s">
        <v>3</v>
      </c>
      <c r="D355" s="8" t="s">
        <v>4</v>
      </c>
      <c r="E355" s="8" t="s">
        <v>5</v>
      </c>
      <c r="F355" s="8" t="s">
        <v>6</v>
      </c>
      <c r="G355" s="7"/>
    </row>
    <row r="356" customFormat="false" ht="13.5" hidden="false" customHeight="false" outlineLevel="0" collapsed="false">
      <c r="B356" s="10" t="n">
        <v>5</v>
      </c>
      <c r="C356" s="11" t="n">
        <v>53</v>
      </c>
      <c r="D356" s="11" t="n">
        <v>278640</v>
      </c>
      <c r="E356" s="11" t="n">
        <v>32400</v>
      </c>
      <c r="F356" s="11" t="n">
        <f aca="false">+G356/C356</f>
        <v>222337.358490566</v>
      </c>
      <c r="G356" s="7" t="n">
        <v>11783880</v>
      </c>
    </row>
    <row r="357" customFormat="false" ht="13.5" hidden="false" customHeight="false" outlineLevel="0" collapsed="false">
      <c r="B357" s="10" t="n">
        <v>12</v>
      </c>
      <c r="C357" s="11" t="n">
        <v>42</v>
      </c>
      <c r="D357" s="11" t="n">
        <v>273240</v>
      </c>
      <c r="E357" s="11" t="n">
        <v>42120</v>
      </c>
      <c r="F357" s="11" t="n">
        <f aca="false">+G357/C357</f>
        <v>218802.857142857</v>
      </c>
      <c r="G357" s="7" t="n">
        <v>9189720</v>
      </c>
    </row>
    <row r="358" customFormat="false" ht="13.5" hidden="false" customHeight="false" outlineLevel="0" collapsed="false">
      <c r="B358" s="10" t="n">
        <v>19</v>
      </c>
      <c r="C358" s="11" t="n">
        <v>51</v>
      </c>
      <c r="D358" s="11" t="n">
        <v>268920</v>
      </c>
      <c r="E358" s="11" t="n">
        <v>50760</v>
      </c>
      <c r="F358" s="11" t="n">
        <f aca="false">+G358/C358</f>
        <v>230717.647058824</v>
      </c>
      <c r="G358" s="7" t="n">
        <v>11766600</v>
      </c>
    </row>
    <row r="359" customFormat="false" ht="13.5" hidden="false" customHeight="false" outlineLevel="0" collapsed="false">
      <c r="B359" s="10" t="n">
        <v>26</v>
      </c>
      <c r="C359" s="11" t="n">
        <v>53</v>
      </c>
      <c r="D359" s="11" t="n">
        <v>258120</v>
      </c>
      <c r="E359" s="11" t="n">
        <v>41040</v>
      </c>
      <c r="F359" s="11" t="n">
        <f aca="false">+G359/C359</f>
        <v>216896.603773585</v>
      </c>
      <c r="G359" s="7" t="n">
        <v>11495520</v>
      </c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7"/>
    </row>
    <row r="361" customFormat="false" ht="13.5" hidden="false" customHeight="false" outlineLevel="0" collapsed="false">
      <c r="B361" s="10"/>
      <c r="C361" s="11"/>
      <c r="D361" s="11"/>
      <c r="E361" s="11"/>
      <c r="F361" s="11"/>
      <c r="G361" s="7"/>
    </row>
    <row r="362" customFormat="false" ht="13.5" hidden="false" customHeight="false" outlineLevel="0" collapsed="false">
      <c r="B362" s="12" t="s">
        <v>7</v>
      </c>
      <c r="C362" s="13" t="n">
        <f aca="false">SUM(C356:C361)</f>
        <v>199</v>
      </c>
      <c r="D362" s="14"/>
      <c r="E362" s="14"/>
      <c r="F362" s="15" t="n">
        <f aca="false">ROUND(G362/C362,0)</f>
        <v>222290</v>
      </c>
      <c r="G362" s="7" t="n">
        <f aca="false">SUM(G356:G361)</f>
        <v>44235720</v>
      </c>
    </row>
    <row r="364" customFormat="false" ht="13.5" hidden="false" customHeight="false" outlineLevel="0" collapsed="false">
      <c r="B364" s="6" t="s">
        <v>43</v>
      </c>
      <c r="C364" s="6"/>
      <c r="D364" s="1"/>
      <c r="E364" s="1"/>
      <c r="F364" s="1"/>
      <c r="G364" s="7"/>
    </row>
    <row r="365" customFormat="false" ht="13.5" hidden="false" customHeight="false" outlineLevel="0" collapsed="false">
      <c r="B365" s="8" t="s">
        <v>2</v>
      </c>
      <c r="C365" s="8" t="s">
        <v>3</v>
      </c>
      <c r="D365" s="8" t="s">
        <v>4</v>
      </c>
      <c r="E365" s="8" t="s">
        <v>5</v>
      </c>
      <c r="F365" s="8" t="s">
        <v>6</v>
      </c>
      <c r="G365" s="7"/>
    </row>
    <row r="366" customFormat="false" ht="13.5" hidden="false" customHeight="false" outlineLevel="0" collapsed="false">
      <c r="B366" s="10" t="n">
        <v>9</v>
      </c>
      <c r="C366" s="11" t="n">
        <v>63</v>
      </c>
      <c r="D366" s="11" t="n">
        <v>263520</v>
      </c>
      <c r="E366" s="11" t="n">
        <v>109080</v>
      </c>
      <c r="F366" s="11" t="n">
        <f aca="false">+G366/C366</f>
        <v>213085.714285714</v>
      </c>
      <c r="G366" s="7" t="n">
        <v>13424400</v>
      </c>
    </row>
    <row r="367" customFormat="false" ht="13.5" hidden="false" customHeight="false" outlineLevel="0" collapsed="false">
      <c r="B367" s="10" t="n">
        <v>16</v>
      </c>
      <c r="C367" s="11" t="n">
        <v>50</v>
      </c>
      <c r="D367" s="11" t="n">
        <v>249480</v>
      </c>
      <c r="E367" s="11" t="n">
        <v>119880</v>
      </c>
      <c r="F367" s="11" t="n">
        <f aca="false">+G367/C367</f>
        <v>214920</v>
      </c>
      <c r="G367" s="7" t="n">
        <v>10746000</v>
      </c>
    </row>
    <row r="368" customFormat="false" ht="13.5" hidden="false" customHeight="false" outlineLevel="0" collapsed="false">
      <c r="B368" s="10" t="n">
        <v>23</v>
      </c>
      <c r="C368" s="11" t="n">
        <v>47</v>
      </c>
      <c r="D368" s="11" t="n">
        <v>273240</v>
      </c>
      <c r="E368" s="11" t="n">
        <v>171720</v>
      </c>
      <c r="F368" s="11" t="n">
        <f aca="false">+G368/C368</f>
        <v>226800</v>
      </c>
      <c r="G368" s="7" t="n">
        <v>10659600</v>
      </c>
    </row>
    <row r="369" customFormat="false" ht="13.5" hidden="false" customHeight="false" outlineLevel="0" collapsed="false">
      <c r="B369" s="10" t="n">
        <v>30</v>
      </c>
      <c r="C369" s="11" t="n">
        <v>41</v>
      </c>
      <c r="D369" s="11" t="n">
        <v>282960</v>
      </c>
      <c r="E369" s="11" t="n">
        <v>108000</v>
      </c>
      <c r="F369" s="11" t="n">
        <f aca="false">+G369/C369</f>
        <v>225588.292682927</v>
      </c>
      <c r="G369" s="7" t="n">
        <v>9249120</v>
      </c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7"/>
    </row>
    <row r="371" customFormat="false" ht="13.5" hidden="false" customHeight="false" outlineLevel="0" collapsed="false">
      <c r="B371" s="10"/>
      <c r="C371" s="11"/>
      <c r="D371" s="11"/>
      <c r="E371" s="11"/>
      <c r="F371" s="11"/>
      <c r="G371" s="7"/>
    </row>
    <row r="372" customFormat="false" ht="13.5" hidden="false" customHeight="false" outlineLevel="0" collapsed="false">
      <c r="B372" s="12" t="s">
        <v>7</v>
      </c>
      <c r="C372" s="13" t="n">
        <f aca="false">SUM(C366:C371)</f>
        <v>201</v>
      </c>
      <c r="D372" s="14"/>
      <c r="E372" s="14"/>
      <c r="F372" s="15" t="n">
        <f aca="false">ROUND(G372/C372,0)</f>
        <v>219299</v>
      </c>
      <c r="G372" s="7" t="n">
        <f aca="false">SUM(G366:G371)</f>
        <v>44079120</v>
      </c>
    </row>
    <row r="374" customFormat="false" ht="13.5" hidden="false" customHeight="false" outlineLevel="0" collapsed="false">
      <c r="B374" s="6" t="s">
        <v>44</v>
      </c>
      <c r="C374" s="6"/>
      <c r="D374" s="1"/>
      <c r="E374" s="1"/>
      <c r="F374" s="1"/>
      <c r="G374" s="7"/>
    </row>
    <row r="375" customFormat="false" ht="13.5" hidden="false" customHeight="false" outlineLevel="0" collapsed="false">
      <c r="B375" s="8" t="s">
        <v>2</v>
      </c>
      <c r="C375" s="8" t="s">
        <v>3</v>
      </c>
      <c r="D375" s="8" t="s">
        <v>4</v>
      </c>
      <c r="E375" s="8" t="s">
        <v>5</v>
      </c>
      <c r="F375" s="8" t="s">
        <v>6</v>
      </c>
      <c r="G375" s="7"/>
    </row>
    <row r="376" customFormat="false" ht="13.5" hidden="false" customHeight="false" outlineLevel="0" collapsed="false">
      <c r="B376" s="10" t="n">
        <v>6</v>
      </c>
      <c r="C376" s="11" t="n">
        <v>35</v>
      </c>
      <c r="D376" s="11" t="n">
        <v>295920</v>
      </c>
      <c r="E376" s="11" t="n">
        <v>56160</v>
      </c>
      <c r="F376" s="11" t="n">
        <f aca="false">+G376/C376</f>
        <v>223652.571428571</v>
      </c>
      <c r="G376" s="7" t="n">
        <v>7827840</v>
      </c>
    </row>
    <row r="377" customFormat="false" ht="13.5" hidden="false" customHeight="false" outlineLevel="0" collapsed="false">
      <c r="B377" s="10" t="n">
        <v>13</v>
      </c>
      <c r="C377" s="11" t="n">
        <v>46</v>
      </c>
      <c r="D377" s="11" t="n">
        <v>271080</v>
      </c>
      <c r="E377" s="11" t="n">
        <v>155520</v>
      </c>
      <c r="F377" s="11" t="n">
        <f aca="false">+G377/C377</f>
        <v>233115.652173913</v>
      </c>
      <c r="G377" s="7" t="n">
        <v>10723320</v>
      </c>
    </row>
    <row r="378" customFormat="false" ht="13.5" hidden="false" customHeight="false" outlineLevel="0" collapsed="false">
      <c r="B378" s="10" t="n">
        <v>20</v>
      </c>
      <c r="C378" s="11" t="n">
        <v>38</v>
      </c>
      <c r="D378" s="11" t="n">
        <v>281880</v>
      </c>
      <c r="E378" s="11" t="n">
        <v>86400</v>
      </c>
      <c r="F378" s="11" t="n">
        <f aca="false">+G378/C378</f>
        <v>221428.421052632</v>
      </c>
      <c r="G378" s="7" t="n">
        <v>8414280</v>
      </c>
    </row>
    <row r="379" customFormat="false" ht="13.5" hidden="false" customHeight="false" outlineLevel="0" collapsed="false">
      <c r="B379" s="10" t="n">
        <v>27</v>
      </c>
      <c r="C379" s="11" t="n">
        <v>39</v>
      </c>
      <c r="D379" s="11" t="n">
        <v>292680</v>
      </c>
      <c r="E379" s="11" t="n">
        <v>32400</v>
      </c>
      <c r="F379" s="11" t="n">
        <f aca="false">+G379/C379</f>
        <v>247763.076923077</v>
      </c>
      <c r="G379" s="7" t="n">
        <v>9662760</v>
      </c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7"/>
    </row>
    <row r="381" customFormat="false" ht="13.5" hidden="false" customHeight="false" outlineLevel="0" collapsed="false">
      <c r="B381" s="10"/>
      <c r="C381" s="11"/>
      <c r="D381" s="11"/>
      <c r="E381" s="11"/>
      <c r="F381" s="11"/>
      <c r="G381" s="7"/>
    </row>
    <row r="382" customFormat="false" ht="13.5" hidden="false" customHeight="false" outlineLevel="0" collapsed="false">
      <c r="B382" s="12" t="s">
        <v>7</v>
      </c>
      <c r="C382" s="13" t="n">
        <f aca="false">SUM(C376:C381)</f>
        <v>158</v>
      </c>
      <c r="D382" s="14"/>
      <c r="E382" s="14"/>
      <c r="F382" s="15" t="n">
        <f aca="false">ROUND(G382/C382,0)</f>
        <v>231824</v>
      </c>
      <c r="G382" s="7" t="n">
        <f aca="false">SUM(G376:G381)</f>
        <v>36628200</v>
      </c>
    </row>
    <row r="384" customFormat="false" ht="13.5" hidden="false" customHeight="false" outlineLevel="0" collapsed="false">
      <c r="B384" s="6" t="s">
        <v>45</v>
      </c>
      <c r="C384" s="6"/>
      <c r="D384" s="1"/>
      <c r="E384" s="1"/>
      <c r="F384" s="1"/>
      <c r="G384" s="7"/>
    </row>
    <row r="385" customFormat="false" ht="13.5" hidden="false" customHeight="false" outlineLevel="0" collapsed="false">
      <c r="B385" s="8" t="s">
        <v>2</v>
      </c>
      <c r="C385" s="8" t="s">
        <v>3</v>
      </c>
      <c r="D385" s="8" t="s">
        <v>4</v>
      </c>
      <c r="E385" s="8" t="s">
        <v>5</v>
      </c>
      <c r="F385" s="8" t="s">
        <v>6</v>
      </c>
      <c r="G385" s="7"/>
    </row>
    <row r="386" customFormat="false" ht="13.5" hidden="false" customHeight="false" outlineLevel="0" collapsed="false">
      <c r="B386" s="10" t="n">
        <v>6</v>
      </c>
      <c r="C386" s="11" t="n">
        <v>46</v>
      </c>
      <c r="D386" s="11" t="n">
        <v>275400</v>
      </c>
      <c r="E386" s="11" t="n">
        <v>142560</v>
      </c>
      <c r="F386" s="11" t="n">
        <f aca="false">+G386/C386</f>
        <v>216939.130434783</v>
      </c>
      <c r="G386" s="7" t="n">
        <v>9979200</v>
      </c>
    </row>
    <row r="387" customFormat="false" ht="13.5" hidden="false" customHeight="false" outlineLevel="0" collapsed="false">
      <c r="B387" s="10" t="n">
        <v>13</v>
      </c>
      <c r="C387" s="11" t="n">
        <v>60</v>
      </c>
      <c r="D387" s="11" t="n">
        <v>271080</v>
      </c>
      <c r="E387" s="11" t="n">
        <v>97200</v>
      </c>
      <c r="F387" s="11" t="n">
        <f aca="false">+G387/C387</f>
        <v>223362</v>
      </c>
      <c r="G387" s="7" t="n">
        <v>13401720</v>
      </c>
    </row>
    <row r="388" customFormat="false" ht="13.5" hidden="false" customHeight="false" outlineLevel="0" collapsed="false">
      <c r="B388" s="10" t="n">
        <v>20</v>
      </c>
      <c r="C388" s="11" t="n">
        <v>41</v>
      </c>
      <c r="D388" s="11" t="n">
        <v>281800</v>
      </c>
      <c r="E388" s="11" t="n">
        <v>160920</v>
      </c>
      <c r="F388" s="11" t="n">
        <f aca="false">+G388/C388</f>
        <v>239391.219512195</v>
      </c>
      <c r="G388" s="7" t="n">
        <v>9815040</v>
      </c>
    </row>
    <row r="389" customFormat="false" ht="13.5" hidden="false" customHeight="false" outlineLevel="0" collapsed="false">
      <c r="B389" s="10" t="n">
        <v>27</v>
      </c>
      <c r="C389" s="11" t="n">
        <v>46</v>
      </c>
      <c r="D389" s="11" t="n">
        <v>298080</v>
      </c>
      <c r="E389" s="11" t="n">
        <v>138240</v>
      </c>
      <c r="F389" s="11" t="n">
        <f aca="false">+G389/C389</f>
        <v>246357.391304348</v>
      </c>
      <c r="G389" s="7" t="n">
        <v>11332440</v>
      </c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7"/>
    </row>
    <row r="391" customFormat="false" ht="13.5" hidden="false" customHeight="false" outlineLevel="0" collapsed="false">
      <c r="B391" s="10"/>
      <c r="C391" s="11"/>
      <c r="D391" s="11"/>
      <c r="E391" s="11"/>
      <c r="F391" s="11"/>
      <c r="G391" s="7"/>
    </row>
    <row r="392" customFormat="false" ht="13.5" hidden="false" customHeight="false" outlineLevel="0" collapsed="false">
      <c r="B392" s="12" t="s">
        <v>7</v>
      </c>
      <c r="C392" s="13" t="n">
        <f aca="false">SUM(C386:C391)</f>
        <v>193</v>
      </c>
      <c r="D392" s="14"/>
      <c r="E392" s="14"/>
      <c r="F392" s="15" t="n">
        <f aca="false">ROUND(G392/C392,0)</f>
        <v>230717</v>
      </c>
      <c r="G392" s="7" t="n">
        <f aca="false">SUM(G386:G391)</f>
        <v>44528400</v>
      </c>
    </row>
    <row r="394" customFormat="false" ht="13.5" hidden="false" customHeight="false" outlineLevel="0" collapsed="false">
      <c r="B394" s="6" t="s">
        <v>46</v>
      </c>
      <c r="C394" s="6"/>
      <c r="D394" s="1"/>
      <c r="E394" s="1"/>
      <c r="F394" s="1"/>
      <c r="G394" s="7"/>
    </row>
    <row r="395" customFormat="false" ht="13.5" hidden="false" customHeight="false" outlineLevel="0" collapsed="false">
      <c r="B395" s="8" t="s">
        <v>2</v>
      </c>
      <c r="C395" s="8" t="s">
        <v>3</v>
      </c>
      <c r="D395" s="8" t="s">
        <v>4</v>
      </c>
      <c r="E395" s="8" t="s">
        <v>5</v>
      </c>
      <c r="F395" s="8" t="s">
        <v>6</v>
      </c>
      <c r="G395" s="7"/>
    </row>
    <row r="396" customFormat="false" ht="13.5" hidden="false" customHeight="false" outlineLevel="0" collapsed="false">
      <c r="B396" s="10" t="n">
        <v>3</v>
      </c>
      <c r="C396" s="11" t="n">
        <v>34</v>
      </c>
      <c r="D396" s="11" t="n">
        <v>301320</v>
      </c>
      <c r="E396" s="11" t="n">
        <v>108000</v>
      </c>
      <c r="F396" s="11" t="n">
        <f aca="false">+G396/C396</f>
        <v>244238.823529412</v>
      </c>
      <c r="G396" s="7" t="n">
        <v>8304120</v>
      </c>
    </row>
    <row r="397" customFormat="false" ht="13.5" hidden="false" customHeight="false" outlineLevel="0" collapsed="false">
      <c r="B397" s="10" t="n">
        <v>10</v>
      </c>
      <c r="C397" s="11" t="n">
        <v>38</v>
      </c>
      <c r="D397" s="11" t="n">
        <v>306720</v>
      </c>
      <c r="E397" s="11" t="n">
        <v>125280</v>
      </c>
      <c r="F397" s="11" t="n">
        <f aca="false">+G397/C397</f>
        <v>262155.789473684</v>
      </c>
      <c r="G397" s="7" t="n">
        <v>9961920</v>
      </c>
    </row>
    <row r="398" customFormat="false" ht="13.5" hidden="false" customHeight="false" outlineLevel="0" collapsed="false">
      <c r="B398" s="10" t="n">
        <v>17</v>
      </c>
      <c r="C398" s="11" t="n">
        <v>27</v>
      </c>
      <c r="D398" s="11" t="n">
        <v>305640</v>
      </c>
      <c r="E398" s="11" t="n">
        <v>232200</v>
      </c>
      <c r="F398" s="11" t="n">
        <f aca="false">+G398/C398</f>
        <v>279160</v>
      </c>
      <c r="G398" s="7" t="n">
        <v>7537320</v>
      </c>
    </row>
    <row r="399" customFormat="false" ht="13.5" hidden="false" customHeight="false" outlineLevel="0" collapsed="false">
      <c r="B399" s="10" t="n">
        <v>24</v>
      </c>
      <c r="C399" s="11" t="n">
        <v>32</v>
      </c>
      <c r="D399" s="11" t="n">
        <v>304560</v>
      </c>
      <c r="E399" s="11" t="n">
        <v>99360</v>
      </c>
      <c r="F399" s="11" t="n">
        <f aca="false">+G399/C399</f>
        <v>265106.25</v>
      </c>
      <c r="G399" s="7" t="n">
        <v>8483400</v>
      </c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6"/>
    </row>
    <row r="401" customFormat="false" ht="13.5" hidden="false" customHeight="false" outlineLevel="0" collapsed="false">
      <c r="B401" s="10"/>
      <c r="C401" s="11"/>
      <c r="D401" s="11"/>
      <c r="E401" s="11"/>
      <c r="F401" s="11"/>
      <c r="G401" s="16"/>
    </row>
    <row r="402" customFormat="false" ht="13.5" hidden="false" customHeight="false" outlineLevel="0" collapsed="false">
      <c r="B402" s="12" t="s">
        <v>7</v>
      </c>
      <c r="C402" s="13" t="n">
        <f aca="false">SUM(C396:C401)</f>
        <v>131</v>
      </c>
      <c r="D402" s="14"/>
      <c r="E402" s="14"/>
      <c r="F402" s="15" t="n">
        <f aca="false">ROUND(G402/C402,0)</f>
        <v>261731</v>
      </c>
      <c r="G402" s="7" t="n">
        <f aca="false">SUM(G396:G401)</f>
        <v>34286760</v>
      </c>
    </row>
    <row r="404" customFormat="false" ht="13.5" hidden="false" customHeight="false" outlineLevel="0" collapsed="false">
      <c r="B404" s="6" t="s">
        <v>47</v>
      </c>
      <c r="C404" s="6"/>
      <c r="D404" s="1"/>
      <c r="E404" s="1"/>
      <c r="F404" s="1"/>
      <c r="G404" s="7"/>
    </row>
    <row r="405" customFormat="false" ht="13.5" hidden="false" customHeight="false" outlineLevel="0" collapsed="false">
      <c r="B405" s="8" t="s">
        <v>2</v>
      </c>
      <c r="C405" s="8" t="s">
        <v>3</v>
      </c>
      <c r="D405" s="8" t="s">
        <v>4</v>
      </c>
      <c r="E405" s="8" t="s">
        <v>5</v>
      </c>
      <c r="F405" s="8" t="s">
        <v>6</v>
      </c>
      <c r="G405" s="7"/>
    </row>
    <row r="406" customFormat="false" ht="13.5" hidden="false" customHeight="false" outlineLevel="0" collapsed="false">
      <c r="B406" s="10" t="n">
        <v>1</v>
      </c>
      <c r="C406" s="11" t="n">
        <v>36</v>
      </c>
      <c r="D406" s="11" t="n">
        <v>305640</v>
      </c>
      <c r="E406" s="11" t="n">
        <v>86400</v>
      </c>
      <c r="F406" s="11" t="n">
        <f aca="false">+G406/C406</f>
        <v>276630</v>
      </c>
      <c r="G406" s="7" t="n">
        <v>9958680</v>
      </c>
    </row>
    <row r="407" customFormat="false" ht="13.5" hidden="false" customHeight="false" outlineLevel="0" collapsed="false">
      <c r="B407" s="10" t="n">
        <v>8</v>
      </c>
      <c r="C407" s="11" t="n">
        <v>37</v>
      </c>
      <c r="D407" s="11" t="n">
        <v>304560</v>
      </c>
      <c r="E407" s="11" t="n">
        <v>90720</v>
      </c>
      <c r="F407" s="11" t="n">
        <f aca="false">+G407/C407</f>
        <v>267051.891891892</v>
      </c>
      <c r="G407" s="7" t="n">
        <v>9880920</v>
      </c>
    </row>
    <row r="408" customFormat="false" ht="13.5" hidden="false" customHeight="false" outlineLevel="0" collapsed="false">
      <c r="B408" s="10" t="n">
        <v>15</v>
      </c>
      <c r="C408" s="11" t="n">
        <v>35</v>
      </c>
      <c r="D408" s="11" t="n">
        <v>339120</v>
      </c>
      <c r="E408" s="11" t="n">
        <v>52920</v>
      </c>
      <c r="F408" s="11" t="n">
        <f aca="false">+G408/C408</f>
        <v>292032</v>
      </c>
      <c r="G408" s="7" t="n">
        <v>10221120</v>
      </c>
    </row>
    <row r="409" customFormat="false" ht="13.5" hidden="false" customHeight="false" outlineLevel="0" collapsed="false">
      <c r="B409" s="10" t="n">
        <v>22</v>
      </c>
      <c r="C409" s="11" t="n">
        <v>50</v>
      </c>
      <c r="D409" s="11" t="n">
        <v>313200</v>
      </c>
      <c r="E409" s="11" t="n">
        <v>139320</v>
      </c>
      <c r="F409" s="11" t="n">
        <f aca="false">+G409/C409</f>
        <v>284277.6</v>
      </c>
      <c r="G409" s="7" t="n">
        <v>14213880</v>
      </c>
    </row>
    <row r="410" customFormat="false" ht="13.5" hidden="false" customHeight="false" outlineLevel="0" collapsed="false">
      <c r="B410" s="10" t="n">
        <v>29</v>
      </c>
      <c r="C410" s="11" t="n">
        <v>37</v>
      </c>
      <c r="D410" s="11" t="n">
        <v>318600</v>
      </c>
      <c r="E410" s="11" t="n">
        <v>75600</v>
      </c>
      <c r="F410" s="11" t="n">
        <f aca="false">+G410/C410</f>
        <v>271401.081081081</v>
      </c>
      <c r="G410" s="7" t="n">
        <v>10041840</v>
      </c>
    </row>
    <row r="411" customFormat="false" ht="13.5" hidden="false" customHeight="false" outlineLevel="0" collapsed="false">
      <c r="B411" s="10"/>
      <c r="C411" s="11"/>
      <c r="D411" s="11"/>
      <c r="E411" s="11"/>
      <c r="F411" s="11"/>
      <c r="G411" s="7"/>
    </row>
    <row r="412" customFormat="false" ht="13.5" hidden="false" customHeight="false" outlineLevel="0" collapsed="false">
      <c r="B412" s="12" t="s">
        <v>7</v>
      </c>
      <c r="C412" s="13" t="n">
        <f aca="false">SUM(C406:C411)</f>
        <v>195</v>
      </c>
      <c r="D412" s="14"/>
      <c r="E412" s="14"/>
      <c r="F412" s="15" t="n">
        <f aca="false">ROUND(G412/C412,0)</f>
        <v>278546</v>
      </c>
      <c r="G412" s="7" t="n">
        <f aca="false">SUM(G406:G411)</f>
        <v>54316440</v>
      </c>
    </row>
    <row r="414" customFormat="false" ht="13.5" hidden="false" customHeight="false" outlineLevel="0" collapsed="false">
      <c r="B414" s="6" t="s">
        <v>48</v>
      </c>
      <c r="C414" s="6"/>
      <c r="D414" s="1"/>
      <c r="E414" s="1"/>
      <c r="F414" s="1"/>
      <c r="G414" s="7"/>
    </row>
    <row r="415" customFormat="false" ht="13.5" hidden="false" customHeight="false" outlineLevel="0" collapsed="false">
      <c r="B415" s="8" t="s">
        <v>2</v>
      </c>
      <c r="C415" s="8" t="s">
        <v>3</v>
      </c>
      <c r="D415" s="8" t="s">
        <v>4</v>
      </c>
      <c r="E415" s="8" t="s">
        <v>5</v>
      </c>
      <c r="F415" s="8" t="s">
        <v>6</v>
      </c>
      <c r="G415" s="7"/>
    </row>
    <row r="416" customFormat="false" ht="13.5" hidden="false" customHeight="false" outlineLevel="0" collapsed="false">
      <c r="B416" s="10" t="n">
        <v>5</v>
      </c>
      <c r="C416" s="11" t="n">
        <v>44</v>
      </c>
      <c r="D416" s="11" t="n">
        <v>307800</v>
      </c>
      <c r="E416" s="11" t="n">
        <v>108000</v>
      </c>
      <c r="F416" s="11" t="n">
        <f aca="false">+G416/C416</f>
        <v>240889.090909091</v>
      </c>
      <c r="G416" s="7" t="n">
        <v>10599120</v>
      </c>
    </row>
    <row r="417" customFormat="false" ht="13.5" hidden="false" customHeight="false" outlineLevel="0" collapsed="false">
      <c r="B417" s="10" t="n">
        <v>12</v>
      </c>
      <c r="C417" s="11" t="n">
        <v>27</v>
      </c>
      <c r="D417" s="11" t="n">
        <v>280800</v>
      </c>
      <c r="E417" s="11" t="n">
        <v>185760</v>
      </c>
      <c r="F417" s="11" t="n">
        <f aca="false">+G417/C417</f>
        <v>252480</v>
      </c>
      <c r="G417" s="7" t="n">
        <v>6816960</v>
      </c>
    </row>
    <row r="418" customFormat="false" ht="13.5" hidden="false" customHeight="false" outlineLevel="0" collapsed="false">
      <c r="B418" s="10" t="n">
        <v>19</v>
      </c>
      <c r="C418" s="11" t="n">
        <v>30</v>
      </c>
      <c r="D418" s="11" t="n">
        <v>285120</v>
      </c>
      <c r="E418" s="11" t="n">
        <v>244080</v>
      </c>
      <c r="F418" s="11" t="n">
        <f aca="false">+G418/C418</f>
        <v>265536</v>
      </c>
      <c r="G418" s="7" t="n">
        <v>7966080</v>
      </c>
    </row>
    <row r="419" customFormat="false" ht="13.5" hidden="false" customHeight="false" outlineLevel="0" collapsed="false">
      <c r="B419" s="10" t="n">
        <v>26</v>
      </c>
      <c r="C419" s="11" t="n">
        <v>37</v>
      </c>
      <c r="D419" s="11" t="n">
        <v>287280</v>
      </c>
      <c r="E419" s="11" t="n">
        <v>196560</v>
      </c>
      <c r="F419" s="11" t="n">
        <f aca="false">+G419/C419</f>
        <v>254471.351351351</v>
      </c>
      <c r="G419" s="7" t="n">
        <v>9415440</v>
      </c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7"/>
    </row>
    <row r="421" customFormat="false" ht="13.5" hidden="false" customHeight="false" outlineLevel="0" collapsed="false">
      <c r="B421" s="10"/>
      <c r="C421" s="11"/>
      <c r="D421" s="11"/>
      <c r="E421" s="11"/>
      <c r="F421" s="11"/>
      <c r="G421" s="7"/>
    </row>
    <row r="422" customFormat="false" ht="13.5" hidden="false" customHeight="false" outlineLevel="0" collapsed="false">
      <c r="B422" s="12" t="s">
        <v>7</v>
      </c>
      <c r="C422" s="13" t="n">
        <f aca="false">SUM(C416:C421)</f>
        <v>138</v>
      </c>
      <c r="D422" s="14"/>
      <c r="E422" s="14"/>
      <c r="F422" s="15" t="n">
        <f aca="false">ROUND(G422/C422,0)</f>
        <v>252157</v>
      </c>
      <c r="G422" s="7" t="n">
        <f aca="false">SUM(G416:G421)</f>
        <v>34797600</v>
      </c>
    </row>
    <row r="424" customFormat="false" ht="13.5" hidden="false" customHeight="false" outlineLevel="0" collapsed="false">
      <c r="B424" s="6" t="s">
        <v>49</v>
      </c>
      <c r="C424" s="6"/>
      <c r="D424" s="1"/>
      <c r="E424" s="1"/>
      <c r="F424" s="1"/>
      <c r="G424" s="7"/>
    </row>
    <row r="425" customFormat="false" ht="13.5" hidden="false" customHeight="false" outlineLevel="0" collapsed="false">
      <c r="B425" s="8" t="s">
        <v>2</v>
      </c>
      <c r="C425" s="8" t="s">
        <v>3</v>
      </c>
      <c r="D425" s="8" t="s">
        <v>4</v>
      </c>
      <c r="E425" s="8" t="s">
        <v>5</v>
      </c>
      <c r="F425" s="8" t="s">
        <v>6</v>
      </c>
      <c r="G425" s="7"/>
    </row>
    <row r="426" customFormat="false" ht="13.5" hidden="false" customHeight="false" outlineLevel="0" collapsed="false">
      <c r="B426" s="10" t="n">
        <v>3</v>
      </c>
      <c r="C426" s="11" t="n">
        <v>28</v>
      </c>
      <c r="D426" s="11" t="n">
        <v>279720</v>
      </c>
      <c r="E426" s="11" t="n">
        <v>186840</v>
      </c>
      <c r="F426" s="11" t="n">
        <f aca="false">+G426/C426</f>
        <v>253337.142857143</v>
      </c>
      <c r="G426" s="7" t="n">
        <v>7093440</v>
      </c>
    </row>
    <row r="427" customFormat="false" ht="13.5" hidden="false" customHeight="false" outlineLevel="0" collapsed="false">
      <c r="B427" s="10" t="n">
        <v>10</v>
      </c>
      <c r="C427" s="11" t="n">
        <v>23</v>
      </c>
      <c r="D427" s="11" t="n">
        <v>291600</v>
      </c>
      <c r="E427" s="11" t="n">
        <v>140400</v>
      </c>
      <c r="F427" s="11" t="n">
        <f aca="false">+G427/C427</f>
        <v>263801.739130435</v>
      </c>
      <c r="G427" s="7" t="n">
        <v>6067440</v>
      </c>
    </row>
    <row r="428" customFormat="false" ht="13.5" hidden="false" customHeight="false" outlineLevel="0" collapsed="false">
      <c r="B428" s="10" t="n">
        <v>17</v>
      </c>
      <c r="C428" s="11" t="n">
        <v>29</v>
      </c>
      <c r="D428" s="11" t="n">
        <v>286200</v>
      </c>
      <c r="E428" s="11" t="n">
        <v>247320</v>
      </c>
      <c r="F428" s="11" t="n">
        <f aca="false">+G428/C428</f>
        <v>270372.413793103</v>
      </c>
      <c r="G428" s="7" t="n">
        <v>7840800</v>
      </c>
    </row>
    <row r="429" customFormat="false" ht="13.5" hidden="false" customHeight="false" outlineLevel="0" collapsed="false">
      <c r="B429" s="10" t="n">
        <v>24</v>
      </c>
      <c r="C429" s="11" t="n">
        <v>38</v>
      </c>
      <c r="D429" s="11" t="n">
        <v>279720</v>
      </c>
      <c r="E429" s="11" t="n">
        <v>99360</v>
      </c>
      <c r="F429" s="11" t="n">
        <f aca="false">+G429/C429</f>
        <v>227482.105263158</v>
      </c>
      <c r="G429" s="7" t="n">
        <v>8644320</v>
      </c>
    </row>
    <row r="430" customFormat="false" ht="13.5" hidden="false" customHeight="false" outlineLevel="0" collapsed="false">
      <c r="B430" s="10" t="n">
        <v>31</v>
      </c>
      <c r="C430" s="11" t="n">
        <v>42</v>
      </c>
      <c r="D430" s="11" t="n">
        <v>277560</v>
      </c>
      <c r="E430" s="11" t="n">
        <v>25920</v>
      </c>
      <c r="F430" s="11" t="n">
        <f aca="false">+G430/C430</f>
        <v>235954.285714286</v>
      </c>
      <c r="G430" s="7" t="n">
        <v>9910080</v>
      </c>
    </row>
    <row r="431" customFormat="false" ht="13.5" hidden="false" customHeight="false" outlineLevel="0" collapsed="false">
      <c r="B431" s="10"/>
      <c r="C431" s="11"/>
      <c r="D431" s="11"/>
      <c r="E431" s="11"/>
      <c r="F431" s="11"/>
      <c r="G431" s="7"/>
    </row>
    <row r="432" customFormat="false" ht="13.5" hidden="false" customHeight="false" outlineLevel="0" collapsed="false">
      <c r="B432" s="12" t="s">
        <v>7</v>
      </c>
      <c r="C432" s="13" t="n">
        <f aca="false">SUM(C426:C431)</f>
        <v>160</v>
      </c>
      <c r="D432" s="14"/>
      <c r="E432" s="14"/>
      <c r="F432" s="15" t="n">
        <f aca="false">ROUND(G432/C432,0)</f>
        <v>247226</v>
      </c>
      <c r="G432" s="7" t="n">
        <f aca="false">SUM(G426:G431)</f>
        <v>39556080</v>
      </c>
    </row>
    <row r="434" customFormat="false" ht="13.5" hidden="false" customHeight="false" outlineLevel="0" collapsed="false">
      <c r="B434" s="6" t="s">
        <v>50</v>
      </c>
      <c r="C434" s="6"/>
      <c r="D434" s="1"/>
      <c r="E434" s="1"/>
      <c r="F434" s="1"/>
      <c r="G434" s="7"/>
    </row>
    <row r="435" customFormat="false" ht="13.5" hidden="false" customHeight="false" outlineLevel="0" collapsed="false">
      <c r="B435" s="8" t="s">
        <v>2</v>
      </c>
      <c r="C435" s="8" t="s">
        <v>3</v>
      </c>
      <c r="D435" s="8" t="s">
        <v>4</v>
      </c>
      <c r="E435" s="8" t="s">
        <v>5</v>
      </c>
      <c r="F435" s="8" t="s">
        <v>6</v>
      </c>
      <c r="G435" s="7"/>
    </row>
    <row r="436" customFormat="false" ht="13.5" hidden="false" customHeight="false" outlineLevel="0" collapsed="false">
      <c r="B436" s="10" t="n">
        <v>7</v>
      </c>
      <c r="C436" s="11" t="n">
        <v>35</v>
      </c>
      <c r="D436" s="11" t="n">
        <v>245160</v>
      </c>
      <c r="E436" s="11" t="n">
        <v>27000</v>
      </c>
      <c r="F436" s="11" t="n">
        <f aca="false">+G436/C436</f>
        <v>197578.285714286</v>
      </c>
      <c r="G436" s="7" t="n">
        <v>6915240</v>
      </c>
    </row>
    <row r="437" customFormat="false" ht="13.5" hidden="false" customHeight="false" outlineLevel="0" collapsed="false">
      <c r="B437" s="10" t="n">
        <v>14</v>
      </c>
      <c r="C437" s="11" t="n">
        <v>27</v>
      </c>
      <c r="D437" s="11" t="n">
        <v>246240</v>
      </c>
      <c r="E437" s="11" t="n">
        <v>10800</v>
      </c>
      <c r="F437" s="11" t="n">
        <f aca="false">+G437/C437</f>
        <v>196320</v>
      </c>
      <c r="G437" s="7" t="n">
        <v>5300640</v>
      </c>
    </row>
    <row r="438" customFormat="false" ht="13.5" hidden="false" customHeight="false" outlineLevel="0" collapsed="false">
      <c r="B438" s="10" t="n">
        <v>21</v>
      </c>
      <c r="C438" s="11" t="n">
        <v>53</v>
      </c>
      <c r="D438" s="11" t="n">
        <v>250200</v>
      </c>
      <c r="E438" s="11" t="n">
        <v>38880</v>
      </c>
      <c r="F438" s="11" t="n">
        <f aca="false">+G438/C438</f>
        <v>193034.716981132</v>
      </c>
      <c r="G438" s="7" t="n">
        <v>10230840</v>
      </c>
    </row>
    <row r="439" customFormat="false" ht="13.5" hidden="false" customHeight="false" outlineLevel="0" collapsed="false">
      <c r="B439" s="10" t="n">
        <v>28</v>
      </c>
      <c r="C439" s="11" t="n">
        <v>38</v>
      </c>
      <c r="D439" s="11" t="n">
        <v>246240</v>
      </c>
      <c r="E439" s="11" t="n">
        <v>78840</v>
      </c>
      <c r="F439" s="11" t="n">
        <f aca="false">+G439/C439</f>
        <v>199174.736842105</v>
      </c>
      <c r="G439" s="7" t="n">
        <v>7568640</v>
      </c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7"/>
    </row>
    <row r="441" customFormat="false" ht="13.5" hidden="false" customHeight="false" outlineLevel="0" collapsed="false">
      <c r="B441" s="10"/>
      <c r="C441" s="11"/>
      <c r="D441" s="11"/>
      <c r="E441" s="11"/>
      <c r="F441" s="11"/>
      <c r="G441" s="7"/>
    </row>
    <row r="442" customFormat="false" ht="13.5" hidden="false" customHeight="false" outlineLevel="0" collapsed="false">
      <c r="B442" s="12" t="s">
        <v>7</v>
      </c>
      <c r="C442" s="13" t="n">
        <f aca="false">SUM(C436:C441)</f>
        <v>153</v>
      </c>
      <c r="D442" s="14"/>
      <c r="E442" s="14"/>
      <c r="F442" s="15" t="n">
        <f aca="false">ROUND(G442/C442,0)</f>
        <v>196179</v>
      </c>
      <c r="G442" s="7" t="n">
        <f aca="false">SUM(G436:G441)</f>
        <v>30015360</v>
      </c>
    </row>
    <row r="444" customFormat="false" ht="13.5" hidden="false" customHeight="false" outlineLevel="0" collapsed="false">
      <c r="B444" s="6" t="s">
        <v>51</v>
      </c>
      <c r="C444" s="6"/>
      <c r="D444" s="1"/>
      <c r="E444" s="1"/>
      <c r="F444" s="1"/>
      <c r="G444" s="7"/>
    </row>
    <row r="445" customFormat="false" ht="13.5" hidden="false" customHeight="false" outlineLevel="0" collapsed="false">
      <c r="B445" s="8" t="s">
        <v>2</v>
      </c>
      <c r="C445" s="8" t="s">
        <v>3</v>
      </c>
      <c r="D445" s="8" t="s">
        <v>4</v>
      </c>
      <c r="E445" s="8" t="s">
        <v>5</v>
      </c>
      <c r="F445" s="8" t="s">
        <v>6</v>
      </c>
      <c r="G445" s="7"/>
    </row>
    <row r="446" customFormat="false" ht="13.5" hidden="false" customHeight="false" outlineLevel="0" collapsed="false">
      <c r="B446" s="10" t="n">
        <v>4</v>
      </c>
      <c r="C446" s="11" t="n">
        <v>47</v>
      </c>
      <c r="D446" s="11" t="n">
        <v>240840</v>
      </c>
      <c r="E446" s="11" t="n">
        <v>142560</v>
      </c>
      <c r="F446" s="11" t="n">
        <f aca="false">+G446/C446</f>
        <v>203683.404255319</v>
      </c>
      <c r="G446" s="7" t="n">
        <v>9573120</v>
      </c>
    </row>
    <row r="447" customFormat="false" ht="13.5" hidden="false" customHeight="false" outlineLevel="0" collapsed="false">
      <c r="B447" s="10" t="n">
        <v>11</v>
      </c>
      <c r="C447" s="11" t="n">
        <v>32</v>
      </c>
      <c r="D447" s="11" t="n">
        <v>249480</v>
      </c>
      <c r="E447" s="11" t="n">
        <v>162000</v>
      </c>
      <c r="F447" s="11" t="n">
        <f aca="false">+G447/C447</f>
        <v>211038.75</v>
      </c>
      <c r="G447" s="7" t="n">
        <v>6753240</v>
      </c>
    </row>
    <row r="448" customFormat="false" ht="13.5" hidden="false" customHeight="false" outlineLevel="0" collapsed="false">
      <c r="B448" s="10" t="n">
        <v>18</v>
      </c>
      <c r="C448" s="11" t="n">
        <v>36</v>
      </c>
      <c r="D448" s="11" t="n">
        <v>265680</v>
      </c>
      <c r="E448" s="11" t="n">
        <v>165240</v>
      </c>
      <c r="F448" s="11" t="n">
        <f aca="false">+G448/C448</f>
        <v>219810</v>
      </c>
      <c r="G448" s="7" t="n">
        <v>7913160</v>
      </c>
    </row>
    <row r="449" customFormat="false" ht="13.5" hidden="false" customHeight="false" outlineLevel="0" collapsed="false">
      <c r="B449" s="10" t="n">
        <v>25</v>
      </c>
      <c r="C449" s="11" t="n">
        <v>41</v>
      </c>
      <c r="D449" s="11" t="n">
        <v>258120</v>
      </c>
      <c r="E449" s="11" t="n">
        <v>129600</v>
      </c>
      <c r="F449" s="11" t="n">
        <f aca="false">+G449/C449</f>
        <v>214208.780487805</v>
      </c>
      <c r="G449" s="7" t="n">
        <v>8782560</v>
      </c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7"/>
    </row>
    <row r="451" customFormat="false" ht="13.5" hidden="false" customHeight="false" outlineLevel="0" collapsed="false">
      <c r="B451" s="10"/>
      <c r="C451" s="11"/>
      <c r="D451" s="11"/>
      <c r="E451" s="11"/>
      <c r="F451" s="11"/>
      <c r="G451" s="7"/>
    </row>
    <row r="452" customFormat="false" ht="13.5" hidden="false" customHeight="false" outlineLevel="0" collapsed="false">
      <c r="B452" s="12" t="s">
        <v>7</v>
      </c>
      <c r="C452" s="13" t="n">
        <f aca="false">SUM(C446:C451)</f>
        <v>156</v>
      </c>
      <c r="D452" s="14"/>
      <c r="E452" s="14"/>
      <c r="F452" s="15" t="n">
        <f aca="false">ROUND(G452/C452,0)</f>
        <v>211680</v>
      </c>
      <c r="G452" s="7" t="n">
        <f aca="false">SUM(G446:G451)</f>
        <v>33022080</v>
      </c>
    </row>
    <row r="454" customFormat="false" ht="13.5" hidden="false" customHeight="false" outlineLevel="0" collapsed="false">
      <c r="B454" s="6" t="s">
        <v>52</v>
      </c>
      <c r="C454" s="6"/>
      <c r="D454" s="1"/>
      <c r="E454" s="1"/>
      <c r="F454" s="1"/>
      <c r="G454" s="7"/>
    </row>
    <row r="455" customFormat="false" ht="13.5" hidden="false" customHeight="false" outlineLevel="0" collapsed="false">
      <c r="B455" s="8" t="s">
        <v>2</v>
      </c>
      <c r="C455" s="8" t="s">
        <v>3</v>
      </c>
      <c r="D455" s="8" t="s">
        <v>4</v>
      </c>
      <c r="E455" s="8" t="s">
        <v>5</v>
      </c>
      <c r="F455" s="8" t="s">
        <v>6</v>
      </c>
      <c r="G455" s="16"/>
    </row>
    <row r="456" customFormat="false" ht="13.5" hidden="false" customHeight="false" outlineLevel="0" collapsed="false">
      <c r="B456" s="10" t="n">
        <v>2</v>
      </c>
      <c r="C456" s="11" t="n">
        <v>43</v>
      </c>
      <c r="D456" s="11" t="n">
        <v>237600</v>
      </c>
      <c r="E456" s="11" t="n">
        <v>100440</v>
      </c>
      <c r="F456" s="11" t="n">
        <f aca="false">+G456/C456</f>
        <v>205501.395348837</v>
      </c>
      <c r="G456" s="7" t="n">
        <v>8836560</v>
      </c>
    </row>
    <row r="457" customFormat="false" ht="13.5" hidden="false" customHeight="false" outlineLevel="0" collapsed="false">
      <c r="B457" s="10" t="n">
        <v>9</v>
      </c>
      <c r="C457" s="11" t="n">
        <v>36</v>
      </c>
      <c r="D457" s="11" t="n">
        <v>266760</v>
      </c>
      <c r="E457" s="11" t="n">
        <v>162000</v>
      </c>
      <c r="F457" s="11" t="n">
        <f aca="false">+G457/C457</f>
        <v>224850</v>
      </c>
      <c r="G457" s="7" t="n">
        <v>8094600</v>
      </c>
    </row>
    <row r="458" customFormat="false" ht="13.5" hidden="false" customHeight="false" outlineLevel="0" collapsed="false">
      <c r="B458" s="10" t="n">
        <v>16</v>
      </c>
      <c r="C458" s="11" t="n">
        <v>41</v>
      </c>
      <c r="D458" s="11" t="n">
        <v>239760</v>
      </c>
      <c r="E458" s="11" t="n">
        <v>45360</v>
      </c>
      <c r="F458" s="11" t="n">
        <f aca="false">+G458/C458</f>
        <v>183336.585365854</v>
      </c>
      <c r="G458" s="7" t="n">
        <v>7516800</v>
      </c>
    </row>
    <row r="459" customFormat="false" ht="13.5" hidden="false" customHeight="false" outlineLevel="0" collapsed="false">
      <c r="B459" s="10" t="n">
        <v>23</v>
      </c>
      <c r="C459" s="11" t="n">
        <v>59</v>
      </c>
      <c r="D459" s="11" t="n">
        <v>225720</v>
      </c>
      <c r="E459" s="11" t="n">
        <v>90720</v>
      </c>
      <c r="F459" s="11" t="n">
        <f aca="false">+G459/C459</f>
        <v>177193.220338983</v>
      </c>
      <c r="G459" s="7" t="n">
        <v>10454400</v>
      </c>
    </row>
    <row r="460" customFormat="false" ht="13.5" hidden="false" customHeight="false" outlineLevel="0" collapsed="false">
      <c r="B460" s="10" t="n">
        <v>30</v>
      </c>
      <c r="C460" s="11" t="n">
        <v>46</v>
      </c>
      <c r="D460" s="11" t="n">
        <v>213840</v>
      </c>
      <c r="E460" s="11" t="n">
        <v>78840</v>
      </c>
      <c r="F460" s="11" t="n">
        <f aca="false">+G460/C460</f>
        <v>171696.52173913</v>
      </c>
      <c r="G460" s="7" t="n">
        <v>7898040</v>
      </c>
    </row>
    <row r="461" customFormat="false" ht="13.5" hidden="false" customHeight="false" outlineLevel="0" collapsed="false">
      <c r="B461" s="10"/>
      <c r="C461" s="11"/>
      <c r="D461" s="11"/>
      <c r="E461" s="11"/>
      <c r="F461" s="11"/>
      <c r="G461" s="7"/>
    </row>
    <row r="462" customFormat="false" ht="13.5" hidden="false" customHeight="false" outlineLevel="0" collapsed="false">
      <c r="B462" s="12" t="s">
        <v>7</v>
      </c>
      <c r="C462" s="13" t="n">
        <f aca="false">SUM(C456:C461)</f>
        <v>225</v>
      </c>
      <c r="D462" s="14"/>
      <c r="E462" s="14"/>
      <c r="F462" s="15" t="n">
        <f aca="false">ROUND(G462/C462,0)</f>
        <v>190224</v>
      </c>
      <c r="G462" s="7" t="n">
        <f aca="false">SUM(G456:G461)</f>
        <v>42800400</v>
      </c>
    </row>
    <row r="464" customFormat="false" ht="13.5" hidden="false" customHeight="false" outlineLevel="0" collapsed="false">
      <c r="B464" s="6" t="s">
        <v>53</v>
      </c>
      <c r="C464" s="6"/>
      <c r="D464" s="1"/>
      <c r="E464" s="1"/>
      <c r="F464" s="1"/>
      <c r="G464" s="7"/>
    </row>
    <row r="465" customFormat="false" ht="13.5" hidden="false" customHeight="false" outlineLevel="0" collapsed="false">
      <c r="B465" s="8" t="s">
        <v>2</v>
      </c>
      <c r="C465" s="8" t="s">
        <v>3</v>
      </c>
      <c r="D465" s="8" t="s">
        <v>4</v>
      </c>
      <c r="E465" s="8" t="s">
        <v>5</v>
      </c>
      <c r="F465" s="8" t="s">
        <v>6</v>
      </c>
      <c r="G465" s="16"/>
    </row>
    <row r="466" customFormat="false" ht="13.5" hidden="false" customHeight="false" outlineLevel="0" collapsed="false">
      <c r="B466" s="10" t="n">
        <v>6</v>
      </c>
      <c r="C466" s="11" t="n">
        <v>43</v>
      </c>
      <c r="D466" s="11" t="n">
        <v>220320</v>
      </c>
      <c r="E466" s="11" t="n">
        <v>23760</v>
      </c>
      <c r="F466" s="11" t="n">
        <f aca="false">+G466/C466</f>
        <v>168454.88372093</v>
      </c>
      <c r="G466" s="7" t="n">
        <v>7243560</v>
      </c>
    </row>
    <row r="467" customFormat="false" ht="13.5" hidden="false" customHeight="false" outlineLevel="0" collapsed="false">
      <c r="B467" s="10" t="n">
        <v>13</v>
      </c>
      <c r="C467" s="11" t="n">
        <v>34</v>
      </c>
      <c r="D467" s="11" t="n">
        <v>210600</v>
      </c>
      <c r="E467" s="11" t="n">
        <v>111240</v>
      </c>
      <c r="F467" s="11" t="n">
        <f aca="false">+G467/C467</f>
        <v>181567.058823529</v>
      </c>
      <c r="G467" s="7" t="n">
        <v>6173280</v>
      </c>
    </row>
    <row r="468" customFormat="false" ht="13.5" hidden="false" customHeight="false" outlineLevel="0" collapsed="false">
      <c r="B468" s="10" t="n">
        <v>20</v>
      </c>
      <c r="C468" s="11" t="n">
        <v>46</v>
      </c>
      <c r="D468" s="11" t="n">
        <v>238680</v>
      </c>
      <c r="E468" s="11" t="n">
        <v>92880</v>
      </c>
      <c r="F468" s="11" t="n">
        <f aca="false">+G468/C468</f>
        <v>191441.739130435</v>
      </c>
      <c r="G468" s="7" t="n">
        <v>8806320</v>
      </c>
    </row>
    <row r="469" customFormat="false" ht="13.5" hidden="false" customHeight="false" outlineLevel="0" collapsed="false">
      <c r="B469" s="10" t="n">
        <v>27</v>
      </c>
      <c r="C469" s="11" t="n">
        <v>42</v>
      </c>
      <c r="D469" s="11" t="n">
        <v>247320</v>
      </c>
      <c r="E469" s="11" t="n">
        <v>144720</v>
      </c>
      <c r="F469" s="11" t="n">
        <f aca="false">+G469/C469</f>
        <v>210060</v>
      </c>
      <c r="G469" s="7" t="n">
        <v>8822520</v>
      </c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7"/>
    </row>
    <row r="471" customFormat="false" ht="13.5" hidden="false" customHeight="false" outlineLevel="0" collapsed="false">
      <c r="B471" s="10"/>
      <c r="C471" s="11"/>
      <c r="D471" s="11"/>
      <c r="E471" s="11"/>
      <c r="F471" s="11"/>
      <c r="G471" s="7"/>
    </row>
    <row r="472" customFormat="false" ht="13.5" hidden="false" customHeight="false" outlineLevel="0" collapsed="false">
      <c r="B472" s="12" t="s">
        <v>7</v>
      </c>
      <c r="C472" s="13" t="n">
        <f aca="false">SUM(C466:C471)</f>
        <v>165</v>
      </c>
      <c r="D472" s="14"/>
      <c r="E472" s="14"/>
      <c r="F472" s="15" t="n">
        <f aca="false">ROUND(G472/C472,0)</f>
        <v>188156</v>
      </c>
      <c r="G472" s="7" t="n">
        <f aca="false">SUM(G466:G471)</f>
        <v>31045680</v>
      </c>
    </row>
    <row r="474" customFormat="false" ht="13.5" hidden="false" customHeight="false" outlineLevel="0" collapsed="false">
      <c r="B474" s="6" t="s">
        <v>54</v>
      </c>
      <c r="C474" s="6"/>
      <c r="D474" s="1"/>
      <c r="E474" s="1"/>
      <c r="F474" s="1"/>
      <c r="G474" s="7"/>
    </row>
    <row r="475" customFormat="false" ht="13.5" hidden="false" customHeight="false" outlineLevel="0" collapsed="false">
      <c r="B475" s="8" t="s">
        <v>2</v>
      </c>
      <c r="C475" s="8" t="s">
        <v>3</v>
      </c>
      <c r="D475" s="8" t="s">
        <v>4</v>
      </c>
      <c r="E475" s="8" t="s">
        <v>5</v>
      </c>
      <c r="F475" s="8" t="s">
        <v>6</v>
      </c>
      <c r="G475" s="7"/>
    </row>
    <row r="476" customFormat="false" ht="13.5" hidden="false" customHeight="false" outlineLevel="0" collapsed="false">
      <c r="B476" s="10" t="n">
        <v>4</v>
      </c>
      <c r="C476" s="11" t="n">
        <v>36</v>
      </c>
      <c r="D476" s="11" t="n">
        <v>245160</v>
      </c>
      <c r="E476" s="11" t="n">
        <v>150120</v>
      </c>
      <c r="F476" s="11" t="n">
        <f aca="false">+G476/C476</f>
        <v>205710</v>
      </c>
      <c r="G476" s="7" t="n">
        <v>7405560</v>
      </c>
    </row>
    <row r="477" customFormat="false" ht="13.5" hidden="false" customHeight="false" outlineLevel="0" collapsed="false">
      <c r="B477" s="10" t="n">
        <v>11</v>
      </c>
      <c r="C477" s="11" t="n">
        <v>34</v>
      </c>
      <c r="D477" s="11" t="n">
        <v>260280</v>
      </c>
      <c r="E477" s="11" t="n">
        <v>83160</v>
      </c>
      <c r="F477" s="11" t="n">
        <f aca="false">+G477/C477</f>
        <v>211775.294117647</v>
      </c>
      <c r="G477" s="7" t="n">
        <v>7200360</v>
      </c>
    </row>
    <row r="478" customFormat="false" ht="13.5" hidden="false" customHeight="false" outlineLevel="0" collapsed="false">
      <c r="B478" s="10" t="n">
        <v>18</v>
      </c>
      <c r="C478" s="11" t="n">
        <v>38</v>
      </c>
      <c r="D478" s="11" t="n">
        <v>244080</v>
      </c>
      <c r="E478" s="11" t="n">
        <v>87480</v>
      </c>
      <c r="F478" s="11" t="n">
        <f aca="false">+G478/C478</f>
        <v>198180</v>
      </c>
      <c r="G478" s="7" t="n">
        <v>7530840</v>
      </c>
    </row>
    <row r="479" customFormat="false" ht="13.5" hidden="false" customHeight="false" outlineLevel="0" collapsed="false">
      <c r="B479" s="10" t="n">
        <v>25</v>
      </c>
      <c r="C479" s="11" t="n">
        <v>46</v>
      </c>
      <c r="D479" s="11" t="n">
        <v>235440</v>
      </c>
      <c r="E479" s="11" t="n">
        <v>108000</v>
      </c>
      <c r="F479" s="11" t="n">
        <f aca="false">+G479/C479</f>
        <v>192662.608695652</v>
      </c>
      <c r="G479" s="7" t="n">
        <v>8862480</v>
      </c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7"/>
    </row>
    <row r="481" customFormat="false" ht="13.5" hidden="false" customHeight="false" outlineLevel="0" collapsed="false">
      <c r="B481" s="10"/>
      <c r="C481" s="11"/>
      <c r="D481" s="11"/>
      <c r="E481" s="11"/>
      <c r="F481" s="11"/>
      <c r="G481" s="7"/>
    </row>
    <row r="482" customFormat="false" ht="13.5" hidden="false" customHeight="false" outlineLevel="0" collapsed="false">
      <c r="B482" s="12" t="s">
        <v>7</v>
      </c>
      <c r="C482" s="13" t="n">
        <f aca="false">SUM(C476:C481)</f>
        <v>154</v>
      </c>
      <c r="D482" s="14"/>
      <c r="E482" s="14"/>
      <c r="F482" s="15" t="n">
        <f aca="false">ROUND(G482/C482,0)</f>
        <v>201294</v>
      </c>
      <c r="G482" s="7" t="n">
        <f aca="false">SUM(G476:G481)</f>
        <v>30999240</v>
      </c>
    </row>
    <row r="484" customFormat="false" ht="13.5" hidden="false" customHeight="false" outlineLevel="0" collapsed="false">
      <c r="B484" s="6" t="s">
        <v>55</v>
      </c>
      <c r="C484" s="6"/>
      <c r="D484" s="1"/>
      <c r="E484" s="1"/>
      <c r="F484" s="1"/>
      <c r="G484" s="7"/>
    </row>
    <row r="485" customFormat="false" ht="13.5" hidden="false" customHeight="false" outlineLevel="0" collapsed="false">
      <c r="B485" s="8" t="s">
        <v>2</v>
      </c>
      <c r="C485" s="8" t="s">
        <v>3</v>
      </c>
      <c r="D485" s="8" t="s">
        <v>4</v>
      </c>
      <c r="E485" s="8" t="s">
        <v>5</v>
      </c>
      <c r="F485" s="8" t="s">
        <v>6</v>
      </c>
      <c r="G485" s="7"/>
    </row>
    <row r="486" customFormat="false" ht="13.5" hidden="false" customHeight="false" outlineLevel="0" collapsed="false">
      <c r="B486" s="10" t="n">
        <v>8</v>
      </c>
      <c r="C486" s="11" t="n">
        <v>34</v>
      </c>
      <c r="D486" s="11" t="n">
        <v>257040</v>
      </c>
      <c r="E486" s="11" t="n">
        <v>163080</v>
      </c>
      <c r="F486" s="11" t="n">
        <f aca="false">+G486/C486</f>
        <v>219081.176470588</v>
      </c>
      <c r="G486" s="7" t="n">
        <v>7448760</v>
      </c>
    </row>
    <row r="487" customFormat="false" ht="13.5" hidden="false" customHeight="false" outlineLevel="0" collapsed="false">
      <c r="B487" s="10" t="n">
        <v>15</v>
      </c>
      <c r="C487" s="11" t="n">
        <v>41</v>
      </c>
      <c r="D487" s="11" t="n">
        <v>251640</v>
      </c>
      <c r="E487" s="11" t="n">
        <v>117720</v>
      </c>
      <c r="F487" s="11" t="n">
        <f aca="false">+G487/C487</f>
        <v>215051.707317073</v>
      </c>
      <c r="G487" s="7" t="n">
        <v>8817120</v>
      </c>
    </row>
    <row r="488" customFormat="false" ht="13.5" hidden="false" customHeight="false" outlineLevel="0" collapsed="false">
      <c r="B488" s="10" t="n">
        <v>22</v>
      </c>
      <c r="C488" s="11" t="n">
        <v>47</v>
      </c>
      <c r="D488" s="11" t="n">
        <v>248400</v>
      </c>
      <c r="E488" s="11" t="n">
        <v>88560</v>
      </c>
      <c r="F488" s="11" t="n">
        <f aca="false">+G488/C488</f>
        <v>209611.914893617</v>
      </c>
      <c r="G488" s="7" t="n">
        <v>9851760</v>
      </c>
    </row>
    <row r="489" customFormat="false" ht="13.5" hidden="false" customHeight="false" outlineLevel="0" collapsed="false">
      <c r="B489" s="10" t="n">
        <v>29</v>
      </c>
      <c r="C489" s="11" t="n">
        <v>48</v>
      </c>
      <c r="D489" s="11" t="n">
        <v>260280</v>
      </c>
      <c r="E489" s="11" t="n">
        <v>128520</v>
      </c>
      <c r="F489" s="11" t="n">
        <f aca="false">+G489/C489</f>
        <v>205065</v>
      </c>
      <c r="G489" s="7" t="n">
        <v>9843120</v>
      </c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7"/>
    </row>
    <row r="491" customFormat="false" ht="13.5" hidden="false" customHeight="false" outlineLevel="0" collapsed="false">
      <c r="B491" s="10"/>
      <c r="C491" s="11"/>
      <c r="D491" s="11"/>
      <c r="E491" s="11"/>
      <c r="F491" s="11"/>
      <c r="G491" s="7"/>
    </row>
    <row r="492" customFormat="false" ht="13.5" hidden="false" customHeight="false" outlineLevel="0" collapsed="false">
      <c r="B492" s="12" t="s">
        <v>7</v>
      </c>
      <c r="C492" s="13" t="n">
        <f aca="false">SUM(C486:C491)</f>
        <v>170</v>
      </c>
      <c r="D492" s="14"/>
      <c r="E492" s="14"/>
      <c r="F492" s="15" t="n">
        <f aca="false">ROUND(G492/C492,0)</f>
        <v>211534</v>
      </c>
      <c r="G492" s="7" t="n">
        <f aca="false">SUM(G486:G491)</f>
        <v>35960760</v>
      </c>
    </row>
    <row r="494" customFormat="false" ht="13.5" hidden="false" customHeight="false" outlineLevel="0" collapsed="false">
      <c r="B494" s="6" t="s">
        <v>56</v>
      </c>
      <c r="C494" s="6"/>
      <c r="D494" s="1"/>
      <c r="E494" s="1"/>
      <c r="F494" s="1"/>
      <c r="G494" s="7"/>
    </row>
    <row r="495" customFormat="false" ht="13.5" hidden="false" customHeight="false" outlineLevel="0" collapsed="false">
      <c r="B495" s="8" t="s">
        <v>2</v>
      </c>
      <c r="C495" s="8" t="s">
        <v>3</v>
      </c>
      <c r="D495" s="8" t="s">
        <v>4</v>
      </c>
      <c r="E495" s="8" t="s">
        <v>5</v>
      </c>
      <c r="F495" s="8" t="s">
        <v>6</v>
      </c>
      <c r="G495" s="7"/>
    </row>
    <row r="496" customFormat="false" ht="13.5" hidden="false" customHeight="false" outlineLevel="0" collapsed="false">
      <c r="B496" s="10" t="n">
        <v>5</v>
      </c>
      <c r="C496" s="11" t="n">
        <v>35</v>
      </c>
      <c r="D496" s="11" t="n">
        <v>253800</v>
      </c>
      <c r="E496" s="11" t="n">
        <v>27000</v>
      </c>
      <c r="F496" s="11" t="n">
        <f aca="false">+G496/C496</f>
        <v>201836.571428571</v>
      </c>
      <c r="G496" s="7" t="n">
        <v>7064280</v>
      </c>
    </row>
    <row r="497" customFormat="false" ht="13.5" hidden="false" customHeight="false" outlineLevel="0" collapsed="false">
      <c r="B497" s="10" t="n">
        <v>12</v>
      </c>
      <c r="C497" s="11" t="n">
        <v>39</v>
      </c>
      <c r="D497" s="11" t="n">
        <v>232200</v>
      </c>
      <c r="E497" s="11" t="n">
        <v>32400</v>
      </c>
      <c r="F497" s="11" t="n">
        <f aca="false">+G497/C497</f>
        <v>193735.384615385</v>
      </c>
      <c r="G497" s="7" t="n">
        <v>7555680</v>
      </c>
    </row>
    <row r="498" customFormat="false" ht="13.5" hidden="false" customHeight="false" outlineLevel="0" collapsed="false">
      <c r="B498" s="10" t="n">
        <v>19</v>
      </c>
      <c r="C498" s="11" t="n">
        <v>43</v>
      </c>
      <c r="D498" s="11" t="n">
        <v>245160</v>
      </c>
      <c r="E498" s="11" t="n">
        <v>1080</v>
      </c>
      <c r="F498" s="11" t="n">
        <f aca="false">+G498/C498</f>
        <v>196283.720930233</v>
      </c>
      <c r="G498" s="7" t="n">
        <v>8440200</v>
      </c>
    </row>
    <row r="499" customFormat="false" ht="13.5" hidden="false" customHeight="false" outlineLevel="0" collapsed="false">
      <c r="B499" s="10" t="n">
        <v>26</v>
      </c>
      <c r="C499" s="11" t="n">
        <v>42</v>
      </c>
      <c r="D499" s="11" t="n">
        <v>257040</v>
      </c>
      <c r="E499" s="11" t="n">
        <v>43200</v>
      </c>
      <c r="F499" s="11" t="n">
        <f aca="false">+G499/C499</f>
        <v>201008.571428571</v>
      </c>
      <c r="G499" s="7" t="n">
        <v>8442360</v>
      </c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7"/>
    </row>
    <row r="501" customFormat="false" ht="13.5" hidden="false" customHeight="false" outlineLevel="0" collapsed="false">
      <c r="B501" s="10"/>
      <c r="C501" s="11"/>
      <c r="D501" s="11"/>
      <c r="E501" s="11"/>
      <c r="F501" s="11"/>
      <c r="G501" s="7"/>
    </row>
    <row r="502" customFormat="false" ht="13.5" hidden="false" customHeight="false" outlineLevel="0" collapsed="false">
      <c r="B502" s="12" t="s">
        <v>7</v>
      </c>
      <c r="C502" s="13" t="n">
        <f aca="false">SUM(C496:C501)</f>
        <v>159</v>
      </c>
      <c r="D502" s="14"/>
      <c r="E502" s="14"/>
      <c r="F502" s="15" t="n">
        <f aca="false">ROUND(G502/C502,0)</f>
        <v>198129</v>
      </c>
      <c r="G502" s="7" t="n">
        <f aca="false">SUM(G496:G501)</f>
        <v>31502520</v>
      </c>
    </row>
    <row r="504" customFormat="false" ht="13.5" hidden="false" customHeight="false" outlineLevel="0" collapsed="false">
      <c r="B504" s="6" t="s">
        <v>57</v>
      </c>
      <c r="C504" s="6"/>
      <c r="D504" s="1"/>
      <c r="E504" s="1"/>
      <c r="F504" s="1"/>
      <c r="G504" s="7"/>
    </row>
    <row r="505" customFormat="false" ht="13.5" hidden="false" customHeight="false" outlineLevel="0" collapsed="false">
      <c r="B505" s="8" t="s">
        <v>2</v>
      </c>
      <c r="C505" s="8" t="s">
        <v>3</v>
      </c>
      <c r="D505" s="8" t="s">
        <v>4</v>
      </c>
      <c r="E505" s="8" t="s">
        <v>5</v>
      </c>
      <c r="F505" s="8" t="s">
        <v>6</v>
      </c>
      <c r="G505" s="7"/>
    </row>
    <row r="506" customFormat="false" ht="13.5" hidden="false" customHeight="false" outlineLevel="0" collapsed="false">
      <c r="B506" s="10" t="n">
        <v>5</v>
      </c>
      <c r="C506" s="11" t="n">
        <v>55</v>
      </c>
      <c r="D506" s="11" t="n">
        <v>237600</v>
      </c>
      <c r="E506" s="11" t="n">
        <v>3240</v>
      </c>
      <c r="F506" s="11" t="n">
        <f aca="false">+G506/C506</f>
        <v>185308.363636364</v>
      </c>
      <c r="G506" s="7" t="n">
        <v>10191960</v>
      </c>
    </row>
    <row r="507" customFormat="false" ht="13.5" hidden="false" customHeight="false" outlineLevel="0" collapsed="false">
      <c r="B507" s="10" t="n">
        <v>12</v>
      </c>
      <c r="C507" s="11" t="n">
        <v>32</v>
      </c>
      <c r="D507" s="11" t="n">
        <v>257040</v>
      </c>
      <c r="E507" s="11" t="n">
        <v>65880</v>
      </c>
      <c r="F507" s="11" t="n">
        <f aca="false">+G507/C507</f>
        <v>203580</v>
      </c>
      <c r="G507" s="7" t="n">
        <v>6514560</v>
      </c>
    </row>
    <row r="508" customFormat="false" ht="13.5" hidden="false" customHeight="false" outlineLevel="0" collapsed="false">
      <c r="B508" s="10" t="n">
        <v>19</v>
      </c>
      <c r="C508" s="11" t="n">
        <v>28</v>
      </c>
      <c r="D508" s="11" t="n">
        <v>255960</v>
      </c>
      <c r="E508" s="11" t="n">
        <v>30240</v>
      </c>
      <c r="F508" s="11" t="n">
        <f aca="false">+G508/C508</f>
        <v>213415.714285714</v>
      </c>
      <c r="G508" s="7" t="n">
        <v>5975640</v>
      </c>
    </row>
    <row r="509" customFormat="false" ht="13.5" hidden="false" customHeight="false" outlineLevel="0" collapsed="false">
      <c r="B509" s="10" t="n">
        <v>26</v>
      </c>
      <c r="C509" s="11" t="n">
        <v>36</v>
      </c>
      <c r="D509" s="11" t="n">
        <v>253800</v>
      </c>
      <c r="E509" s="11" t="n">
        <v>61560</v>
      </c>
      <c r="F509" s="11" t="n">
        <f aca="false">+G509/C509</f>
        <v>219360</v>
      </c>
      <c r="G509" s="7" t="n">
        <v>7896960</v>
      </c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7"/>
    </row>
    <row r="511" customFormat="false" ht="13.5" hidden="false" customHeight="false" outlineLevel="0" collapsed="false">
      <c r="B511" s="10"/>
      <c r="C511" s="11"/>
      <c r="D511" s="11"/>
      <c r="E511" s="11"/>
      <c r="F511" s="11"/>
      <c r="G511" s="7" t="s">
        <v>58</v>
      </c>
    </row>
    <row r="512" customFormat="false" ht="13.5" hidden="false" customHeight="false" outlineLevel="0" collapsed="false">
      <c r="B512" s="12" t="s">
        <v>7</v>
      </c>
      <c r="C512" s="13" t="n">
        <f aca="false">SUM(C506:C511)</f>
        <v>151</v>
      </c>
      <c r="D512" s="14"/>
      <c r="E512" s="14"/>
      <c r="F512" s="15" t="n">
        <f aca="false">ROUND(G512/C512,0)</f>
        <v>202511</v>
      </c>
      <c r="G512" s="7" t="n">
        <f aca="false">SUM(G506:G511)</f>
        <v>30579120</v>
      </c>
    </row>
    <row r="514" customFormat="false" ht="13.5" hidden="false" customHeight="false" outlineLevel="0" collapsed="false">
      <c r="B514" s="6" t="s">
        <v>59</v>
      </c>
      <c r="C514" s="6"/>
      <c r="D514" s="1"/>
      <c r="E514" s="1"/>
      <c r="F514" s="1"/>
      <c r="G514" s="7"/>
    </row>
    <row r="515" customFormat="false" ht="13.5" hidden="false" customHeight="false" outlineLevel="0" collapsed="false">
      <c r="B515" s="8" t="s">
        <v>2</v>
      </c>
      <c r="C515" s="8" t="s">
        <v>3</v>
      </c>
      <c r="D515" s="8" t="s">
        <v>4</v>
      </c>
      <c r="E515" s="8" t="s">
        <v>5</v>
      </c>
      <c r="F515" s="8" t="s">
        <v>6</v>
      </c>
      <c r="G515" s="7"/>
    </row>
    <row r="516" customFormat="false" ht="13.5" hidden="false" customHeight="false" outlineLevel="0" collapsed="false">
      <c r="B516" s="10" t="n">
        <v>2</v>
      </c>
      <c r="C516" s="11" t="n">
        <v>27</v>
      </c>
      <c r="D516" s="11" t="n">
        <v>261360</v>
      </c>
      <c r="E516" s="11" t="n">
        <v>171720</v>
      </c>
      <c r="F516" s="11" t="n">
        <f aca="false">+G516/C516</f>
        <v>228920</v>
      </c>
      <c r="G516" s="7" t="n">
        <v>6180840</v>
      </c>
    </row>
    <row r="517" customFormat="false" ht="13.5" hidden="false" customHeight="false" outlineLevel="0" collapsed="false">
      <c r="B517" s="10" t="n">
        <v>9</v>
      </c>
      <c r="C517" s="11" t="n">
        <v>32</v>
      </c>
      <c r="D517" s="11" t="n">
        <v>259200</v>
      </c>
      <c r="E517" s="11" t="n">
        <v>125280</v>
      </c>
      <c r="F517" s="11" t="n">
        <f aca="false">+G517/C517</f>
        <v>229128.75</v>
      </c>
      <c r="G517" s="7" t="n">
        <v>7332120</v>
      </c>
    </row>
    <row r="518" customFormat="false" ht="13.5" hidden="false" customHeight="false" outlineLevel="0" collapsed="false">
      <c r="B518" s="10" t="n">
        <v>16</v>
      </c>
      <c r="C518" s="11" t="n">
        <v>27</v>
      </c>
      <c r="D518" s="11" t="n">
        <v>320760</v>
      </c>
      <c r="E518" s="11" t="n">
        <v>232200</v>
      </c>
      <c r="F518" s="11" t="n">
        <f aca="false">+G518/C518</f>
        <v>257480</v>
      </c>
      <c r="G518" s="7" t="n">
        <v>6951960</v>
      </c>
    </row>
    <row r="519" customFormat="false" ht="13.5" hidden="false" customHeight="false" outlineLevel="0" collapsed="false">
      <c r="B519" s="10" t="n">
        <v>23</v>
      </c>
      <c r="C519" s="11" t="n">
        <v>32</v>
      </c>
      <c r="D519" s="11" t="n">
        <v>265680</v>
      </c>
      <c r="E519" s="11" t="n">
        <v>74520</v>
      </c>
      <c r="F519" s="11" t="n">
        <f aca="false">+G519/C519</f>
        <v>242696.25</v>
      </c>
      <c r="G519" s="7" t="n">
        <v>7766280</v>
      </c>
    </row>
    <row r="520" customFormat="false" ht="13.5" hidden="false" customHeight="false" outlineLevel="0" collapsed="false">
      <c r="B520" s="10" t="n">
        <v>30</v>
      </c>
      <c r="C520" s="11" t="n">
        <v>39</v>
      </c>
      <c r="D520" s="11" t="n">
        <v>271080</v>
      </c>
      <c r="E520" s="11" t="n">
        <v>191160</v>
      </c>
      <c r="F520" s="11" t="n">
        <f aca="false">+G520/C520</f>
        <v>253080</v>
      </c>
      <c r="G520" s="7" t="n">
        <v>9870120</v>
      </c>
    </row>
    <row r="521" customFormat="false" ht="13.5" hidden="false" customHeight="false" outlineLevel="0" collapsed="false">
      <c r="B521" s="10"/>
      <c r="C521" s="11"/>
      <c r="D521" s="11"/>
      <c r="E521" s="11"/>
      <c r="F521" s="11"/>
      <c r="G521" s="7" t="s">
        <v>58</v>
      </c>
    </row>
    <row r="522" customFormat="false" ht="13.5" hidden="false" customHeight="false" outlineLevel="0" collapsed="false">
      <c r="B522" s="12" t="s">
        <v>7</v>
      </c>
      <c r="C522" s="13" t="n">
        <f aca="false">SUM(C516:C521)</f>
        <v>157</v>
      </c>
      <c r="D522" s="14"/>
      <c r="E522" s="14"/>
      <c r="F522" s="15" t="n">
        <f aca="false">ROUND(G522/C522,0)</f>
        <v>242684</v>
      </c>
      <c r="G522" s="7" t="n">
        <f aca="false">SUM(G516:G521)</f>
        <v>38101320</v>
      </c>
    </row>
    <row r="524" customFormat="false" ht="13.5" hidden="false" customHeight="false" outlineLevel="0" collapsed="false">
      <c r="B524" s="6" t="s">
        <v>60</v>
      </c>
      <c r="C524" s="6"/>
      <c r="D524" s="1"/>
      <c r="E524" s="1"/>
      <c r="F524" s="1"/>
      <c r="G524" s="7"/>
    </row>
    <row r="525" customFormat="false" ht="13.5" hidden="false" customHeight="false" outlineLevel="0" collapsed="false">
      <c r="B525" s="8" t="s">
        <v>2</v>
      </c>
      <c r="C525" s="8" t="s">
        <v>3</v>
      </c>
      <c r="D525" s="8" t="s">
        <v>4</v>
      </c>
      <c r="E525" s="8" t="s">
        <v>5</v>
      </c>
      <c r="F525" s="8" t="s">
        <v>6</v>
      </c>
      <c r="G525" s="7"/>
    </row>
    <row r="526" customFormat="false" ht="13.5" hidden="false" customHeight="false" outlineLevel="0" collapsed="false">
      <c r="B526" s="10" t="n">
        <v>7</v>
      </c>
      <c r="C526" s="11" t="n">
        <v>30</v>
      </c>
      <c r="D526" s="11" t="n">
        <v>266760</v>
      </c>
      <c r="E526" s="11" t="n">
        <v>68040</v>
      </c>
      <c r="F526" s="11" t="n">
        <f aca="false">+G526/C526</f>
        <v>241380</v>
      </c>
      <c r="G526" s="7" t="n">
        <v>7241400</v>
      </c>
    </row>
    <row r="527" customFormat="false" ht="13.5" hidden="false" customHeight="false" outlineLevel="0" collapsed="false">
      <c r="B527" s="10" t="n">
        <v>14</v>
      </c>
      <c r="C527" s="11" t="n">
        <v>34</v>
      </c>
      <c r="D527" s="11" t="n">
        <v>276480</v>
      </c>
      <c r="E527" s="11" t="n">
        <v>211680</v>
      </c>
      <c r="F527" s="11" t="n">
        <f aca="false">+G527/C527</f>
        <v>254784.705882353</v>
      </c>
      <c r="G527" s="7" t="n">
        <v>8662680</v>
      </c>
    </row>
    <row r="528" customFormat="false" ht="13.5" hidden="false" customHeight="false" outlineLevel="0" collapsed="false">
      <c r="B528" s="10" t="n">
        <v>21</v>
      </c>
      <c r="C528" s="11" t="n">
        <v>33</v>
      </c>
      <c r="D528" s="11" t="n">
        <v>275400</v>
      </c>
      <c r="E528" s="11" t="n">
        <v>61560</v>
      </c>
      <c r="F528" s="11" t="n">
        <f aca="false">+G528/C528</f>
        <v>247876.363636364</v>
      </c>
      <c r="G528" s="7" t="n">
        <v>8179920</v>
      </c>
    </row>
    <row r="529" customFormat="false" ht="13.5" hidden="false" customHeight="false" outlineLevel="0" collapsed="false">
      <c r="B529" s="10" t="n">
        <v>28</v>
      </c>
      <c r="C529" s="11" t="n">
        <v>26</v>
      </c>
      <c r="D529" s="11" t="n">
        <v>277560</v>
      </c>
      <c r="E529" s="11" t="n">
        <v>78840</v>
      </c>
      <c r="F529" s="11" t="n">
        <f aca="false">+G529/C529</f>
        <v>240092.307692308</v>
      </c>
      <c r="G529" s="7" t="n">
        <v>6242400</v>
      </c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7"/>
    </row>
    <row r="531" customFormat="false" ht="13.5" hidden="false" customHeight="false" outlineLevel="0" collapsed="false">
      <c r="B531" s="10"/>
      <c r="C531" s="11"/>
      <c r="D531" s="11"/>
      <c r="E531" s="11"/>
      <c r="F531" s="11"/>
      <c r="G531" s="7"/>
    </row>
    <row r="532" customFormat="false" ht="13.5" hidden="false" customHeight="false" outlineLevel="0" collapsed="false">
      <c r="B532" s="12" t="s">
        <v>7</v>
      </c>
      <c r="C532" s="13" t="n">
        <f aca="false">SUM(C526:C531)</f>
        <v>123</v>
      </c>
      <c r="D532" s="14"/>
      <c r="E532" s="14"/>
      <c r="F532" s="15" t="n">
        <f aca="false">ROUND(G532/C532,0)</f>
        <v>246556</v>
      </c>
      <c r="G532" s="7" t="n">
        <f aca="false">SUM(G526:G531)</f>
        <v>30326400</v>
      </c>
    </row>
    <row r="534" customFormat="false" ht="13.5" hidden="false" customHeight="false" outlineLevel="0" collapsed="false">
      <c r="B534" s="6" t="s">
        <v>61</v>
      </c>
      <c r="C534" s="6"/>
      <c r="D534" s="1"/>
      <c r="E534" s="1"/>
      <c r="F534" s="1"/>
      <c r="G534" s="7"/>
    </row>
    <row r="535" customFormat="false" ht="13.5" hidden="false" customHeight="false" outlineLevel="0" collapsed="false">
      <c r="B535" s="8" t="s">
        <v>2</v>
      </c>
      <c r="C535" s="8" t="s">
        <v>3</v>
      </c>
      <c r="D535" s="8" t="s">
        <v>4</v>
      </c>
      <c r="E535" s="8" t="s">
        <v>5</v>
      </c>
      <c r="F535" s="8" t="s">
        <v>6</v>
      </c>
      <c r="G535" s="7"/>
    </row>
    <row r="536" customFormat="false" ht="13.5" hidden="false" customHeight="false" outlineLevel="0" collapsed="false">
      <c r="B536" s="10" t="n">
        <v>4</v>
      </c>
      <c r="C536" s="11" t="n">
        <v>19</v>
      </c>
      <c r="D536" s="11" t="n">
        <v>294840</v>
      </c>
      <c r="E536" s="11" t="n">
        <v>164160</v>
      </c>
      <c r="F536" s="11" t="n">
        <f aca="false">+G536/C536</f>
        <v>267498.947368421</v>
      </c>
      <c r="G536" s="7" t="n">
        <v>5082480</v>
      </c>
    </row>
    <row r="537" customFormat="false" ht="13.5" hidden="false" customHeight="false" outlineLevel="0" collapsed="false">
      <c r="B537" s="10" t="n">
        <v>11</v>
      </c>
      <c r="C537" s="11" t="n">
        <v>25</v>
      </c>
      <c r="D537" s="11" t="n">
        <v>290520</v>
      </c>
      <c r="E537" s="11" t="n">
        <v>222480</v>
      </c>
      <c r="F537" s="11" t="n">
        <f aca="false">+G537/C537</f>
        <v>270950.4</v>
      </c>
      <c r="G537" s="7" t="n">
        <v>6773760</v>
      </c>
    </row>
    <row r="538" customFormat="false" ht="13.5" hidden="false" customHeight="false" outlineLevel="0" collapsed="false">
      <c r="B538" s="10" t="n">
        <v>18</v>
      </c>
      <c r="C538" s="11" t="n">
        <v>33</v>
      </c>
      <c r="D538" s="11" t="n">
        <v>294840</v>
      </c>
      <c r="E538" s="11" t="n">
        <v>56160</v>
      </c>
      <c r="F538" s="11" t="n">
        <f aca="false">+G538/C538</f>
        <v>270916.363636364</v>
      </c>
      <c r="G538" s="7" t="n">
        <v>8940240</v>
      </c>
    </row>
    <row r="539" customFormat="false" ht="13.5" hidden="false" customHeight="false" outlineLevel="0" collapsed="false">
      <c r="B539" s="10" t="n">
        <v>25</v>
      </c>
      <c r="C539" s="11" t="n">
        <v>30</v>
      </c>
      <c r="D539" s="11" t="n">
        <v>303480</v>
      </c>
      <c r="E539" s="11" t="n">
        <v>249480</v>
      </c>
      <c r="F539" s="11" t="n">
        <f aca="false">+G539/C539</f>
        <v>289044</v>
      </c>
      <c r="G539" s="7" t="n">
        <v>8671320</v>
      </c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7"/>
    </row>
    <row r="541" customFormat="false" ht="13.5" hidden="false" customHeight="false" outlineLevel="0" collapsed="false">
      <c r="B541" s="10"/>
      <c r="C541" s="11"/>
      <c r="D541" s="11"/>
      <c r="E541" s="11"/>
      <c r="F541" s="11"/>
      <c r="G541" s="7"/>
    </row>
    <row r="542" customFormat="false" ht="13.5" hidden="false" customHeight="false" outlineLevel="0" collapsed="false">
      <c r="B542" s="12" t="s">
        <v>7</v>
      </c>
      <c r="C542" s="13" t="n">
        <f aca="false">SUM(C536:C541)</f>
        <v>107</v>
      </c>
      <c r="D542" s="14"/>
      <c r="E542" s="14"/>
      <c r="F542" s="15" t="n">
        <f aca="false">ROUND(G542/C542,0)</f>
        <v>275400</v>
      </c>
      <c r="G542" s="7" t="n">
        <f aca="false">SUM(G536:G541)</f>
        <v>29467800</v>
      </c>
    </row>
    <row r="544" customFormat="false" ht="13.5" hidden="false" customHeight="false" outlineLevel="0" collapsed="false">
      <c r="B544" s="6" t="s">
        <v>62</v>
      </c>
      <c r="C544" s="6"/>
      <c r="D544" s="1"/>
      <c r="E544" s="1"/>
      <c r="F544" s="1"/>
      <c r="G544" s="7"/>
    </row>
    <row r="545" customFormat="false" ht="13.5" hidden="false" customHeight="false" outlineLevel="0" collapsed="false">
      <c r="B545" s="8" t="s">
        <v>2</v>
      </c>
      <c r="C545" s="8" t="s">
        <v>3</v>
      </c>
      <c r="D545" s="8" t="s">
        <v>4</v>
      </c>
      <c r="E545" s="8" t="s">
        <v>5</v>
      </c>
      <c r="F545" s="8" t="s">
        <v>6</v>
      </c>
      <c r="G545" s="7"/>
    </row>
    <row r="546" customFormat="false" ht="13.5" hidden="false" customHeight="false" outlineLevel="0" collapsed="false">
      <c r="B546" s="10" t="n">
        <v>2</v>
      </c>
      <c r="C546" s="11" t="n">
        <v>27</v>
      </c>
      <c r="D546" s="11" t="n">
        <v>315360</v>
      </c>
      <c r="E546" s="11" t="n">
        <v>84240</v>
      </c>
      <c r="F546" s="11" t="n">
        <f aca="false">+G546/C546</f>
        <v>280200</v>
      </c>
      <c r="G546" s="7" t="n">
        <v>7565400</v>
      </c>
    </row>
    <row r="547" customFormat="false" ht="13.5" hidden="false" customHeight="false" outlineLevel="0" collapsed="false">
      <c r="B547" s="10" t="n">
        <v>9</v>
      </c>
      <c r="C547" s="11" t="n">
        <v>34</v>
      </c>
      <c r="D547" s="11" t="n">
        <v>278640</v>
      </c>
      <c r="E547" s="11" t="n">
        <v>183600</v>
      </c>
      <c r="F547" s="11" t="n">
        <f aca="false">+G547/C547</f>
        <v>255737.647058824</v>
      </c>
      <c r="G547" s="7" t="n">
        <v>8695080</v>
      </c>
    </row>
    <row r="548" customFormat="false" ht="13.5" hidden="false" customHeight="false" outlineLevel="0" collapsed="false">
      <c r="B548" s="10" t="n">
        <v>16</v>
      </c>
      <c r="C548" s="11" t="n">
        <v>25</v>
      </c>
      <c r="D548" s="11" t="n">
        <v>286200</v>
      </c>
      <c r="E548" s="11" t="n">
        <v>185760</v>
      </c>
      <c r="F548" s="11" t="n">
        <f aca="false">+G548/C548</f>
        <v>255355.2</v>
      </c>
      <c r="G548" s="7" t="n">
        <v>6383880</v>
      </c>
    </row>
    <row r="549" customFormat="false" ht="13.5" hidden="false" customHeight="false" outlineLevel="0" collapsed="false">
      <c r="B549" s="10" t="n">
        <v>23</v>
      </c>
      <c r="C549" s="11" t="n">
        <v>22</v>
      </c>
      <c r="D549" s="11" t="n">
        <v>282960</v>
      </c>
      <c r="E549" s="11" t="n">
        <v>222480</v>
      </c>
      <c r="F549" s="11" t="n">
        <f aca="false">+G549/C549</f>
        <v>254634.545454545</v>
      </c>
      <c r="G549" s="7" t="n">
        <v>5601960</v>
      </c>
    </row>
    <row r="550" customFormat="false" ht="13.5" hidden="false" customHeight="false" outlineLevel="0" collapsed="false">
      <c r="B550" s="10" t="n">
        <v>30</v>
      </c>
      <c r="C550" s="11" t="n">
        <v>25</v>
      </c>
      <c r="D550" s="11" t="n">
        <v>270000</v>
      </c>
      <c r="E550" s="11" t="n">
        <v>113400</v>
      </c>
      <c r="F550" s="11" t="n">
        <f aca="false">+G550/C550</f>
        <v>240105.6</v>
      </c>
      <c r="G550" s="7" t="n">
        <v>6002640</v>
      </c>
    </row>
    <row r="551" customFormat="false" ht="13.5" hidden="false" customHeight="false" outlineLevel="0" collapsed="false">
      <c r="B551" s="10"/>
      <c r="C551" s="11"/>
      <c r="D551" s="11"/>
      <c r="E551" s="11"/>
      <c r="F551" s="11"/>
      <c r="G551" s="7"/>
    </row>
    <row r="552" customFormat="false" ht="13.5" hidden="false" customHeight="false" outlineLevel="0" collapsed="false">
      <c r="B552" s="12" t="s">
        <v>7</v>
      </c>
      <c r="C552" s="13" t="n">
        <f aca="false">SUM(C546:C551)</f>
        <v>133</v>
      </c>
      <c r="D552" s="14"/>
      <c r="E552" s="14"/>
      <c r="F552" s="15" t="n">
        <f aca="false">ROUND(G552/C552,0)</f>
        <v>257511</v>
      </c>
      <c r="G552" s="7" t="n">
        <f aca="false">SUM(G546:G551)</f>
        <v>34248960</v>
      </c>
    </row>
    <row r="554" customFormat="false" ht="13.5" hidden="false" customHeight="false" outlineLevel="0" collapsed="false">
      <c r="B554" s="6" t="s">
        <v>63</v>
      </c>
      <c r="C554" s="6"/>
      <c r="D554" s="1"/>
      <c r="E554" s="1"/>
      <c r="F554" s="1"/>
      <c r="G554" s="7"/>
    </row>
    <row r="555" customFormat="false" ht="13.5" hidden="false" customHeight="false" outlineLevel="0" collapsed="false">
      <c r="B555" s="8" t="s">
        <v>2</v>
      </c>
      <c r="C555" s="8" t="s">
        <v>3</v>
      </c>
      <c r="D555" s="8" t="s">
        <v>4</v>
      </c>
      <c r="E555" s="8" t="s">
        <v>5</v>
      </c>
      <c r="F555" s="8" t="s">
        <v>6</v>
      </c>
      <c r="G555" s="7"/>
    </row>
    <row r="556" customFormat="false" ht="13.5" hidden="false" customHeight="false" outlineLevel="0" collapsed="false">
      <c r="B556" s="10" t="n">
        <v>6</v>
      </c>
      <c r="C556" s="11" t="n">
        <v>27</v>
      </c>
      <c r="D556" s="11" t="n">
        <v>266760</v>
      </c>
      <c r="E556" s="11" t="n">
        <v>64800</v>
      </c>
      <c r="F556" s="11" t="n">
        <f aca="false">+G556/C556</f>
        <v>230040</v>
      </c>
      <c r="G556" s="7" t="n">
        <v>6211080</v>
      </c>
    </row>
    <row r="557" customFormat="false" ht="13.5" hidden="false" customHeight="false" outlineLevel="0" collapsed="false">
      <c r="B557" s="10" t="n">
        <v>13</v>
      </c>
      <c r="C557" s="11" t="n">
        <v>43</v>
      </c>
      <c r="D557" s="11" t="n">
        <v>255960</v>
      </c>
      <c r="E557" s="11" t="n">
        <v>162000</v>
      </c>
      <c r="F557" s="11" t="n">
        <f aca="false">+G557/C557</f>
        <v>233355.348837209</v>
      </c>
      <c r="G557" s="7" t="n">
        <v>10034280</v>
      </c>
    </row>
    <row r="558" customFormat="false" ht="13.5" hidden="false" customHeight="false" outlineLevel="0" collapsed="false">
      <c r="B558" s="10" t="n">
        <v>20</v>
      </c>
      <c r="C558" s="11" t="n">
        <v>27</v>
      </c>
      <c r="D558" s="11" t="n">
        <v>261360</v>
      </c>
      <c r="E558" s="11" t="n">
        <v>60480</v>
      </c>
      <c r="F558" s="11" t="n">
        <f aca="false">+G558/C558</f>
        <v>223080</v>
      </c>
      <c r="G558" s="7" t="n">
        <v>6023160</v>
      </c>
    </row>
    <row r="559" customFormat="false" ht="13.5" hidden="false" customHeight="false" outlineLevel="0" collapsed="false">
      <c r="B559" s="10" t="n">
        <v>27</v>
      </c>
      <c r="C559" s="11" t="n">
        <v>40</v>
      </c>
      <c r="D559" s="11" t="n">
        <v>251640</v>
      </c>
      <c r="E559" s="11" t="n">
        <v>163080</v>
      </c>
      <c r="F559" s="11" t="n">
        <f aca="false">+G559/C559</f>
        <v>234117</v>
      </c>
      <c r="G559" s="7" t="n">
        <v>9364680</v>
      </c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7"/>
    </row>
    <row r="561" customFormat="false" ht="13.5" hidden="false" customHeight="false" outlineLevel="0" collapsed="false">
      <c r="B561" s="10"/>
      <c r="C561" s="11"/>
      <c r="D561" s="11"/>
      <c r="E561" s="11"/>
      <c r="F561" s="11"/>
      <c r="G561" s="7"/>
    </row>
    <row r="562" customFormat="false" ht="13.5" hidden="false" customHeight="false" outlineLevel="0" collapsed="false">
      <c r="B562" s="12" t="s">
        <v>7</v>
      </c>
      <c r="C562" s="13" t="n">
        <f aca="false">SUM(C556:C561)</f>
        <v>137</v>
      </c>
      <c r="D562" s="14"/>
      <c r="E562" s="14"/>
      <c r="F562" s="15" t="n">
        <f aca="false">ROUND(G562/C562,0)</f>
        <v>230899</v>
      </c>
      <c r="G562" s="7" t="n">
        <f aca="false">SUM(G556:G561)</f>
        <v>31633200</v>
      </c>
    </row>
    <row r="564" customFormat="false" ht="13.5" hidden="false" customHeight="false" outlineLevel="0" collapsed="false">
      <c r="B564" s="6" t="s">
        <v>64</v>
      </c>
      <c r="C564" s="6"/>
      <c r="D564" s="1"/>
      <c r="E564" s="1"/>
      <c r="F564" s="1"/>
      <c r="G564" s="7"/>
    </row>
    <row r="565" customFormat="false" ht="13.5" hidden="false" customHeight="false" outlineLevel="0" collapsed="false">
      <c r="B565" s="8" t="s">
        <v>2</v>
      </c>
      <c r="C565" s="8" t="s">
        <v>3</v>
      </c>
      <c r="D565" s="8" t="s">
        <v>4</v>
      </c>
      <c r="E565" s="8" t="s">
        <v>5</v>
      </c>
      <c r="F565" s="8" t="s">
        <v>6</v>
      </c>
      <c r="G565" s="7"/>
    </row>
    <row r="566" customFormat="false" ht="13.5" hidden="false" customHeight="false" outlineLevel="0" collapsed="false">
      <c r="B566" s="10" t="n">
        <v>3</v>
      </c>
      <c r="C566" s="11" t="n">
        <v>38</v>
      </c>
      <c r="D566" s="11" t="n">
        <v>252720</v>
      </c>
      <c r="E566" s="11" t="n">
        <v>193320</v>
      </c>
      <c r="F566" s="11" t="n">
        <f aca="false">+G566/C566</f>
        <v>236292.631578947</v>
      </c>
      <c r="G566" s="7" t="n">
        <v>8979120</v>
      </c>
    </row>
    <row r="567" customFormat="false" ht="13.5" hidden="false" customHeight="false" outlineLevel="0" collapsed="false">
      <c r="B567" s="10" t="n">
        <v>10</v>
      </c>
      <c r="C567" s="11" t="n">
        <v>25</v>
      </c>
      <c r="D567" s="11" t="n">
        <v>241920</v>
      </c>
      <c r="E567" s="11" t="n">
        <v>135000</v>
      </c>
      <c r="F567" s="11" t="n">
        <f aca="false">+G567/C567</f>
        <v>215481.6</v>
      </c>
      <c r="G567" s="7" t="n">
        <v>5387040</v>
      </c>
    </row>
    <row r="568" customFormat="false" ht="13.5" hidden="false" customHeight="false" outlineLevel="0" collapsed="false">
      <c r="B568" s="10" t="n">
        <v>17</v>
      </c>
      <c r="C568" s="11" t="n">
        <v>34</v>
      </c>
      <c r="D568" s="11" t="n">
        <v>240840</v>
      </c>
      <c r="E568" s="11" t="n">
        <v>88560</v>
      </c>
      <c r="F568" s="11" t="n">
        <f aca="false">+G568/C568</f>
        <v>209234.117647059</v>
      </c>
      <c r="G568" s="7" t="n">
        <v>7113960</v>
      </c>
    </row>
    <row r="569" customFormat="false" ht="13.5" hidden="false" customHeight="false" outlineLevel="0" collapsed="false">
      <c r="B569" s="10" t="n">
        <v>24</v>
      </c>
      <c r="C569" s="11" t="n">
        <v>27</v>
      </c>
      <c r="D569" s="11" t="n">
        <v>237600</v>
      </c>
      <c r="E569" s="11" t="n">
        <v>108000</v>
      </c>
      <c r="F569" s="11" t="n">
        <f aca="false">+G569/C569</f>
        <v>209680</v>
      </c>
      <c r="G569" s="7" t="n">
        <v>5661360</v>
      </c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7"/>
    </row>
    <row r="571" customFormat="false" ht="13.5" hidden="false" customHeight="false" outlineLevel="0" collapsed="false">
      <c r="B571" s="10"/>
      <c r="C571" s="11"/>
      <c r="D571" s="11"/>
      <c r="E571" s="11"/>
      <c r="F571" s="11"/>
      <c r="G571" s="7"/>
    </row>
    <row r="572" customFormat="false" ht="13.5" hidden="false" customHeight="false" outlineLevel="0" collapsed="false">
      <c r="B572" s="12" t="s">
        <v>7</v>
      </c>
      <c r="C572" s="13" t="n">
        <f aca="false">SUM(C566:C571)</f>
        <v>124</v>
      </c>
      <c r="D572" s="14"/>
      <c r="E572" s="14"/>
      <c r="F572" s="15" t="n">
        <f aca="false">ROUND(G572/C572,0)</f>
        <v>218883</v>
      </c>
      <c r="G572" s="7" t="n">
        <f aca="false">SUM(G566:G571)</f>
        <v>27141480</v>
      </c>
    </row>
    <row r="574" customFormat="false" ht="13.5" hidden="false" customHeight="false" outlineLevel="0" collapsed="false">
      <c r="B574" s="6" t="s">
        <v>65</v>
      </c>
      <c r="C574" s="6"/>
      <c r="D574" s="1"/>
      <c r="E574" s="1"/>
      <c r="F574" s="1"/>
      <c r="G574" s="7"/>
    </row>
    <row r="575" customFormat="false" ht="13.5" hidden="false" customHeight="false" outlineLevel="0" collapsed="false">
      <c r="B575" s="8" t="s">
        <v>2</v>
      </c>
      <c r="C575" s="8" t="s">
        <v>3</v>
      </c>
      <c r="D575" s="8" t="s">
        <v>4</v>
      </c>
      <c r="E575" s="8" t="s">
        <v>5</v>
      </c>
      <c r="F575" s="8" t="s">
        <v>6</v>
      </c>
      <c r="G575" s="7"/>
    </row>
    <row r="576" customFormat="false" ht="13.5" hidden="false" customHeight="false" outlineLevel="0" collapsed="false">
      <c r="B576" s="10" t="n">
        <v>1</v>
      </c>
      <c r="C576" s="11" t="n">
        <v>32</v>
      </c>
      <c r="D576" s="11" t="n">
        <v>249480</v>
      </c>
      <c r="E576" s="11" t="n">
        <v>81000</v>
      </c>
      <c r="F576" s="11" t="n">
        <f aca="false">+IF(C576=0,"",G576/C576)</f>
        <v>214143.75</v>
      </c>
      <c r="G576" s="7" t="n">
        <v>6852600</v>
      </c>
    </row>
    <row r="577" customFormat="false" ht="13.5" hidden="false" customHeight="false" outlineLevel="0" collapsed="false">
      <c r="B577" s="10" t="n">
        <v>8</v>
      </c>
      <c r="C577" s="11" t="n">
        <v>42</v>
      </c>
      <c r="D577" s="11" t="n">
        <v>240840</v>
      </c>
      <c r="E577" s="11" t="n">
        <v>190080</v>
      </c>
      <c r="F577" s="11" t="n">
        <f aca="false">+IF(C577=0,"",G577/C577)</f>
        <v>218622.857142857</v>
      </c>
      <c r="G577" s="7" t="n">
        <v>9182160</v>
      </c>
    </row>
    <row r="578" customFormat="false" ht="13.5" hidden="false" customHeight="false" outlineLevel="0" collapsed="false">
      <c r="B578" s="10" t="n">
        <v>15</v>
      </c>
      <c r="C578" s="11" t="n">
        <v>25</v>
      </c>
      <c r="D578" s="11" t="n">
        <v>255960</v>
      </c>
      <c r="E578" s="11" t="n">
        <v>112320</v>
      </c>
      <c r="F578" s="11" t="n">
        <f aca="false">+IF(C578=0,"",G578/C578)</f>
        <v>218116.8</v>
      </c>
      <c r="G578" s="7" t="n">
        <v>5452920</v>
      </c>
    </row>
    <row r="579" customFormat="false" ht="13.5" hidden="false" customHeight="false" outlineLevel="0" collapsed="false">
      <c r="B579" s="10" t="n">
        <v>22</v>
      </c>
      <c r="C579" s="11" t="n">
        <v>43</v>
      </c>
      <c r="D579" s="11" t="n">
        <v>249480</v>
      </c>
      <c r="E579" s="11" t="n">
        <v>86400</v>
      </c>
      <c r="F579" s="11" t="n">
        <f aca="false">+IF(C579=0,"",G579/C579)</f>
        <v>213136.744186047</v>
      </c>
      <c r="G579" s="7" t="n">
        <v>9164880</v>
      </c>
    </row>
    <row r="580" customFormat="false" ht="13.5" hidden="false" customHeight="false" outlineLevel="0" collapsed="false">
      <c r="B580" s="10" t="n">
        <v>29</v>
      </c>
      <c r="C580" s="11" t="n">
        <v>37</v>
      </c>
      <c r="D580" s="11" t="n">
        <v>257040</v>
      </c>
      <c r="E580" s="11" t="n">
        <v>162000</v>
      </c>
      <c r="F580" s="11" t="n">
        <f aca="false">+IF(C580=0,"",G580/C580)</f>
        <v>228113.513513514</v>
      </c>
      <c r="G580" s="7" t="n">
        <v>8440200</v>
      </c>
    </row>
    <row r="581" customFormat="false" ht="13.5" hidden="false" customHeight="false" outlineLevel="0" collapsed="false">
      <c r="B581" s="10"/>
      <c r="C581" s="11"/>
      <c r="D581" s="11"/>
      <c r="E581" s="11"/>
      <c r="F581" s="11" t="str">
        <f aca="false">+IF(C581=0,"",G581/C581)</f>
        <v/>
      </c>
      <c r="G581" s="7"/>
    </row>
    <row r="582" customFormat="false" ht="13.5" hidden="false" customHeight="false" outlineLevel="0" collapsed="false">
      <c r="B582" s="12" t="s">
        <v>7</v>
      </c>
      <c r="C582" s="13" t="n">
        <f aca="false">SUM(C576:C581)</f>
        <v>179</v>
      </c>
      <c r="D582" s="14"/>
      <c r="E582" s="14"/>
      <c r="F582" s="15" t="n">
        <f aca="false">ROUND(G582/C582,0)</f>
        <v>218395</v>
      </c>
      <c r="G582" s="7" t="n">
        <f aca="false">SUM(G576:G581)</f>
        <v>39092760</v>
      </c>
    </row>
    <row r="584" customFormat="false" ht="13.5" hidden="false" customHeight="false" outlineLevel="0" collapsed="false">
      <c r="B584" s="6" t="s">
        <v>66</v>
      </c>
      <c r="C584" s="6"/>
      <c r="D584" s="1"/>
      <c r="E584" s="1"/>
      <c r="F584" s="1"/>
      <c r="G584" s="7"/>
    </row>
    <row r="585" customFormat="false" ht="13.5" hidden="false" customHeight="false" outlineLevel="0" collapsed="false">
      <c r="B585" s="8" t="s">
        <v>2</v>
      </c>
      <c r="C585" s="8" t="s">
        <v>3</v>
      </c>
      <c r="D585" s="8" t="s">
        <v>4</v>
      </c>
      <c r="E585" s="8" t="s">
        <v>5</v>
      </c>
      <c r="F585" s="8" t="s">
        <v>6</v>
      </c>
      <c r="G585" s="7"/>
    </row>
    <row r="586" customFormat="false" ht="13.5" hidden="false" customHeight="false" outlineLevel="0" collapsed="false">
      <c r="B586" s="10" t="n">
        <v>5</v>
      </c>
      <c r="C586" s="11" t="n">
        <v>32</v>
      </c>
      <c r="D586" s="11" t="n">
        <v>238680</v>
      </c>
      <c r="E586" s="11" t="n">
        <v>54000</v>
      </c>
      <c r="F586" s="11" t="n">
        <f aca="false">+IF(C586=0,"",G586/C586)</f>
        <v>205098.75</v>
      </c>
      <c r="G586" s="7" t="n">
        <v>6563160</v>
      </c>
    </row>
    <row r="587" customFormat="false" ht="13.5" hidden="false" customHeight="false" outlineLevel="0" collapsed="false">
      <c r="B587" s="10" t="n">
        <v>13</v>
      </c>
      <c r="C587" s="11" t="n">
        <v>45</v>
      </c>
      <c r="D587" s="11" t="n">
        <v>243000</v>
      </c>
      <c r="E587" s="11" t="n">
        <v>57240</v>
      </c>
      <c r="F587" s="11" t="n">
        <f aca="false">+IF(C587=0,"",G587/C587)</f>
        <v>211848</v>
      </c>
      <c r="G587" s="7" t="n">
        <v>9533160</v>
      </c>
    </row>
    <row r="588" customFormat="false" ht="13.5" hidden="false" customHeight="false" outlineLevel="0" collapsed="false">
      <c r="B588" s="10" t="n">
        <v>19</v>
      </c>
      <c r="C588" s="11" t="n">
        <v>29</v>
      </c>
      <c r="D588" s="11" t="n">
        <v>244080</v>
      </c>
      <c r="E588" s="11" t="n">
        <v>140400</v>
      </c>
      <c r="F588" s="11" t="n">
        <f aca="false">+IF(C588=0,"",G588/C588)</f>
        <v>212797.24137931</v>
      </c>
      <c r="G588" s="7" t="n">
        <v>6171120</v>
      </c>
    </row>
    <row r="589" customFormat="false" ht="13.5" hidden="false" customHeight="false" outlineLevel="0" collapsed="false">
      <c r="B589" s="10" t="n">
        <v>26</v>
      </c>
      <c r="C589" s="11" t="n">
        <v>25</v>
      </c>
      <c r="D589" s="11" t="n">
        <v>259200</v>
      </c>
      <c r="E589" s="11" t="n">
        <v>73440</v>
      </c>
      <c r="F589" s="11" t="n">
        <f aca="false">+IF(C589=0,"",G589/C589)</f>
        <v>218808</v>
      </c>
      <c r="G589" s="7" t="n">
        <v>5470200</v>
      </c>
    </row>
    <row r="590" customFormat="false" ht="13.5" hidden="false" customHeight="false" outlineLevel="0" collapsed="false">
      <c r="B590" s="10"/>
      <c r="C590" s="11"/>
      <c r="D590" s="11"/>
      <c r="E590" s="11"/>
      <c r="F590" s="11"/>
      <c r="G590" s="7"/>
    </row>
    <row r="591" customFormat="false" ht="13.5" hidden="false" customHeight="false" outlineLevel="0" collapsed="false">
      <c r="B591" s="10"/>
      <c r="C591" s="11"/>
      <c r="D591" s="11"/>
      <c r="E591" s="11"/>
      <c r="F591" s="11" t="str">
        <f aca="false">+IF(C591=0,"",G591/C591)</f>
        <v/>
      </c>
      <c r="G591" s="7"/>
    </row>
    <row r="592" customFormat="false" ht="13.5" hidden="false" customHeight="false" outlineLevel="0" collapsed="false">
      <c r="B592" s="12" t="s">
        <v>7</v>
      </c>
      <c r="C592" s="13" t="n">
        <f aca="false">SUM(C586:C591)</f>
        <v>131</v>
      </c>
      <c r="D592" s="14"/>
      <c r="E592" s="14"/>
      <c r="F592" s="15" t="n">
        <f aca="false">ROUND(G592/C592,0)</f>
        <v>211738</v>
      </c>
      <c r="G592" s="7" t="n">
        <f aca="false">SUM(G586:G591)</f>
        <v>27737640</v>
      </c>
    </row>
    <row r="594" customFormat="false" ht="13.5" hidden="false" customHeight="false" outlineLevel="0" collapsed="false">
      <c r="B594" s="6" t="s">
        <v>67</v>
      </c>
      <c r="C594" s="6"/>
      <c r="D594" s="1"/>
      <c r="E594" s="1"/>
      <c r="F594" s="1"/>
      <c r="G594" s="7"/>
    </row>
    <row r="595" customFormat="false" ht="13.5" hidden="false" customHeight="false" outlineLevel="0" collapsed="false">
      <c r="B595" s="8" t="s">
        <v>2</v>
      </c>
      <c r="C595" s="8" t="s">
        <v>3</v>
      </c>
      <c r="D595" s="8" t="s">
        <v>4</v>
      </c>
      <c r="E595" s="8" t="s">
        <v>5</v>
      </c>
      <c r="F595" s="8" t="s">
        <v>6</v>
      </c>
      <c r="G595" s="7"/>
    </row>
    <row r="596" customFormat="false" ht="13.5" hidden="false" customHeight="false" outlineLevel="0" collapsed="false">
      <c r="B596" s="10" t="n">
        <v>3</v>
      </c>
      <c r="C596" s="11" t="n">
        <v>26</v>
      </c>
      <c r="D596" s="11" t="n">
        <v>290520</v>
      </c>
      <c r="E596" s="11" t="n">
        <v>75600</v>
      </c>
      <c r="F596" s="11" t="n">
        <f aca="false">+IF(C596=0,"",G596/C596)</f>
        <v>237060</v>
      </c>
      <c r="G596" s="7" t="n">
        <v>6163560</v>
      </c>
    </row>
    <row r="597" customFormat="false" ht="13.5" hidden="false" customHeight="false" outlineLevel="0" collapsed="false">
      <c r="B597" s="10" t="n">
        <v>10</v>
      </c>
      <c r="C597" s="11" t="n">
        <v>29</v>
      </c>
      <c r="D597" s="11" t="n">
        <v>262440</v>
      </c>
      <c r="E597" s="11" t="n">
        <v>171720</v>
      </c>
      <c r="F597" s="11" t="n">
        <f aca="false">+IF(C597=0,"",G597/C597)</f>
        <v>242329.655172414</v>
      </c>
      <c r="G597" s="7" t="n">
        <v>7027560</v>
      </c>
    </row>
    <row r="598" customFormat="false" ht="13.5" hidden="false" customHeight="false" outlineLevel="0" collapsed="false">
      <c r="B598" s="10" t="n">
        <v>17</v>
      </c>
      <c r="C598" s="11" t="n">
        <v>47</v>
      </c>
      <c r="D598" s="11" t="n">
        <v>264600</v>
      </c>
      <c r="E598" s="11" t="n">
        <v>44280</v>
      </c>
      <c r="F598" s="11" t="n">
        <f aca="false">+IF(C598=0,"",G598/C598)</f>
        <v>220320</v>
      </c>
      <c r="G598" s="7" t="n">
        <v>10355040</v>
      </c>
    </row>
    <row r="599" customFormat="false" ht="13.5" hidden="false" customHeight="false" outlineLevel="0" collapsed="false">
      <c r="B599" s="10" t="n">
        <v>24</v>
      </c>
      <c r="C599" s="11" t="n">
        <v>44</v>
      </c>
      <c r="D599" s="11" t="n">
        <v>262440</v>
      </c>
      <c r="E599" s="11" t="n">
        <v>151200</v>
      </c>
      <c r="F599" s="11" t="n">
        <f aca="false">+IF(C599=0,"",G599/C599)</f>
        <v>228100.909090909</v>
      </c>
      <c r="G599" s="7" t="n">
        <v>10036440</v>
      </c>
    </row>
    <row r="600" customFormat="false" ht="13.5" hidden="false" customHeight="false" outlineLevel="0" collapsed="false">
      <c r="B600" s="10"/>
      <c r="C600" s="11"/>
      <c r="D600" s="11"/>
      <c r="E600" s="11"/>
      <c r="F600" s="11"/>
      <c r="G600" s="7"/>
    </row>
    <row r="601" customFormat="false" ht="13.5" hidden="false" customHeight="false" outlineLevel="0" collapsed="false">
      <c r="B601" s="10"/>
      <c r="C601" s="11"/>
      <c r="D601" s="11"/>
      <c r="E601" s="11"/>
      <c r="F601" s="11" t="str">
        <f aca="false">+IF(C601=0,"",G601/C601)</f>
        <v/>
      </c>
      <c r="G601" s="7"/>
    </row>
    <row r="602" customFormat="false" ht="13.5" hidden="false" customHeight="false" outlineLevel="0" collapsed="false">
      <c r="B602" s="12" t="s">
        <v>7</v>
      </c>
      <c r="C602" s="13" t="n">
        <f aca="false">SUM(C596:C601)</f>
        <v>146</v>
      </c>
      <c r="D602" s="14"/>
      <c r="E602" s="14"/>
      <c r="F602" s="15" t="n">
        <f aca="false">ROUND(G602/C602,0)</f>
        <v>230018</v>
      </c>
      <c r="G602" s="7" t="n">
        <f aca="false">SUM(G596:G601)</f>
        <v>33582600</v>
      </c>
    </row>
    <row r="604" customFormat="false" ht="13.5" hidden="false" customHeight="false" outlineLevel="0" collapsed="false">
      <c r="B604" s="6" t="s">
        <v>68</v>
      </c>
      <c r="C604" s="6"/>
      <c r="D604" s="1"/>
      <c r="E604" s="1"/>
      <c r="F604" s="1"/>
      <c r="G604" s="7"/>
    </row>
    <row r="605" customFormat="false" ht="13.5" hidden="false" customHeight="false" outlineLevel="0" collapsed="false">
      <c r="B605" s="8" t="s">
        <v>2</v>
      </c>
      <c r="C605" s="8" t="s">
        <v>3</v>
      </c>
      <c r="D605" s="8" t="s">
        <v>4</v>
      </c>
      <c r="E605" s="8" t="s">
        <v>5</v>
      </c>
      <c r="F605" s="8" t="s">
        <v>6</v>
      </c>
      <c r="G605" s="7"/>
    </row>
    <row r="606" customFormat="false" ht="13.5" hidden="false" customHeight="false" outlineLevel="0" collapsed="false">
      <c r="B606" s="10" t="n">
        <v>7</v>
      </c>
      <c r="C606" s="11" t="n">
        <v>52</v>
      </c>
      <c r="D606" s="11" t="n">
        <v>271080</v>
      </c>
      <c r="E606" s="11" t="n">
        <v>176040</v>
      </c>
      <c r="F606" s="11" t="n">
        <f aca="false">+IF(C606=0,"",G606/C606)</f>
        <v>239012.307692308</v>
      </c>
      <c r="G606" s="7" t="n">
        <v>12428640</v>
      </c>
    </row>
    <row r="607" customFormat="false" ht="13.5" hidden="false" customHeight="false" outlineLevel="0" collapsed="false">
      <c r="B607" s="10" t="n">
        <v>14</v>
      </c>
      <c r="C607" s="11" t="n">
        <v>33</v>
      </c>
      <c r="D607" s="11" t="n">
        <v>285120</v>
      </c>
      <c r="E607" s="11" t="n">
        <v>108000</v>
      </c>
      <c r="F607" s="11" t="n">
        <f aca="false">+IF(C607=0,"",G607/C607)</f>
        <v>238516.363636364</v>
      </c>
      <c r="G607" s="7" t="n">
        <v>7871040</v>
      </c>
    </row>
    <row r="608" customFormat="false" ht="13.5" hidden="false" customHeight="false" outlineLevel="0" collapsed="false">
      <c r="B608" s="10" t="n">
        <v>21</v>
      </c>
      <c r="C608" s="11" t="n">
        <v>25</v>
      </c>
      <c r="D608" s="11" t="n">
        <v>290520</v>
      </c>
      <c r="E608" s="11" t="n">
        <v>220320</v>
      </c>
      <c r="F608" s="11" t="n">
        <f aca="false">+IF(C608=0,"",G608/C608)</f>
        <v>255139.2</v>
      </c>
      <c r="G608" s="7" t="n">
        <v>6378480</v>
      </c>
    </row>
    <row r="609" customFormat="false" ht="13.5" hidden="false" customHeight="false" outlineLevel="0" collapsed="false">
      <c r="B609" s="10" t="n">
        <v>28</v>
      </c>
      <c r="C609" s="11" t="n">
        <v>36</v>
      </c>
      <c r="D609" s="11" t="n">
        <v>277560</v>
      </c>
      <c r="E609" s="11" t="n">
        <v>118800</v>
      </c>
      <c r="F609" s="11" t="n">
        <f aca="false">+IF(C609=0,"",G609/C609)</f>
        <v>238020</v>
      </c>
      <c r="G609" s="7" t="n">
        <v>8568720</v>
      </c>
    </row>
    <row r="610" customFormat="false" ht="13.5" hidden="false" customHeight="false" outlineLevel="0" collapsed="false">
      <c r="B610" s="10"/>
      <c r="C610" s="11"/>
      <c r="D610" s="11"/>
      <c r="E610" s="11"/>
      <c r="F610" s="11"/>
      <c r="G610" s="7"/>
    </row>
    <row r="611" customFormat="false" ht="13.5" hidden="false" customHeight="false" outlineLevel="0" collapsed="false">
      <c r="B611" s="10"/>
      <c r="C611" s="11"/>
      <c r="D611" s="11"/>
      <c r="E611" s="11"/>
      <c r="F611" s="11" t="str">
        <f aca="false">+IF(C611=0,"",G611/C611)</f>
        <v/>
      </c>
      <c r="G611" s="7"/>
    </row>
    <row r="612" customFormat="false" ht="13.5" hidden="false" customHeight="false" outlineLevel="0" collapsed="false">
      <c r="B612" s="12" t="s">
        <v>7</v>
      </c>
      <c r="C612" s="13" t="n">
        <f aca="false">SUM(C606:C611)</f>
        <v>146</v>
      </c>
      <c r="D612" s="14"/>
      <c r="E612" s="14"/>
      <c r="F612" s="15" t="n">
        <f aca="false">ROUND(G612/C612,0)</f>
        <v>241417</v>
      </c>
      <c r="G612" s="7" t="n">
        <f aca="false">SUM(G606:G611)</f>
        <v>35246880</v>
      </c>
    </row>
    <row r="614" customFormat="false" ht="13.5" hidden="false" customHeight="false" outlineLevel="0" collapsed="false">
      <c r="B614" s="6" t="s">
        <v>69</v>
      </c>
      <c r="C614" s="6"/>
      <c r="D614" s="1"/>
      <c r="E614" s="1"/>
      <c r="F614" s="1"/>
      <c r="G614" s="7"/>
    </row>
    <row r="615" customFormat="false" ht="13.5" hidden="false" customHeight="false" outlineLevel="0" collapsed="false">
      <c r="B615" s="8" t="s">
        <v>2</v>
      </c>
      <c r="C615" s="8" t="s">
        <v>3</v>
      </c>
      <c r="D615" s="8" t="s">
        <v>4</v>
      </c>
      <c r="E615" s="8" t="s">
        <v>5</v>
      </c>
      <c r="F615" s="8" t="s">
        <v>6</v>
      </c>
      <c r="G615" s="7"/>
    </row>
    <row r="616" customFormat="false" ht="13.5" hidden="false" customHeight="false" outlineLevel="0" collapsed="false">
      <c r="B616" s="10" t="n">
        <v>4</v>
      </c>
      <c r="C616" s="11" t="n">
        <v>32</v>
      </c>
      <c r="D616" s="11" t="n">
        <v>290520</v>
      </c>
      <c r="E616" s="11" t="n">
        <v>190080</v>
      </c>
      <c r="F616" s="11" t="n">
        <f aca="false">+IF(C616=0,"",G616/C616)</f>
        <v>248231.25</v>
      </c>
      <c r="G616" s="7" t="n">
        <v>7943400</v>
      </c>
    </row>
    <row r="617" customFormat="false" ht="13.5" hidden="false" customHeight="false" outlineLevel="0" collapsed="false">
      <c r="B617" s="10" t="n">
        <v>11</v>
      </c>
      <c r="C617" s="11" t="n">
        <v>38</v>
      </c>
      <c r="D617" s="11" t="n">
        <v>293760</v>
      </c>
      <c r="E617" s="11" t="n">
        <v>205200</v>
      </c>
      <c r="F617" s="11" t="n">
        <f aca="false">+IF(C617=0,"",G617/C617)</f>
        <v>249622.105263158</v>
      </c>
      <c r="G617" s="7" t="n">
        <v>9485640</v>
      </c>
    </row>
    <row r="618" customFormat="false" ht="13.5" hidden="false" customHeight="false" outlineLevel="0" collapsed="false">
      <c r="B618" s="10" t="n">
        <v>18</v>
      </c>
      <c r="C618" s="11" t="n">
        <v>31</v>
      </c>
      <c r="D618" s="11" t="n">
        <v>295920</v>
      </c>
      <c r="E618" s="11" t="n">
        <v>158760</v>
      </c>
      <c r="F618" s="11" t="n">
        <f aca="false">+IF(C618=0,"",G618/C618)</f>
        <v>257876.129032258</v>
      </c>
      <c r="G618" s="7" t="n">
        <v>7994160</v>
      </c>
    </row>
    <row r="619" customFormat="false" ht="13.5" hidden="false" customHeight="false" outlineLevel="0" collapsed="false">
      <c r="B619" s="10" t="n">
        <v>25</v>
      </c>
      <c r="C619" s="11" t="n">
        <v>46</v>
      </c>
      <c r="D619" s="11" t="n">
        <v>289440</v>
      </c>
      <c r="E619" s="11" t="n">
        <v>162000</v>
      </c>
      <c r="F619" s="11" t="n">
        <f aca="false">+IF(C619=0,"",G619/C619)</f>
        <v>236120.869565217</v>
      </c>
      <c r="G619" s="7" t="n">
        <v>10861560</v>
      </c>
    </row>
    <row r="620" customFormat="false" ht="13.5" hidden="false" customHeight="false" outlineLevel="0" collapsed="false">
      <c r="B620" s="10"/>
      <c r="C620" s="11"/>
      <c r="D620" s="11"/>
      <c r="E620" s="11"/>
      <c r="F620" s="11"/>
      <c r="G620" s="7"/>
    </row>
    <row r="621" customFormat="false" ht="13.5" hidden="false" customHeight="false" outlineLevel="0" collapsed="false">
      <c r="B621" s="10"/>
      <c r="C621" s="11"/>
      <c r="D621" s="11"/>
      <c r="E621" s="11"/>
      <c r="F621" s="11" t="str">
        <f aca="false">+IF(C621=0,"",G621/C621)</f>
        <v/>
      </c>
      <c r="G621" s="7"/>
    </row>
    <row r="622" customFormat="false" ht="13.5" hidden="false" customHeight="false" outlineLevel="0" collapsed="false">
      <c r="B622" s="12" t="s">
        <v>7</v>
      </c>
      <c r="C622" s="13" t="n">
        <f aca="false">SUM(C616:C621)</f>
        <v>147</v>
      </c>
      <c r="D622" s="14"/>
      <c r="E622" s="14"/>
      <c r="F622" s="15" t="n">
        <f aca="false">ROUND(G622/C622,0)</f>
        <v>246835</v>
      </c>
      <c r="G622" s="7" t="n">
        <f aca="false">SUM(G616:G621)</f>
        <v>36284760</v>
      </c>
    </row>
    <row r="624" customFormat="false" ht="13.5" hidden="false" customHeight="false" outlineLevel="0" collapsed="false">
      <c r="B624" s="6" t="s">
        <v>70</v>
      </c>
      <c r="C624" s="6"/>
      <c r="D624" s="1"/>
      <c r="E624" s="1"/>
      <c r="F624" s="1"/>
      <c r="G624" s="7"/>
    </row>
    <row r="625" customFormat="false" ht="13.5" hidden="false" customHeight="false" outlineLevel="0" collapsed="false">
      <c r="B625" s="8" t="s">
        <v>2</v>
      </c>
      <c r="C625" s="8" t="s">
        <v>3</v>
      </c>
      <c r="D625" s="8" t="s">
        <v>4</v>
      </c>
      <c r="E625" s="8" t="s">
        <v>5</v>
      </c>
      <c r="F625" s="8" t="s">
        <v>6</v>
      </c>
      <c r="G625" s="7"/>
    </row>
    <row r="626" customFormat="false" ht="13.5" hidden="false" customHeight="false" outlineLevel="0" collapsed="false">
      <c r="B626" s="10" t="n">
        <v>4</v>
      </c>
      <c r="C626" s="11" t="n">
        <v>33</v>
      </c>
      <c r="D626" s="11" t="n">
        <v>300240</v>
      </c>
      <c r="E626" s="11" t="n">
        <v>127440</v>
      </c>
      <c r="F626" s="11" t="n">
        <f aca="false">+IF(C626=0,"",G626/C626)</f>
        <v>250298.181818182</v>
      </c>
      <c r="G626" s="7" t="n">
        <v>8259840</v>
      </c>
    </row>
    <row r="627" customFormat="false" ht="13.5" hidden="false" customHeight="false" outlineLevel="0" collapsed="false">
      <c r="B627" s="10" t="n">
        <v>11</v>
      </c>
      <c r="C627" s="11" t="n">
        <v>30</v>
      </c>
      <c r="D627" s="11" t="n">
        <v>302400</v>
      </c>
      <c r="E627" s="11" t="n">
        <v>85320</v>
      </c>
      <c r="F627" s="11" t="n">
        <f aca="false">+IF(C627=0,"",G627/C627)</f>
        <v>251604</v>
      </c>
      <c r="G627" s="7" t="n">
        <v>7548120</v>
      </c>
    </row>
    <row r="628" customFormat="false" ht="13.5" hidden="false" customHeight="false" outlineLevel="0" collapsed="false">
      <c r="B628" s="10" t="n">
        <v>18</v>
      </c>
      <c r="C628" s="11" t="n">
        <v>33</v>
      </c>
      <c r="D628" s="11" t="n">
        <v>312120</v>
      </c>
      <c r="E628" s="11" t="n">
        <v>58320</v>
      </c>
      <c r="F628" s="11" t="n">
        <f aca="false">+IF(C628=0,"",G628/C628)</f>
        <v>251836.363636364</v>
      </c>
      <c r="G628" s="7" t="n">
        <v>8310600</v>
      </c>
    </row>
    <row r="629" customFormat="false" ht="13.5" hidden="false" customHeight="false" outlineLevel="0" collapsed="false">
      <c r="B629" s="10" t="n">
        <v>25</v>
      </c>
      <c r="C629" s="11" t="n">
        <v>24</v>
      </c>
      <c r="D629" s="11" t="n">
        <v>311040</v>
      </c>
      <c r="E629" s="11" t="n">
        <v>208440</v>
      </c>
      <c r="F629" s="11" t="n">
        <f aca="false">+IF(C629=0,"",G629/C629)</f>
        <v>273735</v>
      </c>
      <c r="G629" s="7" t="n">
        <v>6569640</v>
      </c>
    </row>
    <row r="630" customFormat="false" ht="13.5" hidden="false" customHeight="false" outlineLevel="0" collapsed="false">
      <c r="B630" s="10"/>
      <c r="C630" s="11"/>
      <c r="D630" s="11"/>
      <c r="E630" s="11"/>
      <c r="F630" s="11"/>
      <c r="G630" s="7"/>
    </row>
    <row r="631" customFormat="false" ht="13.5" hidden="false" customHeight="false" outlineLevel="0" collapsed="false">
      <c r="B631" s="10"/>
      <c r="C631" s="11"/>
      <c r="D631" s="11"/>
      <c r="E631" s="11"/>
      <c r="F631" s="11" t="str">
        <f aca="false">+IF(C631=0,"",G631/C631)</f>
        <v/>
      </c>
      <c r="G631" s="7"/>
    </row>
    <row r="632" customFormat="false" ht="13.5" hidden="false" customHeight="false" outlineLevel="0" collapsed="false">
      <c r="B632" s="12" t="s">
        <v>7</v>
      </c>
      <c r="C632" s="13" t="n">
        <f aca="false">SUM(C626:C631)</f>
        <v>120</v>
      </c>
      <c r="D632" s="14"/>
      <c r="E632" s="14"/>
      <c r="F632" s="15" t="n">
        <f aca="false">ROUND(G632/C632,0)</f>
        <v>255735</v>
      </c>
      <c r="G632" s="7" t="n">
        <f aca="false">SUM(G626:G631)</f>
        <v>30688200</v>
      </c>
    </row>
    <row r="634" customFormat="false" ht="13.5" hidden="false" customHeight="false" outlineLevel="0" collapsed="false">
      <c r="B634" s="6" t="s">
        <v>71</v>
      </c>
      <c r="C634" s="6"/>
      <c r="D634" s="1"/>
      <c r="E634" s="1"/>
      <c r="F634" s="1"/>
      <c r="G634" s="7"/>
    </row>
    <row r="635" customFormat="false" ht="13.5" hidden="false" customHeight="false" outlineLevel="0" collapsed="false">
      <c r="B635" s="8" t="s">
        <v>2</v>
      </c>
      <c r="C635" s="8" t="s">
        <v>3</v>
      </c>
      <c r="D635" s="8" t="s">
        <v>4</v>
      </c>
      <c r="E635" s="8" t="s">
        <v>5</v>
      </c>
      <c r="F635" s="8" t="s">
        <v>6</v>
      </c>
      <c r="G635" s="7"/>
    </row>
    <row r="636" customFormat="false" ht="13.5" hidden="false" customHeight="false" outlineLevel="0" collapsed="false">
      <c r="B636" s="10" t="n">
        <v>1</v>
      </c>
      <c r="C636" s="11" t="n">
        <v>25</v>
      </c>
      <c r="D636" s="11" t="n">
        <v>311040</v>
      </c>
      <c r="E636" s="11" t="n">
        <v>158760</v>
      </c>
      <c r="F636" s="11" t="n">
        <f aca="false">+IF(C636=0,"",G636/C636)</f>
        <v>273974.4</v>
      </c>
      <c r="G636" s="7" t="n">
        <v>6849360</v>
      </c>
    </row>
    <row r="637" customFormat="false" ht="13.5" hidden="false" customHeight="false" outlineLevel="0" collapsed="false">
      <c r="B637" s="10" t="n">
        <v>8</v>
      </c>
      <c r="C637" s="11" t="n">
        <v>41</v>
      </c>
      <c r="D637" s="11" t="n">
        <v>313200</v>
      </c>
      <c r="E637" s="11" t="n">
        <v>208440</v>
      </c>
      <c r="F637" s="11" t="n">
        <f aca="false">+IF(C637=0,"",G637/C637)</f>
        <v>277612.682926829</v>
      </c>
      <c r="G637" s="7" t="n">
        <v>11382120</v>
      </c>
    </row>
    <row r="638" customFormat="false" ht="13.5" hidden="false" customHeight="false" outlineLevel="0" collapsed="false">
      <c r="B638" s="10" t="n">
        <v>15</v>
      </c>
      <c r="C638" s="11" t="n">
        <v>30</v>
      </c>
      <c r="D638" s="11" t="n">
        <v>319680</v>
      </c>
      <c r="E638" s="11" t="n">
        <v>261360</v>
      </c>
      <c r="F638" s="11" t="n">
        <f aca="false">+IF(C638=0,"",G638/C638)</f>
        <v>296172</v>
      </c>
      <c r="G638" s="7" t="n">
        <v>8885160</v>
      </c>
    </row>
    <row r="639" customFormat="false" ht="13.5" hidden="false" customHeight="false" outlineLevel="0" collapsed="false">
      <c r="B639" s="10" t="n">
        <v>22</v>
      </c>
      <c r="C639" s="11" t="n">
        <v>35</v>
      </c>
      <c r="D639" s="11" t="n">
        <v>339120</v>
      </c>
      <c r="E639" s="11" t="n">
        <v>43200</v>
      </c>
      <c r="F639" s="11" t="n">
        <f aca="false">+IF(C639=0,"",G639/C639)</f>
        <v>291168</v>
      </c>
      <c r="G639" s="7" t="n">
        <v>10190880</v>
      </c>
    </row>
    <row r="640" customFormat="false" ht="13.5" hidden="false" customHeight="false" outlineLevel="0" collapsed="false">
      <c r="B640" s="10" t="n">
        <v>29</v>
      </c>
      <c r="C640" s="11" t="n">
        <v>43</v>
      </c>
      <c r="D640" s="11" t="n">
        <v>344520</v>
      </c>
      <c r="E640" s="11" t="n">
        <v>182520</v>
      </c>
      <c r="F640" s="11" t="n">
        <f aca="false">+IF(C640=0,"",G640/C640)</f>
        <v>304057.674418605</v>
      </c>
      <c r="G640" s="7" t="n">
        <v>13074480</v>
      </c>
    </row>
    <row r="641" customFormat="false" ht="13.5" hidden="false" customHeight="false" outlineLevel="0" collapsed="false">
      <c r="B641" s="10"/>
      <c r="C641" s="11"/>
      <c r="D641" s="11"/>
      <c r="E641" s="11"/>
      <c r="F641" s="11" t="str">
        <f aca="false">+IF(C641=0,"",G641/C641)</f>
        <v/>
      </c>
      <c r="G641" s="7"/>
    </row>
    <row r="642" customFormat="false" ht="13.5" hidden="false" customHeight="false" outlineLevel="0" collapsed="false">
      <c r="B642" s="12" t="s">
        <v>7</v>
      </c>
      <c r="C642" s="13" t="n">
        <f aca="false">SUM(C636:C641)</f>
        <v>174</v>
      </c>
      <c r="D642" s="14"/>
      <c r="E642" s="14"/>
      <c r="F642" s="15" t="n">
        <f aca="false">ROUND(G642/C642,0)</f>
        <v>289552</v>
      </c>
      <c r="G642" s="7" t="n">
        <f aca="false">SUM(G636:G641)</f>
        <v>50382000</v>
      </c>
    </row>
    <row r="644" customFormat="false" ht="13.5" hidden="false" customHeight="false" outlineLevel="0" collapsed="false">
      <c r="B644" s="6" t="s">
        <v>72</v>
      </c>
      <c r="C644" s="6"/>
      <c r="D644" s="1"/>
      <c r="E644" s="1"/>
      <c r="F644" s="1"/>
      <c r="G644" s="7"/>
    </row>
    <row r="645" customFormat="false" ht="13.5" hidden="false" customHeight="false" outlineLevel="0" collapsed="false">
      <c r="B645" s="8" t="s">
        <v>2</v>
      </c>
      <c r="C645" s="8" t="s">
        <v>3</v>
      </c>
      <c r="D645" s="8" t="s">
        <v>4</v>
      </c>
      <c r="E645" s="8" t="s">
        <v>5</v>
      </c>
      <c r="F645" s="8" t="s">
        <v>6</v>
      </c>
      <c r="G645" s="7"/>
    </row>
    <row r="646" customFormat="false" ht="13.5" hidden="false" customHeight="false" outlineLevel="0" collapsed="false">
      <c r="B646" s="10" t="n">
        <v>6</v>
      </c>
      <c r="C646" s="11" t="n">
        <v>41</v>
      </c>
      <c r="D646" s="11" t="n">
        <v>330480</v>
      </c>
      <c r="E646" s="11" t="n">
        <v>166320</v>
      </c>
      <c r="F646" s="11" t="n">
        <f aca="false">+IF(C646=0,"",G646/C646)</f>
        <v>295103.414634146</v>
      </c>
      <c r="G646" s="7" t="n">
        <v>12099240</v>
      </c>
    </row>
    <row r="647" customFormat="false" ht="13.5" hidden="false" customHeight="false" outlineLevel="0" collapsed="false">
      <c r="B647" s="10" t="n">
        <v>13</v>
      </c>
      <c r="C647" s="11" t="n">
        <v>30</v>
      </c>
      <c r="D647" s="11" t="n">
        <v>339120</v>
      </c>
      <c r="E647" s="11" t="n">
        <v>129600</v>
      </c>
      <c r="F647" s="11" t="n">
        <f aca="false">+IF(C647=0,"",G647/C647)</f>
        <v>295920</v>
      </c>
      <c r="G647" s="7" t="n">
        <v>8877600</v>
      </c>
    </row>
    <row r="648" customFormat="false" ht="13.5" hidden="false" customHeight="false" outlineLevel="0" collapsed="false">
      <c r="B648" s="10" t="n">
        <v>20</v>
      </c>
      <c r="C648" s="11" t="n">
        <v>28</v>
      </c>
      <c r="D648" s="11" t="n">
        <v>353160</v>
      </c>
      <c r="E648" s="11" t="n">
        <v>194400</v>
      </c>
      <c r="F648" s="11" t="n">
        <f aca="false">+IF(C648=0,"",G648/C648)</f>
        <v>306180</v>
      </c>
      <c r="G648" s="7" t="n">
        <v>8573040</v>
      </c>
    </row>
    <row r="649" customFormat="false" ht="13.5" hidden="false" customHeight="false" outlineLevel="0" collapsed="false">
      <c r="B649" s="10" t="n">
        <v>27</v>
      </c>
      <c r="C649" s="11" t="n">
        <v>22</v>
      </c>
      <c r="D649" s="11" t="n">
        <v>379080</v>
      </c>
      <c r="E649" s="11" t="n">
        <v>79920</v>
      </c>
      <c r="F649" s="11" t="n">
        <f aca="false">+IF(C649=0,"",G649/C649)</f>
        <v>325325.454545455</v>
      </c>
      <c r="G649" s="7" t="n">
        <v>7157160</v>
      </c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7"/>
    </row>
    <row r="651" customFormat="false" ht="13.5" hidden="false" customHeight="false" outlineLevel="0" collapsed="false">
      <c r="B651" s="10"/>
      <c r="C651" s="11"/>
      <c r="D651" s="11"/>
      <c r="E651" s="11"/>
      <c r="F651" s="11" t="str">
        <f aca="false">+IF(C651=0,"",G651/C651)</f>
        <v/>
      </c>
      <c r="G651" s="7"/>
    </row>
    <row r="652" customFormat="false" ht="13.5" hidden="false" customHeight="false" outlineLevel="0" collapsed="false">
      <c r="B652" s="12" t="s">
        <v>7</v>
      </c>
      <c r="C652" s="13" t="n">
        <f aca="false">SUM(C646:C651)</f>
        <v>121</v>
      </c>
      <c r="D652" s="14"/>
      <c r="E652" s="14"/>
      <c r="F652" s="15" t="n">
        <f aca="false">ROUND(G652/C652,0)</f>
        <v>303364</v>
      </c>
      <c r="G652" s="7" t="n">
        <f aca="false">SUM(G646:G651)</f>
        <v>36707040</v>
      </c>
    </row>
    <row r="654" customFormat="false" ht="13.5" hidden="false" customHeight="false" outlineLevel="0" collapsed="false">
      <c r="B654" s="6" t="s">
        <v>73</v>
      </c>
      <c r="C654" s="6"/>
      <c r="D654" s="1"/>
      <c r="E654" s="1"/>
      <c r="F654" s="1"/>
      <c r="G654" s="7"/>
    </row>
    <row r="655" customFormat="false" ht="13.5" hidden="false" customHeight="false" outlineLevel="0" collapsed="false">
      <c r="B655" s="8" t="s">
        <v>2</v>
      </c>
      <c r="C655" s="8" t="s">
        <v>3</v>
      </c>
      <c r="D655" s="8" t="s">
        <v>4</v>
      </c>
      <c r="E655" s="8" t="s">
        <v>5</v>
      </c>
      <c r="F655" s="8" t="s">
        <v>6</v>
      </c>
      <c r="G655" s="7"/>
    </row>
    <row r="656" customFormat="false" ht="13.5" hidden="false" customHeight="false" outlineLevel="0" collapsed="false">
      <c r="B656" s="10" t="n">
        <v>3</v>
      </c>
      <c r="C656" s="11" t="n">
        <v>22</v>
      </c>
      <c r="D656" s="11" t="n">
        <v>375840</v>
      </c>
      <c r="E656" s="11" t="n">
        <v>293760</v>
      </c>
      <c r="F656" s="11" t="n">
        <f aca="false">+IF(C656=0,"",G656/C656)</f>
        <v>344225.454545455</v>
      </c>
      <c r="G656" s="7" t="n">
        <v>7572960</v>
      </c>
    </row>
    <row r="657" customFormat="false" ht="13.5" hidden="false" customHeight="false" outlineLevel="0" collapsed="false">
      <c r="B657" s="10" t="n">
        <v>10</v>
      </c>
      <c r="C657" s="11" t="n">
        <v>20</v>
      </c>
      <c r="D657" s="11" t="n">
        <v>362880</v>
      </c>
      <c r="E657" s="11" t="n">
        <v>205200</v>
      </c>
      <c r="F657" s="11" t="n">
        <f aca="false">+IF(C657=0,"",G657/C657)</f>
        <v>315522</v>
      </c>
      <c r="G657" s="7" t="n">
        <v>6310440</v>
      </c>
    </row>
    <row r="658" customFormat="false" ht="13.5" hidden="false" customHeight="false" outlineLevel="0" collapsed="false">
      <c r="B658" s="10" t="n">
        <v>17</v>
      </c>
      <c r="C658" s="11" t="n">
        <v>22</v>
      </c>
      <c r="D658" s="11" t="n">
        <v>356400</v>
      </c>
      <c r="E658" s="11" t="n">
        <v>273240</v>
      </c>
      <c r="F658" s="11" t="n">
        <f aca="false">+IF(C658=0,"",G658/C658)</f>
        <v>329694.545454545</v>
      </c>
      <c r="G658" s="7" t="n">
        <v>7253280</v>
      </c>
    </row>
    <row r="659" customFormat="false" ht="13.5" hidden="false" customHeight="false" outlineLevel="0" collapsed="false">
      <c r="B659" s="10" t="n">
        <v>24</v>
      </c>
      <c r="C659" s="11" t="n">
        <v>30</v>
      </c>
      <c r="D659" s="11" t="n">
        <v>344520</v>
      </c>
      <c r="E659" s="11" t="n">
        <v>35640</v>
      </c>
      <c r="F659" s="11" t="n">
        <f aca="false">+IF(C659=0,"",G659/C659)</f>
        <v>293796</v>
      </c>
      <c r="G659" s="7" t="n">
        <v>8813880</v>
      </c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7"/>
    </row>
    <row r="661" customFormat="false" ht="13.5" hidden="false" customHeight="false" outlineLevel="0" collapsed="false">
      <c r="B661" s="10"/>
      <c r="C661" s="11"/>
      <c r="D661" s="11"/>
      <c r="E661" s="11"/>
      <c r="F661" s="11" t="str">
        <f aca="false">+IF(C661=0,"",G661/C661)</f>
        <v/>
      </c>
      <c r="G661" s="7"/>
    </row>
    <row r="662" customFormat="false" ht="13.5" hidden="false" customHeight="false" outlineLevel="0" collapsed="false">
      <c r="B662" s="12" t="s">
        <v>7</v>
      </c>
      <c r="C662" s="13" t="n">
        <f aca="false">SUM(C656:C661)</f>
        <v>94</v>
      </c>
      <c r="D662" s="14"/>
      <c r="E662" s="14"/>
      <c r="F662" s="15" t="n">
        <f aca="false">ROUND(G662/C662,0)</f>
        <v>318623</v>
      </c>
      <c r="G662" s="7" t="n">
        <f aca="false">SUM(G656:G661)</f>
        <v>29950560</v>
      </c>
    </row>
    <row r="664" customFormat="false" ht="13.5" hidden="false" customHeight="false" outlineLevel="0" collapsed="false">
      <c r="B664" s="6" t="s">
        <v>74</v>
      </c>
      <c r="C664" s="6"/>
      <c r="D664" s="1"/>
      <c r="E664" s="1"/>
      <c r="F664" s="1"/>
      <c r="G664" s="7"/>
    </row>
    <row r="665" customFormat="false" ht="13.5" hidden="false" customHeight="false" outlineLevel="0" collapsed="false">
      <c r="B665" s="8" t="s">
        <v>2</v>
      </c>
      <c r="C665" s="8" t="s">
        <v>3</v>
      </c>
      <c r="D665" s="8" t="s">
        <v>4</v>
      </c>
      <c r="E665" s="8" t="s">
        <v>5</v>
      </c>
      <c r="F665" s="8" t="s">
        <v>6</v>
      </c>
      <c r="G665" s="7"/>
    </row>
    <row r="666" customFormat="false" ht="13.5" hidden="false" customHeight="false" outlineLevel="0" collapsed="false">
      <c r="B666" s="10" t="n">
        <v>1</v>
      </c>
      <c r="C666" s="11" t="n">
        <v>19</v>
      </c>
      <c r="D666" s="11" t="n">
        <v>349920</v>
      </c>
      <c r="E666" s="11" t="n">
        <v>163080</v>
      </c>
      <c r="F666" s="11" t="n">
        <f aca="false">+IF(C666=0,"",G666/C666)</f>
        <v>308538.947368421</v>
      </c>
      <c r="G666" s="7" t="n">
        <v>5862240</v>
      </c>
    </row>
    <row r="667" customFormat="false" ht="13.5" hidden="false" customHeight="false" outlineLevel="0" collapsed="false">
      <c r="B667" s="10" t="n">
        <v>8</v>
      </c>
      <c r="C667" s="11" t="n">
        <v>29</v>
      </c>
      <c r="D667" s="11" t="n">
        <v>356400</v>
      </c>
      <c r="E667" s="11" t="n">
        <v>181440</v>
      </c>
      <c r="F667" s="11" t="n">
        <f aca="false">+IF(C667=0,"",G667/C667)</f>
        <v>312380.689655172</v>
      </c>
      <c r="G667" s="7" t="n">
        <v>9059040</v>
      </c>
    </row>
    <row r="668" customFormat="false" ht="13.5" hidden="false" customHeight="false" outlineLevel="0" collapsed="false">
      <c r="B668" s="10" t="n">
        <v>15</v>
      </c>
      <c r="C668" s="11" t="n">
        <v>28</v>
      </c>
      <c r="D668" s="11" t="n">
        <v>362880</v>
      </c>
      <c r="E668" s="11" t="n">
        <v>192240</v>
      </c>
      <c r="F668" s="11" t="n">
        <f aca="false">+IF(C668=0,"",G668/C668)</f>
        <v>309111.428571429</v>
      </c>
      <c r="G668" s="7" t="n">
        <v>8655120</v>
      </c>
    </row>
    <row r="669" customFormat="false" ht="13.5" hidden="false" customHeight="false" outlineLevel="0" collapsed="false">
      <c r="B669" s="10" t="n">
        <v>22</v>
      </c>
      <c r="C669" s="11" t="n">
        <v>27</v>
      </c>
      <c r="D669" s="11" t="n">
        <v>355320</v>
      </c>
      <c r="E669" s="11" t="n">
        <v>198720</v>
      </c>
      <c r="F669" s="11" t="n">
        <f aca="false">+IF(C669=0,"",G669/C669)</f>
        <v>318360</v>
      </c>
      <c r="G669" s="7" t="n">
        <v>8595720</v>
      </c>
    </row>
    <row r="670" customFormat="false" ht="13.5" hidden="false" customHeight="false" outlineLevel="0" collapsed="false">
      <c r="B670" s="10" t="n">
        <v>29</v>
      </c>
      <c r="C670" s="11" t="n">
        <v>36</v>
      </c>
      <c r="D670" s="11" t="n">
        <v>326160</v>
      </c>
      <c r="E670" s="11" t="n">
        <v>86400</v>
      </c>
      <c r="F670" s="11" t="n">
        <f aca="false">+IF(C670=0,"",G670/C670)</f>
        <v>289590</v>
      </c>
      <c r="G670" s="7" t="n">
        <v>10425240</v>
      </c>
    </row>
    <row r="671" customFormat="false" ht="13.5" hidden="false" customHeight="false" outlineLevel="0" collapsed="false">
      <c r="B671" s="10"/>
      <c r="C671" s="11"/>
      <c r="D671" s="11"/>
      <c r="E671" s="11"/>
      <c r="F671" s="11" t="str">
        <f aca="false">+IF(C671=0,"",G671/C671)</f>
        <v/>
      </c>
      <c r="G671" s="7"/>
    </row>
    <row r="672" customFormat="false" ht="13.5" hidden="false" customHeight="false" outlineLevel="0" collapsed="false">
      <c r="B672" s="12" t="s">
        <v>7</v>
      </c>
      <c r="C672" s="13" t="n">
        <f aca="false">SUM(C666:C671)</f>
        <v>139</v>
      </c>
      <c r="D672" s="14"/>
      <c r="E672" s="14"/>
      <c r="F672" s="15" t="n">
        <f aca="false">ROUND(G672/C672,0)</f>
        <v>306456</v>
      </c>
      <c r="G672" s="7" t="n">
        <f aca="false">SUM(G666:G671)</f>
        <v>42597360</v>
      </c>
    </row>
    <row r="674" customFormat="false" ht="13.5" hidden="false" customHeight="false" outlineLevel="0" collapsed="false">
      <c r="B674" s="6" t="s">
        <v>75</v>
      </c>
      <c r="C674" s="6"/>
      <c r="D674" s="1"/>
      <c r="E674" s="1"/>
      <c r="F674" s="1"/>
      <c r="G674" s="7"/>
    </row>
    <row r="675" customFormat="false" ht="13.5" hidden="false" customHeight="false" outlineLevel="0" collapsed="false">
      <c r="B675" s="8" t="s">
        <v>2</v>
      </c>
      <c r="C675" s="8" t="s">
        <v>3</v>
      </c>
      <c r="D675" s="8" t="s">
        <v>4</v>
      </c>
      <c r="E675" s="8" t="s">
        <v>5</v>
      </c>
      <c r="F675" s="8" t="s">
        <v>6</v>
      </c>
      <c r="G675" s="7"/>
    </row>
    <row r="676" customFormat="false" ht="13.5" hidden="false" customHeight="false" outlineLevel="0" collapsed="false">
      <c r="B676" s="10" t="n">
        <v>5</v>
      </c>
      <c r="C676" s="11" t="n">
        <v>33</v>
      </c>
      <c r="D676" s="11" t="n">
        <v>336960</v>
      </c>
      <c r="E676" s="11" t="n">
        <v>23760</v>
      </c>
      <c r="F676" s="11" t="n">
        <f aca="false">+IF(C676=0,"",G676/C676)</f>
        <v>280505.454545455</v>
      </c>
      <c r="G676" s="7" t="n">
        <v>9256680</v>
      </c>
    </row>
    <row r="677" customFormat="false" ht="13.5" hidden="false" customHeight="false" outlineLevel="0" collapsed="false">
      <c r="B677" s="10" t="n">
        <v>12</v>
      </c>
      <c r="C677" s="11" t="n">
        <v>32</v>
      </c>
      <c r="D677" s="11" t="n">
        <v>308880</v>
      </c>
      <c r="E677" s="11" t="n">
        <v>39960</v>
      </c>
      <c r="F677" s="11" t="n">
        <f aca="false">+IF(C677=0,"",G677/C677)</f>
        <v>264397.5</v>
      </c>
      <c r="G677" s="7" t="n">
        <v>8460720</v>
      </c>
    </row>
    <row r="678" customFormat="false" ht="13.5" hidden="false" customHeight="false" outlineLevel="0" collapsed="false">
      <c r="B678" s="10" t="n">
        <v>19</v>
      </c>
      <c r="C678" s="11" t="n">
        <v>28</v>
      </c>
      <c r="D678" s="11" t="n">
        <v>259200</v>
      </c>
      <c r="E678" s="11" t="n">
        <v>171720</v>
      </c>
      <c r="F678" s="11" t="n">
        <f aca="false">+IF(C678=0,"",G678/C678)</f>
        <v>227687.142857143</v>
      </c>
      <c r="G678" s="7" t="n">
        <v>6375240</v>
      </c>
    </row>
    <row r="679" customFormat="false" ht="13.5" hidden="false" customHeight="false" outlineLevel="0" collapsed="false">
      <c r="B679" s="10" t="n">
        <v>26</v>
      </c>
      <c r="C679" s="11" t="n">
        <v>38</v>
      </c>
      <c r="D679" s="11" t="n">
        <v>274320</v>
      </c>
      <c r="E679" s="11" t="n">
        <v>150120</v>
      </c>
      <c r="F679" s="11" t="n">
        <f aca="false">+IF(C679=0,"",G679/C679)</f>
        <v>225265.263157895</v>
      </c>
      <c r="G679" s="7" t="n">
        <v>8560080</v>
      </c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7"/>
    </row>
    <row r="681" customFormat="false" ht="13.5" hidden="false" customHeight="false" outlineLevel="0" collapsed="false">
      <c r="B681" s="10"/>
      <c r="C681" s="11"/>
      <c r="D681" s="11"/>
      <c r="E681" s="11"/>
      <c r="F681" s="11" t="str">
        <f aca="false">+IF(C681=0,"",G681/C681)</f>
        <v/>
      </c>
      <c r="G681" s="7"/>
    </row>
    <row r="682" customFormat="false" ht="13.5" hidden="false" customHeight="false" outlineLevel="0" collapsed="false">
      <c r="B682" s="12" t="s">
        <v>7</v>
      </c>
      <c r="C682" s="13" t="n">
        <f aca="false">SUM(C676:C681)</f>
        <v>131</v>
      </c>
      <c r="D682" s="14"/>
      <c r="E682" s="14"/>
      <c r="F682" s="15" t="n">
        <f aca="false">ROUND(G682/C682,0)</f>
        <v>249257</v>
      </c>
      <c r="G682" s="7" t="n">
        <f aca="false">SUM(G676:G681)</f>
        <v>32652720</v>
      </c>
    </row>
    <row r="684" customFormat="false" ht="13.5" hidden="false" customHeight="false" outlineLevel="0" collapsed="false">
      <c r="B684" s="6" t="s">
        <v>76</v>
      </c>
      <c r="C684" s="6"/>
      <c r="D684" s="1"/>
      <c r="E684" s="1"/>
      <c r="F684" s="1"/>
      <c r="G684" s="7"/>
    </row>
    <row r="685" customFormat="false" ht="13.5" hidden="false" customHeight="false" outlineLevel="0" collapsed="false">
      <c r="B685" s="8" t="s">
        <v>2</v>
      </c>
      <c r="C685" s="8" t="s">
        <v>3</v>
      </c>
      <c r="D685" s="8" t="s">
        <v>4</v>
      </c>
      <c r="E685" s="8" t="s">
        <v>5</v>
      </c>
      <c r="F685" s="8" t="s">
        <v>6</v>
      </c>
      <c r="G685" s="7"/>
    </row>
    <row r="686" customFormat="false" ht="13.5" hidden="false" customHeight="false" outlineLevel="0" collapsed="false">
      <c r="B686" s="10" t="n">
        <v>2</v>
      </c>
      <c r="C686" s="11" t="n">
        <v>34</v>
      </c>
      <c r="D686" s="11" t="n">
        <v>248400</v>
      </c>
      <c r="E686" s="11" t="n">
        <v>64800</v>
      </c>
      <c r="F686" s="11" t="n">
        <f aca="false">+IF(C686=0,"",G686/C686)</f>
        <v>211743.529411765</v>
      </c>
      <c r="G686" s="7" t="n">
        <v>7199280</v>
      </c>
    </row>
    <row r="687" customFormat="false" ht="13.5" hidden="false" customHeight="false" outlineLevel="0" collapsed="false">
      <c r="B687" s="10" t="n">
        <v>9</v>
      </c>
      <c r="C687" s="11" t="n">
        <v>24</v>
      </c>
      <c r="D687" s="11" t="n">
        <v>254880</v>
      </c>
      <c r="E687" s="11" t="n">
        <v>167400</v>
      </c>
      <c r="F687" s="11" t="n">
        <f aca="false">+IF(C687=0,"",G687/C687)</f>
        <v>229545</v>
      </c>
      <c r="G687" s="7" t="n">
        <v>5509080</v>
      </c>
    </row>
    <row r="688" customFormat="false" ht="13.5" hidden="false" customHeight="false" outlineLevel="0" collapsed="false">
      <c r="B688" s="10" t="n">
        <v>16</v>
      </c>
      <c r="C688" s="11" t="n">
        <v>46</v>
      </c>
      <c r="D688" s="11" t="n">
        <v>265680</v>
      </c>
      <c r="E688" s="11" t="n">
        <v>108000</v>
      </c>
      <c r="F688" s="11" t="n">
        <f aca="false">+IF(C688=0,"",G688/C688)</f>
        <v>213581.739130435</v>
      </c>
      <c r="G688" s="7" t="n">
        <v>9824760</v>
      </c>
    </row>
    <row r="689" customFormat="false" ht="13.5" hidden="false" customHeight="false" outlineLevel="0" collapsed="false">
      <c r="B689" s="10" t="n">
        <v>23</v>
      </c>
      <c r="C689" s="11" t="n">
        <v>31</v>
      </c>
      <c r="D689" s="11" t="n">
        <v>268920</v>
      </c>
      <c r="E689" s="11" t="n">
        <v>139320</v>
      </c>
      <c r="F689" s="11" t="n">
        <f aca="false">+IF(C689=0,"",G689/C689)</f>
        <v>218682.580645161</v>
      </c>
      <c r="G689" s="7" t="n">
        <v>6779160</v>
      </c>
    </row>
    <row r="690" customFormat="false" ht="13.5" hidden="false" customHeight="false" outlineLevel="0" collapsed="false">
      <c r="B690" s="10" t="n">
        <v>30</v>
      </c>
      <c r="C690" s="11" t="n">
        <v>31</v>
      </c>
      <c r="D690" s="11" t="n">
        <v>252720</v>
      </c>
      <c r="E690" s="11" t="n">
        <v>159840</v>
      </c>
      <c r="F690" s="11" t="n">
        <f aca="false">+IF(C690=0,"",G690/C690)</f>
        <v>221748.387096774</v>
      </c>
      <c r="G690" s="7" t="n">
        <v>6874200</v>
      </c>
    </row>
    <row r="691" customFormat="false" ht="13.5" hidden="false" customHeight="false" outlineLevel="0" collapsed="false">
      <c r="B691" s="10"/>
      <c r="C691" s="11"/>
      <c r="D691" s="11"/>
      <c r="E691" s="11"/>
      <c r="F691" s="11" t="str">
        <f aca="false">+IF(C691=0,"",G691/C691)</f>
        <v/>
      </c>
      <c r="G691" s="7"/>
    </row>
    <row r="692" customFormat="false" ht="13.5" hidden="false" customHeight="false" outlineLevel="0" collapsed="false">
      <c r="B692" s="12" t="s">
        <v>7</v>
      </c>
      <c r="C692" s="13" t="n">
        <f aca="false">SUM(C686:C691)</f>
        <v>166</v>
      </c>
      <c r="D692" s="14"/>
      <c r="E692" s="14"/>
      <c r="F692" s="15" t="n">
        <f aca="false">ROUND(G692/C692,0)</f>
        <v>217991</v>
      </c>
      <c r="G692" s="7" t="n">
        <f aca="false">SUM(G686:G691)</f>
        <v>36186480</v>
      </c>
    </row>
    <row r="694" customFormat="false" ht="13.5" hidden="false" customHeight="false" outlineLevel="0" collapsed="false">
      <c r="B694" s="6" t="s">
        <v>77</v>
      </c>
      <c r="C694" s="6"/>
      <c r="D694" s="1"/>
      <c r="E694" s="1"/>
      <c r="F694" s="1"/>
      <c r="G694" s="7"/>
    </row>
    <row r="695" customFormat="false" ht="13.5" hidden="false" customHeight="false" outlineLevel="0" collapsed="false">
      <c r="B695" s="8" t="s">
        <v>2</v>
      </c>
      <c r="C695" s="8" t="s">
        <v>3</v>
      </c>
      <c r="D695" s="8" t="s">
        <v>4</v>
      </c>
      <c r="E695" s="8" t="s">
        <v>5</v>
      </c>
      <c r="F695" s="8" t="s">
        <v>6</v>
      </c>
      <c r="G695" s="7"/>
    </row>
    <row r="696" customFormat="false" ht="13.5" hidden="false" customHeight="false" outlineLevel="0" collapsed="false">
      <c r="B696" s="10" t="n">
        <v>7</v>
      </c>
      <c r="C696" s="11" t="n">
        <v>42</v>
      </c>
      <c r="D696" s="11" t="n">
        <v>224400</v>
      </c>
      <c r="E696" s="11" t="n">
        <v>129800</v>
      </c>
      <c r="F696" s="11" t="n">
        <f aca="false">+IF(C696=0,"",G696/C696)</f>
        <v>192630.952380952</v>
      </c>
      <c r="G696" s="7" t="n">
        <v>8090500</v>
      </c>
    </row>
    <row r="697" customFormat="false" ht="13.5" hidden="false" customHeight="false" outlineLevel="0" collapsed="false">
      <c r="B697" s="10" t="n">
        <v>14</v>
      </c>
      <c r="C697" s="11" t="n">
        <v>31</v>
      </c>
      <c r="D697" s="11" t="n">
        <v>235400</v>
      </c>
      <c r="E697" s="11" t="n">
        <v>59400</v>
      </c>
      <c r="F697" s="11" t="n">
        <f aca="false">+IF(C697=0,"",G697/C697)</f>
        <v>203996.774193548</v>
      </c>
      <c r="G697" s="7" t="n">
        <v>6323900</v>
      </c>
    </row>
    <row r="698" customFormat="false" ht="13.5" hidden="false" customHeight="false" outlineLevel="0" collapsed="false">
      <c r="B698" s="10" t="n">
        <v>21</v>
      </c>
      <c r="C698" s="11" t="n">
        <v>36</v>
      </c>
      <c r="D698" s="11" t="n">
        <v>231000</v>
      </c>
      <c r="E698" s="11" t="n">
        <v>143000</v>
      </c>
      <c r="F698" s="11" t="n">
        <f aca="false">+IF(C698=0,"",G698/C698)</f>
        <v>203622.222222222</v>
      </c>
      <c r="G698" s="7" t="n">
        <v>7330400</v>
      </c>
    </row>
    <row r="699" customFormat="false" ht="13.5" hidden="false" customHeight="false" outlineLevel="0" collapsed="false">
      <c r="B699" s="10" t="n">
        <v>28</v>
      </c>
      <c r="C699" s="11" t="n">
        <v>31</v>
      </c>
      <c r="D699" s="11" t="n">
        <v>255200</v>
      </c>
      <c r="E699" s="11" t="n">
        <v>165000</v>
      </c>
      <c r="F699" s="11" t="n">
        <f aca="false">+IF(C699=0,"",G699/C699)</f>
        <v>217338.709677419</v>
      </c>
      <c r="G699" s="7" t="n">
        <v>6737500</v>
      </c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7"/>
    </row>
    <row r="701" customFormat="false" ht="13.5" hidden="false" customHeight="false" outlineLevel="0" collapsed="false">
      <c r="B701" s="10"/>
      <c r="C701" s="11"/>
      <c r="D701" s="11"/>
      <c r="E701" s="11"/>
      <c r="F701" s="11" t="str">
        <f aca="false">+IF(C701=0,"",G701/C701)</f>
        <v/>
      </c>
      <c r="G701" s="7"/>
    </row>
    <row r="702" customFormat="false" ht="13.5" hidden="false" customHeight="false" outlineLevel="0" collapsed="false">
      <c r="B702" s="12" t="s">
        <v>7</v>
      </c>
      <c r="C702" s="13" t="n">
        <f aca="false">SUM(C696:C701)</f>
        <v>140</v>
      </c>
      <c r="D702" s="14"/>
      <c r="E702" s="14"/>
      <c r="F702" s="15" t="n">
        <f aca="false">ROUND(G702/C702,0)</f>
        <v>203445</v>
      </c>
      <c r="G702" s="7" t="n">
        <f aca="false">SUM(G696:G701)</f>
        <v>28482300</v>
      </c>
    </row>
    <row r="704" customFormat="false" ht="13.5" hidden="false" customHeight="false" outlineLevel="0" collapsed="false">
      <c r="B704" s="6" t="s">
        <v>78</v>
      </c>
      <c r="C704" s="6"/>
      <c r="D704" s="1"/>
      <c r="E704" s="1"/>
      <c r="F704" s="1"/>
      <c r="G704" s="7"/>
    </row>
    <row r="705" customFormat="false" ht="13.5" hidden="false" customHeight="false" outlineLevel="0" collapsed="false">
      <c r="B705" s="8" t="s">
        <v>2</v>
      </c>
      <c r="C705" s="8" t="s">
        <v>3</v>
      </c>
      <c r="D705" s="8" t="s">
        <v>4</v>
      </c>
      <c r="E705" s="8" t="s">
        <v>5</v>
      </c>
      <c r="F705" s="8" t="s">
        <v>6</v>
      </c>
      <c r="G705" s="7"/>
    </row>
    <row r="706" customFormat="false" ht="13.5" hidden="false" customHeight="false" outlineLevel="0" collapsed="false">
      <c r="B706" s="10" t="n">
        <v>4</v>
      </c>
      <c r="C706" s="11" t="n">
        <v>31</v>
      </c>
      <c r="D706" s="11" t="n">
        <v>268400</v>
      </c>
      <c r="E706" s="11" t="n">
        <v>163900</v>
      </c>
      <c r="F706" s="11" t="n">
        <f aca="false">+IF(C706=0,"",G706/C706)</f>
        <v>223335.483870968</v>
      </c>
      <c r="G706" s="7" t="n">
        <v>6923400</v>
      </c>
    </row>
    <row r="707" customFormat="false" ht="13.5" hidden="false" customHeight="false" outlineLevel="0" collapsed="false">
      <c r="B707" s="10" t="n">
        <v>11</v>
      </c>
      <c r="C707" s="11" t="n">
        <v>32</v>
      </c>
      <c r="D707" s="11" t="n">
        <v>228800</v>
      </c>
      <c r="E707" s="11" t="n">
        <v>64900</v>
      </c>
      <c r="F707" s="11" t="n">
        <f aca="false">+IF(C707=0,"",G707/C707)</f>
        <v>184765.625</v>
      </c>
      <c r="G707" s="7" t="n">
        <v>5912500</v>
      </c>
    </row>
    <row r="708" customFormat="false" ht="13.5" hidden="false" customHeight="false" outlineLevel="0" collapsed="false">
      <c r="B708" s="10" t="n">
        <v>18</v>
      </c>
      <c r="C708" s="11" t="n">
        <v>29</v>
      </c>
      <c r="D708" s="11" t="n">
        <v>253000</v>
      </c>
      <c r="E708" s="11" t="n">
        <v>122100</v>
      </c>
      <c r="F708" s="11" t="n">
        <f aca="false">+IF(C708=0,"",G708/C708)</f>
        <v>223186.206896552</v>
      </c>
      <c r="G708" s="7" t="n">
        <v>6472400</v>
      </c>
    </row>
    <row r="709" customFormat="false" ht="13.5" hidden="false" customHeight="false" outlineLevel="0" collapsed="false">
      <c r="B709" s="10" t="n">
        <v>25</v>
      </c>
      <c r="C709" s="11" t="n">
        <v>38</v>
      </c>
      <c r="D709" s="11" t="n">
        <v>264000</v>
      </c>
      <c r="E709" s="11" t="n">
        <v>145200</v>
      </c>
      <c r="F709" s="11" t="n">
        <f aca="false">+IF(C709=0,"",G709/C709)</f>
        <v>231115.789473684</v>
      </c>
      <c r="G709" s="7" t="n">
        <v>8782400</v>
      </c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7"/>
    </row>
    <row r="711" customFormat="false" ht="13.5" hidden="false" customHeight="false" outlineLevel="0" collapsed="false">
      <c r="B711" s="10"/>
      <c r="C711" s="11"/>
      <c r="D711" s="11"/>
      <c r="E711" s="11"/>
      <c r="F711" s="11" t="str">
        <f aca="false">+IF(C711=0,"",G711/C711)</f>
        <v/>
      </c>
      <c r="G711" s="7"/>
    </row>
    <row r="712" customFormat="false" ht="13.5" hidden="false" customHeight="false" outlineLevel="0" collapsed="false">
      <c r="B712" s="12" t="s">
        <v>7</v>
      </c>
      <c r="C712" s="13" t="n">
        <f aca="false">SUM(C706:C711)</f>
        <v>130</v>
      </c>
      <c r="D712" s="14"/>
      <c r="E712" s="14"/>
      <c r="F712" s="15" t="n">
        <f aca="false">ROUND(G712/C712,0)</f>
        <v>216082</v>
      </c>
      <c r="G712" s="7" t="n">
        <f aca="false">SUM(G706:G711)</f>
        <v>28090700</v>
      </c>
    </row>
    <row r="714" customFormat="false" ht="13.5" hidden="false" customHeight="false" outlineLevel="0" collapsed="false">
      <c r="B714" s="6" t="s">
        <v>79</v>
      </c>
      <c r="C714" s="6"/>
      <c r="D714" s="1"/>
      <c r="E714" s="1"/>
      <c r="F714" s="1"/>
      <c r="G714" s="7"/>
    </row>
    <row r="715" customFormat="false" ht="13.5" hidden="false" customHeight="false" outlineLevel="0" collapsed="false">
      <c r="B715" s="8" t="s">
        <v>2</v>
      </c>
      <c r="C715" s="8" t="s">
        <v>3</v>
      </c>
      <c r="D715" s="8" t="s">
        <v>4</v>
      </c>
      <c r="E715" s="8" t="s">
        <v>5</v>
      </c>
      <c r="F715" s="8" t="s">
        <v>6</v>
      </c>
      <c r="G715" s="7"/>
    </row>
    <row r="716" customFormat="false" ht="13.5" hidden="false" customHeight="false" outlineLevel="0" collapsed="false">
      <c r="B716" s="10" t="n">
        <v>2</v>
      </c>
      <c r="C716" s="11" t="n">
        <v>31</v>
      </c>
      <c r="D716" s="11" t="n">
        <v>258500</v>
      </c>
      <c r="E716" s="11" t="n">
        <v>154000</v>
      </c>
      <c r="F716" s="11" t="n">
        <f aca="false">+IF(C716=0,"",G716/C716)</f>
        <v>221667.741935484</v>
      </c>
      <c r="G716" s="7" t="n">
        <v>6871700</v>
      </c>
    </row>
    <row r="717" customFormat="false" ht="13.5" hidden="false" customHeight="false" outlineLevel="0" collapsed="false">
      <c r="B717" s="10" t="n">
        <v>9</v>
      </c>
      <c r="C717" s="11" t="n">
        <v>32</v>
      </c>
      <c r="D717" s="11" t="n">
        <v>266200</v>
      </c>
      <c r="E717" s="11" t="n">
        <v>181500</v>
      </c>
      <c r="F717" s="11" t="n">
        <f aca="false">+IF(C717=0,"",G717/C717)</f>
        <v>224503.125</v>
      </c>
      <c r="G717" s="7" t="n">
        <v>7184100</v>
      </c>
    </row>
    <row r="718" customFormat="false" ht="13.5" hidden="false" customHeight="false" outlineLevel="0" collapsed="false">
      <c r="B718" s="10" t="n">
        <v>16</v>
      </c>
      <c r="C718" s="11" t="n">
        <v>35</v>
      </c>
      <c r="D718" s="11" t="n">
        <v>257400</v>
      </c>
      <c r="E718" s="11" t="n">
        <v>122100</v>
      </c>
      <c r="F718" s="11" t="n">
        <f aca="false">+IF(C718=0,"",G718/C718)</f>
        <v>224714.285714286</v>
      </c>
      <c r="G718" s="7" t="n">
        <v>7865000</v>
      </c>
    </row>
    <row r="719" customFormat="false" ht="13.5" hidden="false" customHeight="false" outlineLevel="0" collapsed="false">
      <c r="B719" s="10" t="n">
        <v>23</v>
      </c>
      <c r="C719" s="11" t="n">
        <v>33</v>
      </c>
      <c r="D719" s="11" t="n">
        <v>257400</v>
      </c>
      <c r="E719" s="11" t="n">
        <v>121000</v>
      </c>
      <c r="F719" s="11" t="n">
        <f aca="false">+IF(C719=0,"",G719/C719)</f>
        <v>217900</v>
      </c>
      <c r="G719" s="7" t="n">
        <v>7190700</v>
      </c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7"/>
    </row>
    <row r="721" customFormat="false" ht="13.5" hidden="false" customHeight="false" outlineLevel="0" collapsed="false">
      <c r="B721" s="10"/>
      <c r="C721" s="11"/>
      <c r="D721" s="11"/>
      <c r="E721" s="11"/>
      <c r="F721" s="11" t="str">
        <f aca="false">+IF(C721=0,"",G721/C721)</f>
        <v/>
      </c>
      <c r="G721" s="7"/>
    </row>
    <row r="722" customFormat="false" ht="13.5" hidden="false" customHeight="false" outlineLevel="0" collapsed="false">
      <c r="B722" s="12" t="s">
        <v>7</v>
      </c>
      <c r="C722" s="13" t="n">
        <f aca="false">SUM(C716:C721)</f>
        <v>131</v>
      </c>
      <c r="D722" s="14"/>
      <c r="E722" s="14"/>
      <c r="F722" s="15" t="n">
        <f aca="false">ROUND(G722/C722,0)</f>
        <v>222225</v>
      </c>
      <c r="G722" s="7" t="n">
        <f aca="false">SUM(G716:G721)</f>
        <v>29111500</v>
      </c>
    </row>
    <row r="724" customFormat="false" ht="13.5" hidden="false" customHeight="false" outlineLevel="0" collapsed="false">
      <c r="B724" s="6" t="s">
        <v>80</v>
      </c>
      <c r="C724" s="6"/>
      <c r="D724" s="1"/>
      <c r="E724" s="1"/>
      <c r="F724" s="1"/>
      <c r="G724" s="7"/>
    </row>
    <row r="725" customFormat="false" ht="13.5" hidden="false" customHeight="false" outlineLevel="0" collapsed="false">
      <c r="B725" s="8" t="s">
        <v>2</v>
      </c>
      <c r="C725" s="8" t="s">
        <v>3</v>
      </c>
      <c r="D725" s="8" t="s">
        <v>4</v>
      </c>
      <c r="E725" s="8" t="s">
        <v>5</v>
      </c>
      <c r="F725" s="8" t="s">
        <v>6</v>
      </c>
      <c r="G725" s="7"/>
    </row>
    <row r="726" customFormat="false" ht="13.5" hidden="false" customHeight="false" outlineLevel="0" collapsed="false">
      <c r="B726" s="10" t="n">
        <v>6</v>
      </c>
      <c r="C726" s="11" t="n">
        <v>46</v>
      </c>
      <c r="D726" s="11" t="n">
        <v>258500</v>
      </c>
      <c r="E726" s="11" t="n">
        <v>85800</v>
      </c>
      <c r="F726" s="11" t="n">
        <f aca="false">+IF(C726=0,"",G726/C726)</f>
        <v>219139.130434783</v>
      </c>
      <c r="G726" s="7" t="n">
        <v>10080400</v>
      </c>
    </row>
    <row r="727" customFormat="false" ht="13.5" hidden="false" customHeight="false" outlineLevel="0" collapsed="false">
      <c r="B727" s="10" t="n">
        <v>13</v>
      </c>
      <c r="C727" s="11" t="n">
        <v>30</v>
      </c>
      <c r="D727" s="11" t="n">
        <v>249700</v>
      </c>
      <c r="E727" s="11" t="n">
        <v>132000</v>
      </c>
      <c r="F727" s="11" t="n">
        <f aca="false">+IF(C727=0,"",G727/C727)</f>
        <v>207093.333333333</v>
      </c>
      <c r="G727" s="7" t="n">
        <v>6212800</v>
      </c>
    </row>
    <row r="728" customFormat="false" ht="13.5" hidden="false" customHeight="false" outlineLevel="0" collapsed="false">
      <c r="B728" s="10" t="n">
        <v>20</v>
      </c>
      <c r="C728" s="11" t="n">
        <v>27</v>
      </c>
      <c r="D728" s="11" t="n">
        <v>266200</v>
      </c>
      <c r="E728" s="11" t="n">
        <v>91300</v>
      </c>
      <c r="F728" s="11" t="n">
        <f aca="false">+IF(C728=0,"",G728/C728)</f>
        <v>223218.518518519</v>
      </c>
      <c r="G728" s="7" t="n">
        <v>6026900</v>
      </c>
    </row>
    <row r="729" customFormat="false" ht="13.5" hidden="false" customHeight="false" outlineLevel="0" collapsed="false">
      <c r="B729" s="10" t="n">
        <v>27</v>
      </c>
      <c r="C729" s="11" t="n">
        <v>38</v>
      </c>
      <c r="D729" s="11" t="n">
        <v>267300</v>
      </c>
      <c r="E729" s="11" t="n">
        <v>161700</v>
      </c>
      <c r="F729" s="11" t="n">
        <f aca="false">+IF(C729=0,"",G729/C729)</f>
        <v>230218.421052632</v>
      </c>
      <c r="G729" s="7" t="n">
        <v>8748300</v>
      </c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7"/>
    </row>
    <row r="731" customFormat="false" ht="13.5" hidden="false" customHeight="false" outlineLevel="0" collapsed="false">
      <c r="B731" s="10"/>
      <c r="C731" s="11"/>
      <c r="D731" s="11"/>
      <c r="E731" s="11"/>
      <c r="F731" s="11" t="str">
        <f aca="false">+IF(C731=0,"",G731/C731)</f>
        <v/>
      </c>
      <c r="G731" s="7"/>
    </row>
    <row r="732" customFormat="false" ht="13.5" hidden="false" customHeight="false" outlineLevel="0" collapsed="false">
      <c r="B732" s="12" t="s">
        <v>7</v>
      </c>
      <c r="C732" s="13" t="n">
        <f aca="false">SUM(C726:C731)</f>
        <v>141</v>
      </c>
      <c r="D732" s="14"/>
      <c r="E732" s="14"/>
      <c r="F732" s="15" t="n">
        <f aca="false">ROUND(G732/C732,0)</f>
        <v>220343</v>
      </c>
      <c r="G732" s="7" t="n">
        <f aca="false">SUM(G726:G731)</f>
        <v>31068400</v>
      </c>
    </row>
    <row r="734" customFormat="false" ht="13.5" hidden="false" customHeight="false" outlineLevel="0" collapsed="false">
      <c r="B734" s="6" t="s">
        <v>81</v>
      </c>
      <c r="C734" s="6"/>
      <c r="D734" s="1"/>
      <c r="E734" s="1"/>
      <c r="F734" s="1"/>
      <c r="G734" s="7"/>
    </row>
    <row r="735" customFormat="false" ht="13.5" hidden="false" customHeight="false" outlineLevel="0" collapsed="false">
      <c r="B735" s="8" t="s">
        <v>2</v>
      </c>
      <c r="C735" s="8" t="s">
        <v>3</v>
      </c>
      <c r="D735" s="8" t="s">
        <v>4</v>
      </c>
      <c r="E735" s="8" t="s">
        <v>5</v>
      </c>
      <c r="F735" s="8" t="s">
        <v>6</v>
      </c>
      <c r="G735" s="7"/>
    </row>
    <row r="736" customFormat="false" ht="13.5" hidden="false" customHeight="false" outlineLevel="0" collapsed="false">
      <c r="B736" s="10" t="n">
        <v>3</v>
      </c>
      <c r="C736" s="11" t="n">
        <v>34</v>
      </c>
      <c r="D736" s="11" t="n">
        <v>264000</v>
      </c>
      <c r="E736" s="11" t="n">
        <v>139700</v>
      </c>
      <c r="F736" s="11" t="n">
        <f aca="false">+IF(C736=0,"",G736/C736)</f>
        <v>226761.764705882</v>
      </c>
      <c r="G736" s="7" t="n">
        <v>7709900</v>
      </c>
    </row>
    <row r="737" customFormat="false" ht="13.5" hidden="false" customHeight="false" outlineLevel="0" collapsed="false">
      <c r="B737" s="10" t="n">
        <v>10</v>
      </c>
      <c r="C737" s="11" t="n">
        <v>33</v>
      </c>
      <c r="D737" s="11" t="n">
        <v>242000</v>
      </c>
      <c r="E737" s="11" t="n">
        <v>132000</v>
      </c>
      <c r="F737" s="11" t="n">
        <f aca="false">+IF(C737=0,"",G737/C737)</f>
        <v>203633.333333333</v>
      </c>
      <c r="G737" s="7" t="n">
        <v>6719900</v>
      </c>
    </row>
    <row r="738" customFormat="false" ht="13.5" hidden="false" customHeight="false" outlineLevel="0" collapsed="false">
      <c r="B738" s="10" t="n">
        <v>17</v>
      </c>
      <c r="C738" s="11" t="n">
        <v>40</v>
      </c>
      <c r="D738" s="11" t="n">
        <v>245300</v>
      </c>
      <c r="E738" s="11" t="n">
        <v>165000</v>
      </c>
      <c r="F738" s="11" t="n">
        <f aca="false">+IF(C738=0,"",G738/C738)</f>
        <v>206937.5</v>
      </c>
      <c r="G738" s="7" t="n">
        <v>8277500</v>
      </c>
    </row>
    <row r="739" customFormat="false" ht="13.5" hidden="false" customHeight="false" outlineLevel="0" collapsed="false">
      <c r="B739" s="10" t="n">
        <v>24</v>
      </c>
      <c r="C739" s="11" t="n">
        <v>34</v>
      </c>
      <c r="D739" s="11" t="n">
        <v>260700</v>
      </c>
      <c r="E739" s="11" t="n">
        <v>132000</v>
      </c>
      <c r="F739" s="11" t="n">
        <f aca="false">+IF(C739=0,"",G739/C739)</f>
        <v>203985.294117647</v>
      </c>
      <c r="G739" s="7" t="n">
        <v>6935500</v>
      </c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7"/>
    </row>
    <row r="741" customFormat="false" ht="13.5" hidden="false" customHeight="false" outlineLevel="0" collapsed="false">
      <c r="B741" s="10"/>
      <c r="C741" s="11"/>
      <c r="D741" s="11"/>
      <c r="E741" s="11"/>
      <c r="F741" s="11" t="str">
        <f aca="false">+IF(C741=0,"",G741/C741)</f>
        <v/>
      </c>
      <c r="G741" s="7"/>
    </row>
    <row r="742" customFormat="false" ht="13.5" hidden="false" customHeight="false" outlineLevel="0" collapsed="false">
      <c r="B742" s="12" t="s">
        <v>7</v>
      </c>
      <c r="C742" s="13" t="n">
        <f aca="false">SUM(C736:C741)</f>
        <v>141</v>
      </c>
      <c r="D742" s="14"/>
      <c r="E742" s="14"/>
      <c r="F742" s="15" t="n">
        <f aca="false">ROUND(G742/C742,0)</f>
        <v>210233</v>
      </c>
      <c r="G742" s="7" t="n">
        <f aca="false">SUM(G736:G741)</f>
        <v>29642800</v>
      </c>
    </row>
    <row r="744" customFormat="false" ht="13.5" hidden="false" customHeight="false" outlineLevel="0" collapsed="false">
      <c r="B744" s="6" t="s">
        <v>82</v>
      </c>
      <c r="C744" s="6"/>
      <c r="D744" s="1"/>
      <c r="E744" s="1"/>
      <c r="F744" s="1"/>
      <c r="G744" s="7"/>
    </row>
    <row r="745" customFormat="false" ht="13.5" hidden="false" customHeight="false" outlineLevel="0" collapsed="false">
      <c r="B745" s="8" t="s">
        <v>2</v>
      </c>
      <c r="C745" s="8" t="s">
        <v>3</v>
      </c>
      <c r="D745" s="8" t="s">
        <v>4</v>
      </c>
      <c r="E745" s="8" t="s">
        <v>5</v>
      </c>
      <c r="F745" s="8" t="s">
        <v>6</v>
      </c>
      <c r="G745" s="7"/>
    </row>
    <row r="746" customFormat="false" ht="13.5" hidden="false" customHeight="false" outlineLevel="0" collapsed="false">
      <c r="B746" s="10" t="n">
        <v>2</v>
      </c>
      <c r="C746" s="11" t="n">
        <v>24</v>
      </c>
      <c r="D746" s="11" t="n">
        <v>255200</v>
      </c>
      <c r="E746" s="11" t="n">
        <v>132000</v>
      </c>
      <c r="F746" s="11" t="n">
        <f aca="false">+IF(C746=0,"",G746/C746)</f>
        <v>202537.5</v>
      </c>
      <c r="G746" s="7" t="n">
        <v>4860900</v>
      </c>
    </row>
    <row r="747" customFormat="false" ht="13.5" hidden="false" customHeight="false" outlineLevel="0" collapsed="false">
      <c r="B747" s="10" t="n">
        <v>9</v>
      </c>
      <c r="C747" s="11" t="n">
        <v>29</v>
      </c>
      <c r="D747" s="11" t="n">
        <v>267300</v>
      </c>
      <c r="E747" s="11" t="n">
        <v>149600</v>
      </c>
      <c r="F747" s="11" t="n">
        <f aca="false">+IF(C747=0,"",G747/C747)</f>
        <v>222313.793103448</v>
      </c>
      <c r="G747" s="7" t="n">
        <v>6447100</v>
      </c>
    </row>
    <row r="748" customFormat="false" ht="13.5" hidden="false" customHeight="false" outlineLevel="0" collapsed="false">
      <c r="B748" s="10" t="n">
        <v>16</v>
      </c>
      <c r="C748" s="11" t="n">
        <v>33</v>
      </c>
      <c r="D748" s="11" t="n">
        <v>218900</v>
      </c>
      <c r="E748" s="11" t="n">
        <v>41800</v>
      </c>
      <c r="F748" s="11" t="n">
        <f aca="false">+IF(C748=0,"",G748/C748)</f>
        <v>157633.333333333</v>
      </c>
      <c r="G748" s="7" t="n">
        <v>5201900</v>
      </c>
    </row>
    <row r="749" customFormat="false" ht="13.5" hidden="false" customHeight="false" outlineLevel="0" collapsed="false">
      <c r="B749" s="10" t="n">
        <v>23</v>
      </c>
      <c r="C749" s="11" t="n">
        <v>28</v>
      </c>
      <c r="D749" s="11" t="n">
        <v>245300</v>
      </c>
      <c r="E749" s="11" t="n">
        <v>59400</v>
      </c>
      <c r="F749" s="11" t="n">
        <f aca="false">+IF(C749=0,"",G749/C749)</f>
        <v>195603.571428571</v>
      </c>
      <c r="G749" s="7" t="n">
        <v>5476900</v>
      </c>
    </row>
    <row r="750" customFormat="false" ht="13.5" hidden="false" customHeight="false" outlineLevel="0" collapsed="false">
      <c r="B750" s="10" t="n">
        <v>30</v>
      </c>
      <c r="C750" s="11" t="n">
        <v>39</v>
      </c>
      <c r="D750" s="11" t="n">
        <v>225500</v>
      </c>
      <c r="E750" s="11" t="n">
        <v>106700</v>
      </c>
      <c r="F750" s="11" t="n">
        <f aca="false">+IF(C750=0,"",G750/C750)</f>
        <v>180146.153846154</v>
      </c>
      <c r="G750" s="7" t="n">
        <v>7025700</v>
      </c>
    </row>
    <row r="751" customFormat="false" ht="13.5" hidden="false" customHeight="false" outlineLevel="0" collapsed="false">
      <c r="B751" s="10"/>
      <c r="C751" s="11"/>
      <c r="D751" s="11"/>
      <c r="E751" s="11"/>
      <c r="F751" s="11" t="str">
        <f aca="false">+IF(C751=0,"",G751/C751)</f>
        <v/>
      </c>
      <c r="G751" s="7"/>
    </row>
    <row r="752" customFormat="false" ht="13.5" hidden="false" customHeight="false" outlineLevel="0" collapsed="false">
      <c r="B752" s="12" t="s">
        <v>7</v>
      </c>
      <c r="C752" s="13" t="n">
        <f aca="false">SUM(C746:C751)</f>
        <v>153</v>
      </c>
      <c r="D752" s="14"/>
      <c r="E752" s="14"/>
      <c r="F752" s="15" t="n">
        <f aca="false">ROUND(G752/C752,0)</f>
        <v>189624</v>
      </c>
      <c r="G752" s="7" t="n">
        <f aca="false">SUM(G746:G751)</f>
        <v>29012500</v>
      </c>
    </row>
    <row r="754" customFormat="false" ht="13.5" hidden="false" customHeight="false" outlineLevel="0" collapsed="false">
      <c r="B754" s="6" t="s">
        <v>83</v>
      </c>
      <c r="C754" s="6"/>
      <c r="D754" s="1"/>
      <c r="E754" s="1"/>
      <c r="F754" s="1"/>
      <c r="G754" s="7"/>
    </row>
    <row r="755" customFormat="false" ht="13.5" hidden="false" customHeight="false" outlineLevel="0" collapsed="false">
      <c r="B755" s="8" t="s">
        <v>2</v>
      </c>
      <c r="C755" s="8" t="s">
        <v>3</v>
      </c>
      <c r="D755" s="8" t="s">
        <v>4</v>
      </c>
      <c r="E755" s="8" t="s">
        <v>5</v>
      </c>
      <c r="F755" s="8" t="s">
        <v>6</v>
      </c>
      <c r="G755" s="7"/>
    </row>
    <row r="756" customFormat="false" ht="13.5" hidden="false" customHeight="false" outlineLevel="0" collapsed="false">
      <c r="B756" s="10" t="n">
        <v>6</v>
      </c>
      <c r="C756" s="11" t="n">
        <v>31</v>
      </c>
      <c r="D756" s="11" t="n">
        <v>231000</v>
      </c>
      <c r="E756" s="11" t="n">
        <v>121000</v>
      </c>
      <c r="F756" s="11" t="n">
        <f aca="false">+IF(C756=0,"",G756/C756)</f>
        <v>186503.225806452</v>
      </c>
      <c r="G756" s="7" t="n">
        <v>5781600</v>
      </c>
    </row>
    <row r="757" customFormat="false" ht="13.5" hidden="false" customHeight="false" outlineLevel="0" collapsed="false">
      <c r="B757" s="10" t="n">
        <v>13</v>
      </c>
      <c r="C757" s="11" t="n">
        <v>30</v>
      </c>
      <c r="D757" s="11" t="n">
        <v>223300</v>
      </c>
      <c r="E757" s="11" t="n">
        <v>100100</v>
      </c>
      <c r="F757" s="11" t="n">
        <f aca="false">+IF(C757=0,"",G757/C757)</f>
        <v>168593.333333333</v>
      </c>
      <c r="G757" s="7" t="n">
        <v>5057800</v>
      </c>
    </row>
    <row r="758" customFormat="false" ht="13.5" hidden="false" customHeight="false" outlineLevel="0" collapsed="false">
      <c r="B758" s="10" t="n">
        <v>20</v>
      </c>
      <c r="C758" s="11" t="n">
        <v>23</v>
      </c>
      <c r="D758" s="11" t="n">
        <v>227700</v>
      </c>
      <c r="E758" s="11" t="n">
        <v>110000</v>
      </c>
      <c r="F758" s="11" t="n">
        <f aca="false">+IF(C758=0,"",G758/C758)</f>
        <v>171886.956521739</v>
      </c>
      <c r="G758" s="7" t="n">
        <v>3953400</v>
      </c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7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7"/>
    </row>
    <row r="761" customFormat="false" ht="13.5" hidden="false" customHeight="false" outlineLevel="0" collapsed="false">
      <c r="B761" s="10"/>
      <c r="C761" s="11"/>
      <c r="D761" s="11"/>
      <c r="E761" s="11"/>
      <c r="F761" s="11" t="str">
        <f aca="false">+IF(C761=0,"",G761/C761)</f>
        <v/>
      </c>
      <c r="G761" s="7"/>
    </row>
    <row r="762" customFormat="false" ht="13.5" hidden="false" customHeight="false" outlineLevel="0" collapsed="false">
      <c r="B762" s="12" t="s">
        <v>7</v>
      </c>
      <c r="C762" s="13" t="n">
        <f aca="false">SUM(C756:C761)</f>
        <v>84</v>
      </c>
      <c r="D762" s="14"/>
      <c r="E762" s="14"/>
      <c r="F762" s="15" t="n">
        <f aca="false">ROUND(G762/C762,0)</f>
        <v>176105</v>
      </c>
      <c r="G762" s="7" t="n">
        <f aca="false">SUM(G756:G761)</f>
        <v>14792800</v>
      </c>
    </row>
    <row r="764" customFormat="false" ht="13.5" hidden="false" customHeight="false" outlineLevel="0" collapsed="false">
      <c r="B764" s="6" t="s">
        <v>84</v>
      </c>
      <c r="C764" s="6"/>
      <c r="D764" s="1"/>
      <c r="E764" s="1"/>
      <c r="F764" s="1"/>
      <c r="G764" s="7"/>
    </row>
    <row r="765" customFormat="false" ht="13.5" hidden="false" customHeight="false" outlineLevel="0" collapsed="false">
      <c r="B765" s="8" t="s">
        <v>2</v>
      </c>
      <c r="C765" s="8" t="s">
        <v>3</v>
      </c>
      <c r="D765" s="8" t="s">
        <v>4</v>
      </c>
      <c r="E765" s="8" t="s">
        <v>5</v>
      </c>
      <c r="F765" s="8" t="s">
        <v>6</v>
      </c>
      <c r="G765" s="7"/>
    </row>
    <row r="766" customFormat="false" ht="13.5" hidden="false" customHeight="false" outlineLevel="0" collapsed="false">
      <c r="B766" s="10" t="n">
        <v>4</v>
      </c>
      <c r="C766" s="11" t="n">
        <v>31</v>
      </c>
      <c r="D766" s="11" t="n">
        <v>220000</v>
      </c>
      <c r="E766" s="11" t="n">
        <v>83600</v>
      </c>
      <c r="F766" s="11" t="n">
        <f aca="false">+IF(C766=0,"",G766/C766)</f>
        <v>185829.032258065</v>
      </c>
      <c r="G766" s="7" t="n">
        <v>5760700</v>
      </c>
    </row>
    <row r="767" customFormat="false" ht="13.5" hidden="false" customHeight="false" outlineLevel="0" collapsed="false">
      <c r="B767" s="10" t="n">
        <v>11</v>
      </c>
      <c r="C767" s="11" t="n">
        <v>34</v>
      </c>
      <c r="D767" s="11" t="n">
        <v>215600</v>
      </c>
      <c r="E767" s="11" t="n">
        <v>114400</v>
      </c>
      <c r="F767" s="11" t="n">
        <f aca="false">+IF(C767=0,"",G767/C767)</f>
        <v>177811.764705882</v>
      </c>
      <c r="G767" s="7" t="n">
        <v>6045600</v>
      </c>
    </row>
    <row r="768" customFormat="false" ht="13.5" hidden="false" customHeight="false" outlineLevel="0" collapsed="false">
      <c r="B768" s="10" t="n">
        <v>18</v>
      </c>
      <c r="C768" s="11" t="n">
        <v>32</v>
      </c>
      <c r="D768" s="11" t="n">
        <v>242000</v>
      </c>
      <c r="E768" s="11" t="n">
        <v>117700</v>
      </c>
      <c r="F768" s="11" t="n">
        <f aca="false">+IF(C768=0,"",G768/C768)</f>
        <v>198653.125</v>
      </c>
      <c r="G768" s="7" t="n">
        <v>6356900</v>
      </c>
    </row>
    <row r="769" customFormat="false" ht="13.5" hidden="false" customHeight="false" outlineLevel="0" collapsed="false">
      <c r="B769" s="10" t="n">
        <v>25</v>
      </c>
      <c r="C769" s="11" t="n">
        <v>25</v>
      </c>
      <c r="D769" s="11" t="n">
        <v>221100</v>
      </c>
      <c r="E769" s="11" t="n">
        <v>122100</v>
      </c>
      <c r="F769" s="11" t="n">
        <f aca="false">+IF(C769=0,"",G769/C769)</f>
        <v>185988</v>
      </c>
      <c r="G769" s="7" t="n">
        <v>4649700</v>
      </c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7"/>
    </row>
    <row r="771" customFormat="false" ht="13.5" hidden="false" customHeight="false" outlineLevel="0" collapsed="false">
      <c r="B771" s="10"/>
      <c r="C771" s="11"/>
      <c r="D771" s="11"/>
      <c r="E771" s="11"/>
      <c r="F771" s="11" t="str">
        <f aca="false">+IF(C771=0,"",G771/C771)</f>
        <v/>
      </c>
      <c r="G771" s="7"/>
    </row>
    <row r="772" customFormat="false" ht="13.5" hidden="false" customHeight="false" outlineLevel="0" collapsed="false">
      <c r="B772" s="12" t="s">
        <v>7</v>
      </c>
      <c r="C772" s="13" t="n">
        <f aca="false">SUM(C766:C771)</f>
        <v>122</v>
      </c>
      <c r="D772" s="14"/>
      <c r="E772" s="14"/>
      <c r="F772" s="15" t="n">
        <f aca="false">ROUND(G772/C772,0)</f>
        <v>186991</v>
      </c>
      <c r="G772" s="7" t="n">
        <f aca="false">SUM(G766:G771)</f>
        <v>22812900</v>
      </c>
    </row>
    <row r="774" customFormat="false" ht="13.5" hidden="false" customHeight="false" outlineLevel="0" collapsed="false">
      <c r="B774" s="6" t="s">
        <v>85</v>
      </c>
      <c r="C774" s="6"/>
      <c r="D774" s="1"/>
      <c r="E774" s="1"/>
      <c r="F774" s="1"/>
      <c r="G774" s="7"/>
    </row>
    <row r="775" customFormat="false" ht="13.5" hidden="false" customHeight="false" outlineLevel="0" collapsed="false">
      <c r="B775" s="8" t="s">
        <v>2</v>
      </c>
      <c r="C775" s="8" t="s">
        <v>3</v>
      </c>
      <c r="D775" s="8" t="s">
        <v>4</v>
      </c>
      <c r="E775" s="8" t="s">
        <v>5</v>
      </c>
      <c r="F775" s="8" t="s">
        <v>6</v>
      </c>
      <c r="G775" s="7"/>
    </row>
    <row r="776" customFormat="false" ht="13.5" hidden="false" customHeight="false" outlineLevel="0" collapsed="false">
      <c r="B776" s="10" t="n">
        <v>1</v>
      </c>
      <c r="C776" s="11" t="n">
        <v>25</v>
      </c>
      <c r="D776" s="11" t="n">
        <v>245300</v>
      </c>
      <c r="E776" s="11" t="n">
        <v>93500</v>
      </c>
      <c r="F776" s="11" t="n">
        <f aca="false">+IF(C776=0,"",G776/C776)</f>
        <v>203720</v>
      </c>
      <c r="G776" s="7" t="n">
        <v>5093000</v>
      </c>
    </row>
    <row r="777" customFormat="false" ht="13.5" hidden="false" customHeight="false" outlineLevel="0" collapsed="false">
      <c r="B777" s="10" t="n">
        <v>8</v>
      </c>
      <c r="C777" s="11" t="n">
        <v>19</v>
      </c>
      <c r="D777" s="11" t="n">
        <v>242000</v>
      </c>
      <c r="E777" s="11" t="n">
        <v>159500</v>
      </c>
      <c r="F777" s="11" t="n">
        <f aca="false">+IF(C777=0,"",G777/C777)</f>
        <v>212010.526315789</v>
      </c>
      <c r="G777" s="7" t="n">
        <v>4028200</v>
      </c>
    </row>
    <row r="778" customFormat="false" ht="13.5" hidden="false" customHeight="false" outlineLevel="0" collapsed="false">
      <c r="B778" s="10" t="n">
        <v>15</v>
      </c>
      <c r="C778" s="11" t="n">
        <v>20</v>
      </c>
      <c r="D778" s="11" t="n">
        <v>286000</v>
      </c>
      <c r="E778" s="11" t="n">
        <v>81400</v>
      </c>
      <c r="F778" s="11" t="n">
        <f aca="false">+IF(C778=0,"",G778/C778)</f>
        <v>224730</v>
      </c>
      <c r="G778" s="7" t="n">
        <v>4494600</v>
      </c>
    </row>
    <row r="779" customFormat="false" ht="13.5" hidden="false" customHeight="false" outlineLevel="0" collapsed="false">
      <c r="B779" s="10" t="n">
        <v>22</v>
      </c>
      <c r="C779" s="11" t="n">
        <v>19</v>
      </c>
      <c r="D779" s="11" t="n">
        <v>281600</v>
      </c>
      <c r="E779" s="11" t="n">
        <v>110000</v>
      </c>
      <c r="F779" s="11" t="n">
        <f aca="false">+IF(C779=0,"",G779/C779)</f>
        <v>236094.736842105</v>
      </c>
      <c r="G779" s="7" t="n">
        <v>4485800</v>
      </c>
    </row>
    <row r="780" customFormat="false" ht="13.5" hidden="false" customHeight="false" outlineLevel="0" collapsed="false">
      <c r="B780" s="10" t="n">
        <v>29</v>
      </c>
      <c r="C780" s="11" t="n">
        <v>20</v>
      </c>
      <c r="D780" s="11" t="n">
        <v>286000</v>
      </c>
      <c r="E780" s="11" t="n">
        <v>193600</v>
      </c>
      <c r="F780" s="11" t="n">
        <f aca="false">+IF(C780=0,"",G780/C780)</f>
        <v>257290</v>
      </c>
      <c r="G780" s="7" t="n">
        <v>5145800</v>
      </c>
    </row>
    <row r="781" customFormat="false" ht="13.5" hidden="false" customHeight="false" outlineLevel="0" collapsed="false">
      <c r="B781" s="10"/>
      <c r="C781" s="11"/>
      <c r="D781" s="11"/>
      <c r="E781" s="11"/>
      <c r="F781" s="11" t="str">
        <f aca="false">+IF(C781=0,"",G781/C781)</f>
        <v/>
      </c>
      <c r="G781" s="7"/>
    </row>
    <row r="782" customFormat="false" ht="13.5" hidden="false" customHeight="false" outlineLevel="0" collapsed="false">
      <c r="B782" s="12" t="s">
        <v>7</v>
      </c>
      <c r="C782" s="13" t="n">
        <f aca="false">SUM(C776:C781)</f>
        <v>103</v>
      </c>
      <c r="D782" s="14"/>
      <c r="E782" s="14"/>
      <c r="F782" s="15" t="n">
        <f aca="false">ROUND(G782/C782,0)</f>
        <v>225703</v>
      </c>
      <c r="G782" s="7" t="n">
        <f aca="false">SUM(G776:G781)</f>
        <v>23247400</v>
      </c>
    </row>
    <row r="784" customFormat="false" ht="13.5" hidden="false" customHeight="false" outlineLevel="0" collapsed="false">
      <c r="B784" s="6" t="s">
        <v>86</v>
      </c>
      <c r="C784" s="6"/>
      <c r="D784" s="1"/>
      <c r="E784" s="1"/>
      <c r="F784" s="1"/>
      <c r="G784" s="7"/>
    </row>
    <row r="785" customFormat="false" ht="13.5" hidden="false" customHeight="false" outlineLevel="0" collapsed="false">
      <c r="B785" s="8" t="s">
        <v>2</v>
      </c>
      <c r="C785" s="8" t="s">
        <v>3</v>
      </c>
      <c r="D785" s="8" t="s">
        <v>4</v>
      </c>
      <c r="E785" s="8" t="s">
        <v>5</v>
      </c>
      <c r="F785" s="8" t="s">
        <v>6</v>
      </c>
      <c r="G785" s="7"/>
    </row>
    <row r="786" customFormat="false" ht="13.5" hidden="false" customHeight="false" outlineLevel="0" collapsed="false">
      <c r="B786" s="10" t="n">
        <v>6</v>
      </c>
      <c r="C786" s="11" t="n">
        <v>27</v>
      </c>
      <c r="D786" s="11" t="n">
        <v>277200</v>
      </c>
      <c r="E786" s="11" t="n">
        <v>110000</v>
      </c>
      <c r="F786" s="11" t="n">
        <f aca="false">+IF(C786=0,"",G786/C786)</f>
        <v>221711.111111111</v>
      </c>
      <c r="G786" s="7" t="n">
        <v>5986200</v>
      </c>
    </row>
    <row r="787" customFormat="false" ht="13.5" hidden="false" customHeight="false" outlineLevel="0" collapsed="false">
      <c r="B787" s="10" t="n">
        <v>13</v>
      </c>
      <c r="C787" s="11" t="n">
        <v>28</v>
      </c>
      <c r="D787" s="11" t="n">
        <v>280500</v>
      </c>
      <c r="E787" s="11" t="n">
        <v>141900</v>
      </c>
      <c r="F787" s="11" t="n">
        <f aca="false">+IF(C787=0,"",G787/C787)</f>
        <v>230135.714285714</v>
      </c>
      <c r="G787" s="7" t="n">
        <v>6443800</v>
      </c>
    </row>
    <row r="788" customFormat="false" ht="13.5" hidden="false" customHeight="false" outlineLevel="0" collapsed="false">
      <c r="B788" s="10" t="n">
        <v>20</v>
      </c>
      <c r="C788" s="11" t="n">
        <v>27</v>
      </c>
      <c r="D788" s="11" t="n">
        <v>281600</v>
      </c>
      <c r="E788" s="11" t="n">
        <v>171600</v>
      </c>
      <c r="F788" s="11" t="n">
        <f aca="false">+IF(C788=0,"",G788/C788)</f>
        <v>248640.740740741</v>
      </c>
      <c r="G788" s="7" t="n">
        <v>6713300</v>
      </c>
    </row>
    <row r="789" customFormat="false" ht="13.5" hidden="false" customHeight="false" outlineLevel="0" collapsed="false">
      <c r="B789" s="10" t="n">
        <v>27</v>
      </c>
      <c r="C789" s="11" t="n">
        <v>31</v>
      </c>
      <c r="D789" s="11" t="n">
        <v>278300</v>
      </c>
      <c r="E789" s="11" t="n">
        <v>150700</v>
      </c>
      <c r="F789" s="11" t="n">
        <f aca="false">+IF(C789=0,"",G789/C789)</f>
        <v>225145.161290323</v>
      </c>
      <c r="G789" s="7" t="n">
        <v>6979500</v>
      </c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7"/>
    </row>
    <row r="791" customFormat="false" ht="13.5" hidden="false" customHeight="false" outlineLevel="0" collapsed="false">
      <c r="B791" s="10"/>
      <c r="C791" s="11"/>
      <c r="D791" s="11"/>
      <c r="E791" s="11"/>
      <c r="F791" s="11" t="str">
        <f aca="false">+IF(C791=0,"",G791/C791)</f>
        <v/>
      </c>
      <c r="G791" s="7"/>
    </row>
    <row r="792" customFormat="false" ht="13.5" hidden="false" customHeight="false" outlineLevel="0" collapsed="false">
      <c r="B792" s="12" t="s">
        <v>7</v>
      </c>
      <c r="C792" s="13" t="n">
        <f aca="false">SUM(C786:C791)</f>
        <v>113</v>
      </c>
      <c r="D792" s="14"/>
      <c r="E792" s="14"/>
      <c r="F792" s="15" t="n">
        <f aca="false">ROUND(G792/C792,0)</f>
        <v>231175</v>
      </c>
      <c r="G792" s="7" t="n">
        <f aca="false">SUM(G786:G791)</f>
        <v>26122800</v>
      </c>
    </row>
    <row r="794" customFormat="false" ht="13.5" hidden="false" customHeight="false" outlineLevel="0" collapsed="false">
      <c r="B794" s="6" t="s">
        <v>87</v>
      </c>
      <c r="C794" s="6"/>
      <c r="D794" s="1"/>
      <c r="E794" s="1"/>
      <c r="F794" s="1"/>
      <c r="G794" s="7"/>
    </row>
    <row r="795" customFormat="false" ht="13.5" hidden="false" customHeight="false" outlineLevel="0" collapsed="false">
      <c r="B795" s="8" t="s">
        <v>2</v>
      </c>
      <c r="C795" s="8" t="s">
        <v>3</v>
      </c>
      <c r="D795" s="8" t="s">
        <v>4</v>
      </c>
      <c r="E795" s="8" t="s">
        <v>5</v>
      </c>
      <c r="F795" s="8" t="s">
        <v>6</v>
      </c>
      <c r="G795" s="7"/>
    </row>
    <row r="796" customFormat="false" ht="13.5" hidden="false" customHeight="false" outlineLevel="0" collapsed="false">
      <c r="B796" s="10" t="n">
        <v>3</v>
      </c>
      <c r="C796" s="11" t="n">
        <v>29</v>
      </c>
      <c r="D796" s="11" t="n">
        <v>262900</v>
      </c>
      <c r="E796" s="11" t="n">
        <v>130900</v>
      </c>
      <c r="F796" s="11" t="n">
        <f aca="false">+IF(C796=0,"",G796/C796)</f>
        <v>213248.275862069</v>
      </c>
      <c r="G796" s="7" t="n">
        <v>6184200</v>
      </c>
    </row>
    <row r="797" customFormat="false" ht="13.5" hidden="false" customHeight="false" outlineLevel="0" collapsed="false">
      <c r="B797" s="10" t="n">
        <v>10</v>
      </c>
      <c r="C797" s="11" t="n">
        <v>21</v>
      </c>
      <c r="D797" s="11" t="n">
        <v>189200</v>
      </c>
      <c r="E797" s="11" t="n">
        <v>146300</v>
      </c>
      <c r="F797" s="11" t="n">
        <f aca="false">+IF(C797=0,"",G797/C797)</f>
        <v>172280.952380952</v>
      </c>
      <c r="G797" s="7" t="n">
        <v>3617900</v>
      </c>
    </row>
    <row r="798" customFormat="false" ht="13.5" hidden="false" customHeight="false" outlineLevel="0" collapsed="false">
      <c r="B798" s="10" t="n">
        <v>17</v>
      </c>
      <c r="C798" s="11" t="n">
        <v>26</v>
      </c>
      <c r="D798" s="11" t="n">
        <v>218900</v>
      </c>
      <c r="E798" s="11" t="n">
        <v>84700</v>
      </c>
      <c r="F798" s="11" t="n">
        <f aca="false">+IF(C798=0,"",G798/C798)</f>
        <v>177650</v>
      </c>
      <c r="G798" s="7" t="n">
        <v>4618900</v>
      </c>
    </row>
    <row r="799" customFormat="false" ht="13.5" hidden="false" customHeight="false" outlineLevel="0" collapsed="false">
      <c r="B799" s="10" t="n">
        <v>24</v>
      </c>
      <c r="C799" s="11" t="n">
        <v>26</v>
      </c>
      <c r="D799" s="11" t="n">
        <v>237600</v>
      </c>
      <c r="E799" s="11" t="n">
        <v>77000</v>
      </c>
      <c r="F799" s="11" t="n">
        <f aca="false">+IF(C799=0,"",G799/C799)</f>
        <v>173292.307692308</v>
      </c>
      <c r="G799" s="7" t="n">
        <v>4505600</v>
      </c>
    </row>
    <row r="800" customFormat="false" ht="13.5" hidden="false" customHeight="false" outlineLevel="0" collapsed="false">
      <c r="B800" s="10" t="n">
        <v>31</v>
      </c>
      <c r="C800" s="11" t="n">
        <v>32</v>
      </c>
      <c r="D800" s="11" t="n">
        <v>231000</v>
      </c>
      <c r="E800" s="11" t="n">
        <v>119900</v>
      </c>
      <c r="F800" s="11" t="n">
        <f aca="false">+IF(C800=0,"",G800/C800)</f>
        <v>176687.5</v>
      </c>
      <c r="G800" s="7" t="n">
        <v>5654000</v>
      </c>
    </row>
    <row r="801" customFormat="false" ht="13.5" hidden="false" customHeight="false" outlineLevel="0" collapsed="false">
      <c r="B801" s="10"/>
      <c r="C801" s="11"/>
      <c r="D801" s="11"/>
      <c r="E801" s="11"/>
      <c r="F801" s="11" t="str">
        <f aca="false">+IF(C801=0,"",G801/C801)</f>
        <v/>
      </c>
      <c r="G801" s="7"/>
    </row>
    <row r="802" customFormat="false" ht="13.5" hidden="false" customHeight="false" outlineLevel="0" collapsed="false">
      <c r="B802" s="12" t="s">
        <v>7</v>
      </c>
      <c r="C802" s="13" t="n">
        <f aca="false">SUM(C796:C801)</f>
        <v>134</v>
      </c>
      <c r="D802" s="14"/>
      <c r="E802" s="14"/>
      <c r="F802" s="15" t="n">
        <f aca="false">ROUND(G802/C802,0)</f>
        <v>183437</v>
      </c>
      <c r="G802" s="7" t="n">
        <f aca="false">SUM(G796:G801)</f>
        <v>24580600</v>
      </c>
    </row>
    <row r="804" customFormat="false" ht="13.5" hidden="false" customHeight="false" outlineLevel="0" collapsed="false">
      <c r="B804" s="6" t="s">
        <v>88</v>
      </c>
      <c r="C804" s="6"/>
      <c r="D804" s="1"/>
      <c r="E804" s="1"/>
      <c r="F804" s="1"/>
      <c r="G804" s="7"/>
    </row>
    <row r="805" customFormat="false" ht="13.5" hidden="false" customHeight="false" outlineLevel="0" collapsed="false">
      <c r="B805" s="8" t="s">
        <v>2</v>
      </c>
      <c r="C805" s="8" t="s">
        <v>3</v>
      </c>
      <c r="D805" s="8" t="s">
        <v>4</v>
      </c>
      <c r="E805" s="8" t="s">
        <v>5</v>
      </c>
      <c r="F805" s="8" t="s">
        <v>6</v>
      </c>
      <c r="G805" s="7"/>
    </row>
    <row r="806" customFormat="false" ht="13.5" hidden="false" customHeight="false" outlineLevel="0" collapsed="false">
      <c r="B806" s="10" t="n">
        <v>7</v>
      </c>
      <c r="C806" s="11" t="n">
        <v>28</v>
      </c>
      <c r="D806" s="11" t="n">
        <v>224400</v>
      </c>
      <c r="E806" s="11" t="n">
        <v>2200</v>
      </c>
      <c r="F806" s="11" t="n">
        <f aca="false">+IF(C806=0,"",G806/C806)</f>
        <v>172778.571428571</v>
      </c>
      <c r="G806" s="7" t="n">
        <v>4837800</v>
      </c>
    </row>
    <row r="807" customFormat="false" ht="13.5" hidden="false" customHeight="false" outlineLevel="0" collapsed="false">
      <c r="B807" s="10" t="n">
        <v>14</v>
      </c>
      <c r="C807" s="11" t="n">
        <v>40</v>
      </c>
      <c r="D807" s="11" t="n">
        <v>199100</v>
      </c>
      <c r="E807" s="11" t="n">
        <v>22000</v>
      </c>
      <c r="F807" s="11" t="n">
        <f aca="false">+IF(C807=0,"",G807/C807)</f>
        <v>156007.5</v>
      </c>
      <c r="G807" s="7" t="n">
        <v>6240300</v>
      </c>
    </row>
    <row r="808" customFormat="false" ht="13.5" hidden="false" customHeight="false" outlineLevel="0" collapsed="false">
      <c r="B808" s="10" t="n">
        <v>21</v>
      </c>
      <c r="C808" s="11" t="n">
        <v>41</v>
      </c>
      <c r="D808" s="11" t="n">
        <v>205700</v>
      </c>
      <c r="E808" s="11" t="n">
        <v>49500</v>
      </c>
      <c r="F808" s="11" t="n">
        <f aca="false">+IF(C808=0,"",G808/C808)</f>
        <v>145253.658536585</v>
      </c>
      <c r="G808" s="7" t="n">
        <v>5955400</v>
      </c>
    </row>
    <row r="809" customFormat="false" ht="13.5" hidden="false" customHeight="false" outlineLevel="0" collapsed="false">
      <c r="B809" s="10" t="n">
        <v>28</v>
      </c>
      <c r="C809" s="11" t="n">
        <v>54</v>
      </c>
      <c r="D809" s="11" t="n">
        <v>187000</v>
      </c>
      <c r="E809" s="11" t="n">
        <v>55000</v>
      </c>
      <c r="F809" s="11" t="n">
        <f aca="false">+IF(C809=0,"",G809/C809)</f>
        <v>142918.518518519</v>
      </c>
      <c r="G809" s="7" t="n">
        <v>7717600</v>
      </c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7"/>
    </row>
    <row r="811" customFormat="false" ht="13.5" hidden="false" customHeight="false" outlineLevel="0" collapsed="false">
      <c r="B811" s="10"/>
      <c r="C811" s="11"/>
      <c r="D811" s="11"/>
      <c r="E811" s="11"/>
      <c r="F811" s="11" t="str">
        <f aca="false">+IF(C811=0,"",G811/C811)</f>
        <v/>
      </c>
      <c r="G811" s="7"/>
    </row>
    <row r="812" customFormat="false" ht="13.5" hidden="false" customHeight="false" outlineLevel="0" collapsed="false">
      <c r="B812" s="12" t="s">
        <v>7</v>
      </c>
      <c r="C812" s="13" t="n">
        <f aca="false">SUM(C806:C811)</f>
        <v>163</v>
      </c>
      <c r="D812" s="14"/>
      <c r="E812" s="14"/>
      <c r="F812" s="15" t="n">
        <f aca="false">ROUND(G812/C812,0)</f>
        <v>151847</v>
      </c>
      <c r="G812" s="7" t="n">
        <f aca="false">SUM(G806:G811)</f>
        <v>24751100</v>
      </c>
    </row>
    <row r="814" customFormat="false" ht="13.5" hidden="false" customHeight="false" outlineLevel="0" collapsed="false">
      <c r="B814" s="6" t="s">
        <v>89</v>
      </c>
      <c r="C814" s="6"/>
      <c r="D814" s="1"/>
      <c r="E814" s="1"/>
      <c r="F814" s="1"/>
      <c r="G814" s="7"/>
    </row>
    <row r="815" customFormat="false" ht="13.5" hidden="false" customHeight="false" outlineLevel="0" collapsed="false">
      <c r="B815" s="8" t="s">
        <v>2</v>
      </c>
      <c r="C815" s="8" t="s">
        <v>3</v>
      </c>
      <c r="D815" s="8" t="s">
        <v>4</v>
      </c>
      <c r="E815" s="8" t="s">
        <v>5</v>
      </c>
      <c r="F815" s="8" t="s">
        <v>6</v>
      </c>
      <c r="G815" s="7"/>
    </row>
    <row r="816" customFormat="false" ht="13.5" hidden="false" customHeight="false" outlineLevel="0" collapsed="false">
      <c r="B816" s="10" t="n">
        <v>5</v>
      </c>
      <c r="C816" s="11" t="n">
        <v>34</v>
      </c>
      <c r="D816" s="11" t="n">
        <v>207900</v>
      </c>
      <c r="E816" s="11" t="n">
        <v>69300</v>
      </c>
      <c r="F816" s="11" t="n">
        <f aca="false">+IF(C816=0,"",G816/C816)</f>
        <v>163964.705882353</v>
      </c>
      <c r="G816" s="7" t="n">
        <v>5574800</v>
      </c>
    </row>
    <row r="817" customFormat="false" ht="13.5" hidden="false" customHeight="false" outlineLevel="0" collapsed="false">
      <c r="B817" s="10" t="n">
        <v>12</v>
      </c>
      <c r="C817" s="11" t="n">
        <v>47</v>
      </c>
      <c r="D817" s="11" t="n">
        <v>196900</v>
      </c>
      <c r="E817" s="11" t="n">
        <v>31900</v>
      </c>
      <c r="F817" s="11" t="n">
        <f aca="false">+IF(C817=0,"",G817/C817)</f>
        <v>142578.723404255</v>
      </c>
      <c r="G817" s="7" t="n">
        <v>6701200</v>
      </c>
    </row>
    <row r="818" customFormat="false" ht="13.5" hidden="false" customHeight="false" outlineLevel="0" collapsed="false">
      <c r="B818" s="10" t="n">
        <v>19</v>
      </c>
      <c r="C818" s="11" t="n">
        <v>31</v>
      </c>
      <c r="D818" s="11" t="n">
        <v>180400</v>
      </c>
      <c r="E818" s="11" t="n">
        <v>26400</v>
      </c>
      <c r="F818" s="11" t="n">
        <f aca="false">+IF(C818=0,"",G818/C818)</f>
        <v>119048.387096774</v>
      </c>
      <c r="G818" s="7" t="n">
        <v>3690500</v>
      </c>
    </row>
    <row r="819" customFormat="false" ht="13.5" hidden="false" customHeight="false" outlineLevel="0" collapsed="false">
      <c r="B819" s="10" t="n">
        <v>26</v>
      </c>
      <c r="C819" s="11" t="n">
        <v>42</v>
      </c>
      <c r="D819" s="11" t="n">
        <v>184800</v>
      </c>
      <c r="E819" s="11" t="n">
        <v>50600</v>
      </c>
      <c r="F819" s="11" t="n">
        <f aca="false">+IF(C819=0,"",G819/C819)</f>
        <v>150071.428571429</v>
      </c>
      <c r="G819" s="7" t="n">
        <v>6303000</v>
      </c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7"/>
    </row>
    <row r="821" customFormat="false" ht="13.5" hidden="false" customHeight="false" outlineLevel="0" collapsed="false">
      <c r="B821" s="10"/>
      <c r="C821" s="11"/>
      <c r="D821" s="11"/>
      <c r="E821" s="11"/>
      <c r="F821" s="11" t="str">
        <f aca="false">+IF(C821=0,"",G821/C821)</f>
        <v/>
      </c>
      <c r="G821" s="7"/>
    </row>
    <row r="822" customFormat="false" ht="13.5" hidden="false" customHeight="false" outlineLevel="0" collapsed="false">
      <c r="B822" s="12" t="s">
        <v>7</v>
      </c>
      <c r="C822" s="13" t="n">
        <f aca="false">SUM(C816:C821)</f>
        <v>154</v>
      </c>
      <c r="D822" s="14"/>
      <c r="E822" s="14"/>
      <c r="F822" s="15" t="n">
        <f aca="false">ROUND(G822/C822,0)</f>
        <v>144607</v>
      </c>
      <c r="G822" s="7" t="n">
        <f aca="false">SUM(G816:G821)</f>
        <v>22269500</v>
      </c>
    </row>
    <row r="824" customFormat="false" ht="13.5" hidden="false" customHeight="false" outlineLevel="0" collapsed="false">
      <c r="B824" s="6" t="s">
        <v>90</v>
      </c>
      <c r="C824" s="6"/>
      <c r="D824" s="1"/>
      <c r="E824" s="1"/>
      <c r="F824" s="1"/>
      <c r="G824" s="7"/>
    </row>
    <row r="825" customFormat="false" ht="13.5" hidden="false" customHeight="false" outlineLevel="0" collapsed="false">
      <c r="B825" s="8" t="s">
        <v>2</v>
      </c>
      <c r="C825" s="8" t="s">
        <v>3</v>
      </c>
      <c r="D825" s="8" t="s">
        <v>4</v>
      </c>
      <c r="E825" s="8" t="s">
        <v>5</v>
      </c>
      <c r="F825" s="8" t="s">
        <v>6</v>
      </c>
      <c r="G825" s="7"/>
    </row>
    <row r="826" customFormat="false" ht="13.5" hidden="false" customHeight="false" outlineLevel="0" collapsed="false">
      <c r="B826" s="10" t="n">
        <v>2</v>
      </c>
      <c r="C826" s="11" t="n">
        <v>45</v>
      </c>
      <c r="D826" s="11" t="n">
        <v>166100</v>
      </c>
      <c r="E826" s="11" t="n">
        <v>33000</v>
      </c>
      <c r="F826" s="11" t="n">
        <f aca="false">+IF(C826=0,"",G826/C826)</f>
        <v>121024.444444444</v>
      </c>
      <c r="G826" s="7" t="n">
        <v>5446100</v>
      </c>
    </row>
    <row r="827" customFormat="false" ht="13.5" hidden="false" customHeight="false" outlineLevel="0" collapsed="false">
      <c r="B827" s="10" t="n">
        <v>9</v>
      </c>
      <c r="C827" s="11" t="n">
        <v>30</v>
      </c>
      <c r="D827" s="11" t="n">
        <v>178200</v>
      </c>
      <c r="E827" s="11" t="n">
        <v>88000</v>
      </c>
      <c r="F827" s="11" t="n">
        <f aca="false">+IF(C827=0,"",G827/C827)</f>
        <v>147546.666666667</v>
      </c>
      <c r="G827" s="7" t="n">
        <v>4426400</v>
      </c>
    </row>
    <row r="828" customFormat="false" ht="13.5" hidden="false" customHeight="false" outlineLevel="0" collapsed="false">
      <c r="B828" s="10" t="n">
        <v>16</v>
      </c>
      <c r="C828" s="11" t="n">
        <v>37</v>
      </c>
      <c r="D828" s="11" t="n">
        <v>202400</v>
      </c>
      <c r="E828" s="11" t="n">
        <v>63800</v>
      </c>
      <c r="F828" s="11" t="n">
        <f aca="false">+IF(C828=0,"",G828/C828)</f>
        <v>158935.135135135</v>
      </c>
      <c r="G828" s="7" t="n">
        <v>5880600</v>
      </c>
    </row>
    <row r="829" customFormat="false" ht="13.5" hidden="false" customHeight="false" outlineLevel="0" collapsed="false">
      <c r="B829" s="10" t="n">
        <v>23</v>
      </c>
      <c r="C829" s="11" t="n">
        <v>36</v>
      </c>
      <c r="D829" s="11" t="n">
        <v>205700</v>
      </c>
      <c r="E829" s="11" t="n">
        <v>90200</v>
      </c>
      <c r="F829" s="11" t="n">
        <f aca="false">+IF(C829=0,"",G829/C829)</f>
        <v>152930.555555556</v>
      </c>
      <c r="G829" s="7" t="n">
        <v>5505500</v>
      </c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7"/>
    </row>
    <row r="831" customFormat="false" ht="13.5" hidden="false" customHeight="false" outlineLevel="0" collapsed="false">
      <c r="B831" s="10"/>
      <c r="C831" s="11"/>
      <c r="D831" s="11"/>
      <c r="E831" s="11"/>
      <c r="F831" s="11" t="str">
        <f aca="false">+IF(C831=0,"",G831/C831)</f>
        <v/>
      </c>
      <c r="G831" s="7"/>
    </row>
    <row r="832" customFormat="false" ht="13.5" hidden="false" customHeight="false" outlineLevel="0" collapsed="false">
      <c r="B832" s="12" t="s">
        <v>7</v>
      </c>
      <c r="C832" s="13" t="n">
        <f aca="false">SUM(C826:C831)</f>
        <v>148</v>
      </c>
      <c r="D832" s="14"/>
      <c r="E832" s="14"/>
      <c r="F832" s="15" t="n">
        <f aca="false">ROUND(G832/C832,0)</f>
        <v>143639</v>
      </c>
      <c r="G832" s="7" t="n">
        <f aca="false">SUM(G826:G831)</f>
        <v>21258600</v>
      </c>
    </row>
    <row r="834" customFormat="false" ht="13.5" hidden="false" customHeight="false" outlineLevel="0" collapsed="false">
      <c r="B834" s="6" t="s">
        <v>91</v>
      </c>
      <c r="C834" s="6"/>
      <c r="D834" s="1"/>
      <c r="E834" s="1"/>
      <c r="F834" s="1"/>
      <c r="G834" s="7"/>
    </row>
    <row r="835" customFormat="false" ht="13.5" hidden="false" customHeight="false" outlineLevel="0" collapsed="false">
      <c r="B835" s="8" t="s">
        <v>2</v>
      </c>
      <c r="C835" s="8" t="s">
        <v>3</v>
      </c>
      <c r="D835" s="8" t="s">
        <v>4</v>
      </c>
      <c r="E835" s="8" t="s">
        <v>5</v>
      </c>
      <c r="F835" s="8" t="s">
        <v>6</v>
      </c>
      <c r="G835" s="7"/>
    </row>
    <row r="836" customFormat="false" ht="13.5" hidden="false" customHeight="false" outlineLevel="0" collapsed="false">
      <c r="B836" s="10" t="n">
        <v>2</v>
      </c>
      <c r="C836" s="11" t="n">
        <v>54</v>
      </c>
      <c r="D836" s="11" t="n">
        <v>203500</v>
      </c>
      <c r="E836" s="11" t="n">
        <v>53900</v>
      </c>
      <c r="F836" s="11" t="n">
        <f aca="false">+IF(C836=0,"",G836/C836)</f>
        <v>143855.555555556</v>
      </c>
      <c r="G836" s="7" t="n">
        <v>7768200</v>
      </c>
    </row>
    <row r="837" customFormat="false" ht="13.5" hidden="false" customHeight="false" outlineLevel="0" collapsed="false">
      <c r="B837" s="10" t="n">
        <v>7</v>
      </c>
      <c r="C837" s="11" t="n">
        <v>22</v>
      </c>
      <c r="D837" s="11" t="n">
        <v>211200</v>
      </c>
      <c r="E837" s="11" t="n">
        <v>121000</v>
      </c>
      <c r="F837" s="11" t="n">
        <f aca="false">+IF(C837=0,"",G837/C837)</f>
        <v>176550</v>
      </c>
      <c r="G837" s="7" t="n">
        <v>3884100</v>
      </c>
    </row>
    <row r="838" customFormat="false" ht="13.5" hidden="false" customHeight="false" outlineLevel="0" collapsed="false">
      <c r="B838" s="10" t="n">
        <v>14</v>
      </c>
      <c r="C838" s="11" t="n">
        <v>29</v>
      </c>
      <c r="D838" s="11" t="n">
        <v>192500</v>
      </c>
      <c r="E838" s="11" t="n">
        <v>129800</v>
      </c>
      <c r="F838" s="11" t="n">
        <f aca="false">+IF(C838=0,"",G838/C838)</f>
        <v>163748.275862069</v>
      </c>
      <c r="G838" s="7" t="n">
        <v>4748700</v>
      </c>
    </row>
    <row r="839" customFormat="false" ht="13.5" hidden="false" customHeight="false" outlineLevel="0" collapsed="false">
      <c r="B839" s="10" t="n">
        <v>21</v>
      </c>
      <c r="C839" s="11" t="n">
        <v>40</v>
      </c>
      <c r="D839" s="11" t="n">
        <v>190300</v>
      </c>
      <c r="E839" s="11" t="n">
        <v>77000</v>
      </c>
      <c r="F839" s="11" t="n">
        <f aca="false">+IF(C839=0,"",G839/C839)</f>
        <v>148857.5</v>
      </c>
      <c r="G839" s="7" t="n">
        <v>5954300</v>
      </c>
    </row>
    <row r="840" customFormat="false" ht="13.5" hidden="false" customHeight="false" outlineLevel="0" collapsed="false">
      <c r="B840" s="10" t="n">
        <v>28</v>
      </c>
      <c r="C840" s="11" t="n">
        <v>32</v>
      </c>
      <c r="D840" s="11" t="n">
        <v>205700</v>
      </c>
      <c r="E840" s="11" t="n">
        <v>78100</v>
      </c>
      <c r="F840" s="11" t="n">
        <f aca="false">+IF(C840=0,"",G840/C840)</f>
        <v>154412.5</v>
      </c>
      <c r="G840" s="7" t="n">
        <v>4941200</v>
      </c>
    </row>
    <row r="841" customFormat="false" ht="13.5" hidden="false" customHeight="false" outlineLevel="0" collapsed="false">
      <c r="B841" s="10"/>
      <c r="C841" s="11"/>
      <c r="D841" s="11"/>
      <c r="E841" s="11"/>
      <c r="F841" s="11" t="str">
        <f aca="false">+IF(C841=0,"",G841/C841)</f>
        <v/>
      </c>
      <c r="G841" s="7"/>
    </row>
    <row r="842" customFormat="false" ht="13.5" hidden="false" customHeight="false" outlineLevel="0" collapsed="false">
      <c r="B842" s="12" t="s">
        <v>7</v>
      </c>
      <c r="C842" s="13" t="n">
        <f aca="false">SUM(C836:C841)</f>
        <v>177</v>
      </c>
      <c r="D842" s="14"/>
      <c r="E842" s="14"/>
      <c r="F842" s="15" t="n">
        <f aca="false">ROUND(G842/C842,0)</f>
        <v>154218</v>
      </c>
      <c r="G842" s="7" t="n">
        <f aca="false">SUM(G836:G841)</f>
        <v>27296500</v>
      </c>
    </row>
    <row r="844" customFormat="false" ht="13.5" hidden="false" customHeight="false" outlineLevel="0" collapsed="false">
      <c r="B844" s="6" t="s">
        <v>92</v>
      </c>
      <c r="C844" s="6"/>
      <c r="D844" s="1"/>
      <c r="E844" s="1"/>
      <c r="F844" s="1"/>
      <c r="G844" s="7"/>
    </row>
    <row r="845" customFormat="false" ht="13.5" hidden="false" customHeight="false" outlineLevel="0" collapsed="false">
      <c r="B845" s="8" t="s">
        <v>2</v>
      </c>
      <c r="C845" s="8" t="s">
        <v>3</v>
      </c>
      <c r="D845" s="8" t="s">
        <v>4</v>
      </c>
      <c r="E845" s="8" t="s">
        <v>5</v>
      </c>
      <c r="F845" s="8" t="s">
        <v>6</v>
      </c>
      <c r="G845" s="7"/>
    </row>
    <row r="846" customFormat="false" ht="13.5" hidden="false" customHeight="false" outlineLevel="0" collapsed="false">
      <c r="B846" s="10" t="n">
        <v>4</v>
      </c>
      <c r="C846" s="11" t="n">
        <v>29</v>
      </c>
      <c r="D846" s="11" t="n">
        <v>227700</v>
      </c>
      <c r="E846" s="11" t="n">
        <v>77000</v>
      </c>
      <c r="F846" s="11" t="n">
        <f aca="false">+IF(C846=0,"",G846/C846)</f>
        <v>153772.413793103</v>
      </c>
      <c r="G846" s="7" t="n">
        <v>4459400</v>
      </c>
    </row>
    <row r="847" customFormat="false" ht="13.5" hidden="false" customHeight="false" outlineLevel="0" collapsed="false">
      <c r="B847" s="10" t="n">
        <v>11</v>
      </c>
      <c r="C847" s="11" t="n">
        <v>27</v>
      </c>
      <c r="D847" s="11" t="n">
        <v>222200</v>
      </c>
      <c r="E847" s="11" t="n">
        <v>91300</v>
      </c>
      <c r="F847" s="11" t="n">
        <f aca="false">+IF(C847=0,"",G847/C847)</f>
        <v>150455.555555556</v>
      </c>
      <c r="G847" s="7" t="n">
        <v>4062300</v>
      </c>
    </row>
    <row r="848" customFormat="false" ht="13.5" hidden="false" customHeight="false" outlineLevel="0" collapsed="false">
      <c r="B848" s="10" t="n">
        <v>18</v>
      </c>
      <c r="C848" s="11" t="n">
        <v>34</v>
      </c>
      <c r="D848" s="11" t="n">
        <v>183700</v>
      </c>
      <c r="E848" s="11" t="n">
        <v>81400</v>
      </c>
      <c r="F848" s="11" t="n">
        <f aca="false">+IF(C848=0,"",G848/C848)</f>
        <v>143355.882352941</v>
      </c>
      <c r="G848" s="7" t="n">
        <v>4874100</v>
      </c>
    </row>
    <row r="849" customFormat="false" ht="13.5" hidden="false" customHeight="false" outlineLevel="0" collapsed="false">
      <c r="B849" s="10" t="n">
        <v>25</v>
      </c>
      <c r="C849" s="11" t="n">
        <v>24</v>
      </c>
      <c r="D849" s="11" t="n">
        <v>196900</v>
      </c>
      <c r="E849" s="11" t="n">
        <v>111100</v>
      </c>
      <c r="F849" s="11" t="n">
        <f aca="false">+IF(C849=0,"",G849/C849)</f>
        <v>161058.333333333</v>
      </c>
      <c r="G849" s="7" t="n">
        <v>3865400</v>
      </c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7"/>
    </row>
    <row r="851" customFormat="false" ht="13.5" hidden="false" customHeight="false" outlineLevel="0" collapsed="false">
      <c r="B851" s="10"/>
      <c r="C851" s="11"/>
      <c r="D851" s="11"/>
      <c r="E851" s="11"/>
      <c r="F851" s="11" t="str">
        <f aca="false">+IF(C851=0,"",G851/C851)</f>
        <v/>
      </c>
      <c r="G851" s="7"/>
    </row>
    <row r="852" customFormat="false" ht="13.5" hidden="false" customHeight="false" outlineLevel="0" collapsed="false">
      <c r="B852" s="12" t="s">
        <v>7</v>
      </c>
      <c r="C852" s="13" t="n">
        <f aca="false">SUM(C846:C851)</f>
        <v>114</v>
      </c>
      <c r="D852" s="14"/>
      <c r="E852" s="14"/>
      <c r="F852" s="15" t="n">
        <f aca="false">ROUND(G852/C852,0)</f>
        <v>151414</v>
      </c>
      <c r="G852" s="7" t="n">
        <f aca="false">SUM(G846:G851)</f>
        <v>17261200</v>
      </c>
    </row>
    <row r="854" customFormat="false" ht="13.5" hidden="false" customHeight="false" outlineLevel="0" collapsed="false">
      <c r="B854" s="6" t="s">
        <v>93</v>
      </c>
      <c r="C854" s="6"/>
      <c r="D854" s="1"/>
      <c r="E854" s="1"/>
      <c r="F854" s="1"/>
      <c r="G854" s="7"/>
    </row>
    <row r="855" customFormat="false" ht="13.5" hidden="false" customHeight="false" outlineLevel="0" collapsed="false">
      <c r="B855" s="8" t="s">
        <v>2</v>
      </c>
      <c r="C855" s="8" t="s">
        <v>3</v>
      </c>
      <c r="D855" s="8" t="s">
        <v>4</v>
      </c>
      <c r="E855" s="8" t="s">
        <v>5</v>
      </c>
      <c r="F855" s="8" t="s">
        <v>6</v>
      </c>
      <c r="G855" s="7"/>
    </row>
    <row r="856" customFormat="false" ht="13.5" hidden="false" customHeight="false" outlineLevel="0" collapsed="false">
      <c r="B856" s="10" t="n">
        <v>1</v>
      </c>
      <c r="C856" s="11" t="n">
        <v>41</v>
      </c>
      <c r="D856" s="11" t="n">
        <v>180400</v>
      </c>
      <c r="E856" s="11" t="n">
        <v>33000</v>
      </c>
      <c r="F856" s="11" t="n">
        <f aca="false">+IF(C856=0,"",G856/C856)</f>
        <v>131731.707317073</v>
      </c>
      <c r="G856" s="7" t="n">
        <v>5401000</v>
      </c>
    </row>
    <row r="857" customFormat="false" ht="13.5" hidden="false" customHeight="false" outlineLevel="0" collapsed="false">
      <c r="B857" s="10" t="n">
        <v>8</v>
      </c>
      <c r="C857" s="11" t="n">
        <v>38</v>
      </c>
      <c r="D857" s="11" t="n">
        <v>187000</v>
      </c>
      <c r="E857" s="11" t="n">
        <v>50600</v>
      </c>
      <c r="F857" s="11" t="n">
        <f aca="false">+IF(C857=0,"",G857/C857)</f>
        <v>134518.421052632</v>
      </c>
      <c r="G857" s="7" t="n">
        <v>5111700</v>
      </c>
    </row>
    <row r="858" customFormat="false" ht="13.5" hidden="false" customHeight="false" outlineLevel="0" collapsed="false">
      <c r="B858" s="10" t="n">
        <v>15</v>
      </c>
      <c r="C858" s="11" t="n">
        <v>40</v>
      </c>
      <c r="D858" s="11" t="n">
        <v>159500</v>
      </c>
      <c r="E858" s="11" t="n">
        <v>14300</v>
      </c>
      <c r="F858" s="11" t="n">
        <f aca="false">+IF(C858=0,"",G858/C858)</f>
        <v>125840</v>
      </c>
      <c r="G858" s="7" t="n">
        <v>5033600</v>
      </c>
    </row>
    <row r="859" customFormat="false" ht="13.5" hidden="false" customHeight="false" outlineLevel="0" collapsed="false">
      <c r="B859" s="10" t="n">
        <v>22</v>
      </c>
      <c r="C859" s="11" t="n">
        <v>19</v>
      </c>
      <c r="D859" s="11" t="n">
        <v>172700</v>
      </c>
      <c r="E859" s="11" t="n">
        <v>55000</v>
      </c>
      <c r="F859" s="11" t="n">
        <f aca="false">+IF(C859=0,"",G859/C859)</f>
        <v>131131.578947368</v>
      </c>
      <c r="G859" s="7" t="n">
        <v>2491500</v>
      </c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7"/>
    </row>
    <row r="861" customFormat="false" ht="13.5" hidden="false" customHeight="false" outlineLevel="0" collapsed="false">
      <c r="B861" s="10"/>
      <c r="C861" s="11"/>
      <c r="D861" s="11"/>
      <c r="E861" s="11"/>
      <c r="F861" s="11" t="str">
        <f aca="false">+IF(C861=0,"",G861/C861)</f>
        <v/>
      </c>
      <c r="G861" s="7"/>
    </row>
    <row r="862" customFormat="false" ht="13.5" hidden="false" customHeight="false" outlineLevel="0" collapsed="false">
      <c r="B862" s="12" t="s">
        <v>7</v>
      </c>
      <c r="C862" s="13" t="n">
        <f aca="false">SUM(C856:C861)</f>
        <v>138</v>
      </c>
      <c r="D862" s="14"/>
      <c r="E862" s="14"/>
      <c r="F862" s="15" t="n">
        <f aca="false">ROUND(G862/C862,0)</f>
        <v>130709</v>
      </c>
      <c r="G862" s="7" t="n">
        <f aca="false">SUM(G856:G861)</f>
        <v>18037800</v>
      </c>
    </row>
    <row r="864" customFormat="false" ht="13.5" hidden="false" customHeight="false" outlineLevel="0" collapsed="false">
      <c r="B864" s="6" t="s">
        <v>94</v>
      </c>
      <c r="C864" s="6"/>
      <c r="D864" s="1"/>
      <c r="E864" s="1"/>
      <c r="F864" s="1"/>
      <c r="G864" s="7"/>
    </row>
    <row r="865" customFormat="false" ht="13.5" hidden="false" customHeight="false" outlineLevel="0" collapsed="false">
      <c r="B865" s="8" t="s">
        <v>2</v>
      </c>
      <c r="C865" s="8" t="s">
        <v>3</v>
      </c>
      <c r="D865" s="8" t="s">
        <v>4</v>
      </c>
      <c r="E865" s="8" t="s">
        <v>5</v>
      </c>
      <c r="F865" s="8" t="s">
        <v>6</v>
      </c>
      <c r="G865" s="16"/>
    </row>
    <row r="866" customFormat="false" ht="13.5" hidden="false" customHeight="false" outlineLevel="0" collapsed="false">
      <c r="B866" s="10" t="n">
        <v>1</v>
      </c>
      <c r="C866" s="11" t="n">
        <v>42</v>
      </c>
      <c r="D866" s="11" t="n">
        <v>189200</v>
      </c>
      <c r="E866" s="11" t="n">
        <v>48400</v>
      </c>
      <c r="F866" s="11" t="n">
        <f aca="false">+IF(C866=0,"",G866/C866)</f>
        <v>141638.095238095</v>
      </c>
      <c r="G866" s="7" t="n">
        <v>5948800</v>
      </c>
    </row>
    <row r="867" customFormat="false" ht="13.5" hidden="false" customHeight="false" outlineLevel="0" collapsed="false">
      <c r="B867" s="10" t="n">
        <v>8</v>
      </c>
      <c r="C867" s="11" t="n">
        <v>30</v>
      </c>
      <c r="D867" s="11" t="n">
        <v>188100</v>
      </c>
      <c r="E867" s="11" t="n">
        <v>85800</v>
      </c>
      <c r="F867" s="11" t="n">
        <f aca="false">+IF(C867=0,"",G867/C867)</f>
        <v>144540</v>
      </c>
      <c r="G867" s="7" t="n">
        <v>4336200</v>
      </c>
    </row>
    <row r="868" customFormat="false" ht="13.5" hidden="false" customHeight="false" outlineLevel="0" collapsed="false">
      <c r="B868" s="10" t="n">
        <v>15</v>
      </c>
      <c r="C868" s="11" t="n">
        <v>40</v>
      </c>
      <c r="D868" s="11" t="n">
        <v>201300</v>
      </c>
      <c r="E868" s="11" t="n">
        <v>63800</v>
      </c>
      <c r="F868" s="11" t="n">
        <f aca="false">+IF(C868=0,"",G868/C868)</f>
        <v>149957.5</v>
      </c>
      <c r="G868" s="7" t="n">
        <v>5998300</v>
      </c>
    </row>
    <row r="869" customFormat="false" ht="13.5" hidden="false" customHeight="false" outlineLevel="0" collapsed="false">
      <c r="B869" s="10" t="n">
        <v>22</v>
      </c>
      <c r="C869" s="11" t="n">
        <v>42</v>
      </c>
      <c r="D869" s="11" t="n">
        <v>217800</v>
      </c>
      <c r="E869" s="11" t="n">
        <v>78100</v>
      </c>
      <c r="F869" s="11" t="n">
        <f aca="false">+IF(C869=0,"",G869/C869)</f>
        <v>168823.80952381</v>
      </c>
      <c r="G869" s="7" t="n">
        <v>7090600</v>
      </c>
    </row>
    <row r="870" customFormat="false" ht="13.5" hidden="false" customHeight="false" outlineLevel="0" collapsed="false">
      <c r="B870" s="10" t="n">
        <v>29</v>
      </c>
      <c r="C870" s="11" t="n">
        <v>29</v>
      </c>
      <c r="D870" s="11" t="n">
        <v>214500</v>
      </c>
      <c r="E870" s="11" t="n">
        <v>80300</v>
      </c>
      <c r="F870" s="11" t="n">
        <f aca="false">+IF(C870=0,"",G870/C870)</f>
        <v>170537.931034483</v>
      </c>
      <c r="G870" s="7" t="n">
        <v>4945600</v>
      </c>
    </row>
    <row r="871" customFormat="false" ht="13.5" hidden="false" customHeight="false" outlineLevel="0" collapsed="false">
      <c r="B871" s="10"/>
      <c r="C871" s="11"/>
      <c r="D871" s="11"/>
      <c r="E871" s="11"/>
      <c r="F871" s="11" t="str">
        <f aca="false">+IF(C871=0,"",G871/C871)</f>
        <v/>
      </c>
      <c r="G871" s="7"/>
    </row>
    <row r="872" customFormat="false" ht="13.5" hidden="false" customHeight="false" outlineLevel="0" collapsed="false">
      <c r="B872" s="12" t="s">
        <v>7</v>
      </c>
      <c r="C872" s="13" t="n">
        <f aca="false">SUM(C866:C871)</f>
        <v>183</v>
      </c>
      <c r="D872" s="14"/>
      <c r="E872" s="14"/>
      <c r="F872" s="15" t="n">
        <f aca="false">ROUND(G872/C872,0)</f>
        <v>154751</v>
      </c>
      <c r="G872" s="7" t="n">
        <f aca="false">SUM(G866:G871)</f>
        <v>28319500</v>
      </c>
    </row>
    <row r="874" customFormat="false" ht="13.5" hidden="false" customHeight="false" outlineLevel="0" collapsed="false">
      <c r="B874" s="6" t="s">
        <v>95</v>
      </c>
      <c r="C874" s="6"/>
      <c r="D874" s="1"/>
      <c r="E874" s="1"/>
      <c r="F874" s="1"/>
      <c r="G874" s="7"/>
    </row>
    <row r="875" customFormat="false" ht="13.5" hidden="false" customHeight="false" outlineLevel="0" collapsed="false">
      <c r="B875" s="8" t="s">
        <v>2</v>
      </c>
      <c r="C875" s="8" t="s">
        <v>3</v>
      </c>
      <c r="D875" s="8" t="s">
        <v>4</v>
      </c>
      <c r="E875" s="8" t="s">
        <v>5</v>
      </c>
      <c r="F875" s="8" t="s">
        <v>6</v>
      </c>
      <c r="G875" s="16"/>
    </row>
    <row r="876" customFormat="false" ht="13.5" hidden="false" customHeight="false" outlineLevel="0" collapsed="false">
      <c r="B876" s="10" t="n">
        <v>5</v>
      </c>
      <c r="C876" s="11" t="n">
        <v>34</v>
      </c>
      <c r="D876" s="11" t="n">
        <v>210100</v>
      </c>
      <c r="E876" s="11" t="n">
        <v>60500</v>
      </c>
      <c r="F876" s="11" t="n">
        <f aca="false">+IF(C876=0,"",G876/C876)</f>
        <v>171470.588235294</v>
      </c>
      <c r="G876" s="7" t="n">
        <v>5830000</v>
      </c>
    </row>
    <row r="877" customFormat="false" ht="13.5" hidden="false" customHeight="false" outlineLevel="0" collapsed="false">
      <c r="B877" s="10" t="n">
        <v>12</v>
      </c>
      <c r="C877" s="11" t="n">
        <v>36</v>
      </c>
      <c r="D877" s="11" t="n">
        <v>206800</v>
      </c>
      <c r="E877" s="11" t="n">
        <v>144100</v>
      </c>
      <c r="F877" s="11" t="n">
        <f aca="false">+IF(C877=0,"",G877/C877)</f>
        <v>178780.555555556</v>
      </c>
      <c r="G877" s="7" t="n">
        <v>6436100</v>
      </c>
    </row>
    <row r="878" customFormat="false" ht="13.5" hidden="false" customHeight="false" outlineLevel="0" collapsed="false">
      <c r="B878" s="10" t="n">
        <v>19</v>
      </c>
      <c r="C878" s="11" t="n">
        <v>28</v>
      </c>
      <c r="D878" s="11" t="n">
        <v>227700</v>
      </c>
      <c r="E878" s="11" t="n">
        <v>82500</v>
      </c>
      <c r="F878" s="11" t="n">
        <f aca="false">+IF(C878=0,"",G878/C878)</f>
        <v>173014.285714286</v>
      </c>
      <c r="G878" s="7" t="n">
        <v>4844400</v>
      </c>
    </row>
    <row r="879" customFormat="false" ht="13.5" hidden="false" customHeight="false" outlineLevel="0" collapsed="false">
      <c r="B879" s="10" t="n">
        <v>26</v>
      </c>
      <c r="C879" s="11" t="n">
        <v>33</v>
      </c>
      <c r="D879" s="11" t="n">
        <v>227700</v>
      </c>
      <c r="E879" s="11" t="n">
        <v>86900</v>
      </c>
      <c r="F879" s="11" t="n">
        <f aca="false">+IF(C879=0,"",G879/C879)</f>
        <v>179166.666666667</v>
      </c>
      <c r="G879" s="7" t="n">
        <v>5912500</v>
      </c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7"/>
    </row>
    <row r="881" customFormat="false" ht="13.5" hidden="false" customHeight="false" outlineLevel="0" collapsed="false">
      <c r="B881" s="10"/>
      <c r="C881" s="11"/>
      <c r="D881" s="11"/>
      <c r="E881" s="11"/>
      <c r="F881" s="11" t="str">
        <f aca="false">+IF(C881=0,"",G881/C881)</f>
        <v/>
      </c>
      <c r="G881" s="7"/>
    </row>
    <row r="882" customFormat="false" ht="13.5" hidden="false" customHeight="false" outlineLevel="0" collapsed="false">
      <c r="B882" s="12" t="s">
        <v>7</v>
      </c>
      <c r="C882" s="13" t="n">
        <f aca="false">SUM(C876:C881)</f>
        <v>131</v>
      </c>
      <c r="D882" s="14"/>
      <c r="E882" s="14"/>
      <c r="F882" s="15" t="n">
        <f aca="false">ROUND(G882/C882,0)</f>
        <v>175748</v>
      </c>
      <c r="G882" s="7" t="n">
        <f aca="false">SUM(G876:G881)</f>
        <v>23023000</v>
      </c>
    </row>
    <row r="884" customFormat="false" ht="13.5" hidden="false" customHeight="false" outlineLevel="0" collapsed="false">
      <c r="B884" s="6" t="s">
        <v>96</v>
      </c>
      <c r="C884" s="6"/>
      <c r="D884" s="1"/>
      <c r="E884" s="1"/>
      <c r="F884" s="1"/>
      <c r="G884" s="7"/>
    </row>
    <row r="885" customFormat="false" ht="13.5" hidden="false" customHeight="false" outlineLevel="0" collapsed="false">
      <c r="B885" s="8" t="s">
        <v>2</v>
      </c>
      <c r="C885" s="8" t="s">
        <v>3</v>
      </c>
      <c r="D885" s="8" t="s">
        <v>4</v>
      </c>
      <c r="E885" s="8" t="s">
        <v>5</v>
      </c>
      <c r="F885" s="8" t="s">
        <v>6</v>
      </c>
      <c r="G885" s="16"/>
    </row>
    <row r="886" customFormat="false" ht="13.5" hidden="false" customHeight="false" outlineLevel="0" collapsed="false">
      <c r="B886" s="10" t="n">
        <v>3</v>
      </c>
      <c r="C886" s="11" t="n">
        <v>22</v>
      </c>
      <c r="D886" s="11" t="n">
        <v>232100</v>
      </c>
      <c r="E886" s="11" t="n">
        <v>80300</v>
      </c>
      <c r="F886" s="11" t="n">
        <f aca="false">+IF(C886=0,"",G886/C886)</f>
        <v>196750</v>
      </c>
      <c r="G886" s="7" t="n">
        <v>4328500</v>
      </c>
    </row>
    <row r="887" customFormat="false" ht="13.5" hidden="false" customHeight="false" outlineLevel="0" collapsed="false">
      <c r="B887" s="10" t="n">
        <v>10</v>
      </c>
      <c r="C887" s="11" t="n">
        <v>25</v>
      </c>
      <c r="D887" s="11" t="n">
        <v>231000</v>
      </c>
      <c r="E887" s="11" t="n">
        <v>122100</v>
      </c>
      <c r="F887" s="11" t="n">
        <f aca="false">+IF(C887=0,"",G887/C887)</f>
        <v>183744</v>
      </c>
      <c r="G887" s="7" t="n">
        <v>4593600</v>
      </c>
    </row>
    <row r="888" customFormat="false" ht="13.5" hidden="false" customHeight="false" outlineLevel="0" collapsed="false">
      <c r="B888" s="10" t="n">
        <v>17</v>
      </c>
      <c r="C888" s="11" t="n">
        <v>23</v>
      </c>
      <c r="D888" s="11" t="n">
        <v>375100</v>
      </c>
      <c r="E888" s="11" t="n">
        <v>110000</v>
      </c>
      <c r="F888" s="11" t="n">
        <f aca="false">+IF(C888=0,"",G888/C888)</f>
        <v>204169.565217391</v>
      </c>
      <c r="G888" s="7" t="n">
        <v>4695900</v>
      </c>
    </row>
    <row r="889" customFormat="false" ht="13.5" hidden="false" customHeight="false" outlineLevel="0" collapsed="false">
      <c r="B889" s="10" t="n">
        <v>24</v>
      </c>
      <c r="C889" s="11" t="n">
        <v>25</v>
      </c>
      <c r="D889" s="11" t="n">
        <v>254100</v>
      </c>
      <c r="E889" s="11" t="n">
        <v>132000</v>
      </c>
      <c r="F889" s="11" t="n">
        <f aca="false">+IF(C889=0,"",G889/C889)</f>
        <v>193380</v>
      </c>
      <c r="G889" s="7" t="n">
        <v>4834500</v>
      </c>
    </row>
    <row r="890" customFormat="false" ht="13.5" hidden="false" customHeight="false" outlineLevel="0" collapsed="false">
      <c r="B890" s="10" t="n">
        <v>31</v>
      </c>
      <c r="C890" s="11" t="n">
        <v>31</v>
      </c>
      <c r="D890" s="11" t="n">
        <v>251900</v>
      </c>
      <c r="E890" s="11" t="n">
        <v>57200</v>
      </c>
      <c r="F890" s="11" t="n">
        <f aca="false">+IF(C890=0,"",G890/C890)</f>
        <v>206303.225806452</v>
      </c>
      <c r="G890" s="7" t="n">
        <v>6395400</v>
      </c>
    </row>
    <row r="891" customFormat="false" ht="13.5" hidden="false" customHeight="false" outlineLevel="0" collapsed="false">
      <c r="B891" s="10"/>
      <c r="C891" s="11"/>
      <c r="D891" s="11"/>
      <c r="E891" s="11"/>
      <c r="F891" s="11" t="str">
        <f aca="false">+IF(C891=0,"",G891/C891)</f>
        <v/>
      </c>
      <c r="G891" s="7"/>
    </row>
    <row r="892" customFormat="false" ht="13.5" hidden="false" customHeight="false" outlineLevel="0" collapsed="false">
      <c r="B892" s="12" t="s">
        <v>7</v>
      </c>
      <c r="C892" s="13" t="n">
        <f aca="false">SUM(C886:C891)</f>
        <v>126</v>
      </c>
      <c r="D892" s="14"/>
      <c r="E892" s="14"/>
      <c r="F892" s="15" t="n">
        <f aca="false">ROUND(G892/C892,0)</f>
        <v>197206</v>
      </c>
      <c r="G892" s="7" t="n">
        <f aca="false">SUM(G886:G891)</f>
        <v>24847900</v>
      </c>
    </row>
    <row r="894" customFormat="false" ht="13.5" hidden="false" customHeight="false" outlineLevel="0" collapsed="false">
      <c r="B894" s="6" t="s">
        <v>97</v>
      </c>
      <c r="C894" s="6"/>
      <c r="D894" s="1"/>
      <c r="E894" s="1"/>
      <c r="F894" s="1"/>
      <c r="G894" s="7"/>
    </row>
    <row r="895" customFormat="false" ht="13.5" hidden="false" customHeight="false" outlineLevel="0" collapsed="false">
      <c r="B895" s="8" t="s">
        <v>2</v>
      </c>
      <c r="C895" s="8" t="s">
        <v>3</v>
      </c>
      <c r="D895" s="8" t="s">
        <v>4</v>
      </c>
      <c r="E895" s="8" t="s">
        <v>5</v>
      </c>
      <c r="F895" s="8" t="s">
        <v>6</v>
      </c>
      <c r="G895" s="16"/>
    </row>
    <row r="896" customFormat="false" ht="13.5" hidden="false" customHeight="false" outlineLevel="0" collapsed="false">
      <c r="B896" s="10" t="n">
        <v>7</v>
      </c>
      <c r="C896" s="11" t="n">
        <v>27</v>
      </c>
      <c r="D896" s="11" t="n">
        <v>243100</v>
      </c>
      <c r="E896" s="11" t="n">
        <v>92400</v>
      </c>
      <c r="F896" s="11" t="n">
        <f aca="false">+IF(C896=0,"",G896/C896)</f>
        <v>203133.333333333</v>
      </c>
      <c r="G896" s="7" t="n">
        <v>5484600</v>
      </c>
    </row>
    <row r="897" customFormat="false" ht="13.5" hidden="false" customHeight="false" outlineLevel="0" collapsed="false">
      <c r="B897" s="10" t="n">
        <v>14</v>
      </c>
      <c r="C897" s="11" t="n">
        <v>32</v>
      </c>
      <c r="D897" s="11" t="n">
        <v>229900</v>
      </c>
      <c r="E897" s="11" t="n">
        <v>168300</v>
      </c>
      <c r="F897" s="11" t="n">
        <f aca="false">+IF(C897=0,"",G897/C897)</f>
        <v>199340.625</v>
      </c>
      <c r="G897" s="7" t="n">
        <v>6378900</v>
      </c>
    </row>
    <row r="898" customFormat="false" ht="13.5" hidden="false" customHeight="false" outlineLevel="0" collapsed="false">
      <c r="B898" s="10" t="n">
        <v>21</v>
      </c>
      <c r="C898" s="11" t="n">
        <v>24</v>
      </c>
      <c r="D898" s="11" t="n">
        <v>259600</v>
      </c>
      <c r="E898" s="11" t="n">
        <v>66000</v>
      </c>
      <c r="F898" s="11" t="n">
        <f aca="false">+IF(C898=0,"",G898/C898)</f>
        <v>213400</v>
      </c>
      <c r="G898" s="7" t="n">
        <v>5121600</v>
      </c>
    </row>
    <row r="899" customFormat="false" ht="13.5" hidden="false" customHeight="false" outlineLevel="0" collapsed="false">
      <c r="B899" s="10" t="n">
        <v>28</v>
      </c>
      <c r="C899" s="11" t="n">
        <v>28</v>
      </c>
      <c r="D899" s="11" t="n">
        <v>258500</v>
      </c>
      <c r="E899" s="11" t="n">
        <v>140800</v>
      </c>
      <c r="F899" s="11" t="n">
        <f aca="false">+IF(C899=0,"",G899/C899)</f>
        <v>228053.571428571</v>
      </c>
      <c r="G899" s="7" t="n">
        <v>6385500</v>
      </c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7"/>
    </row>
    <row r="901" customFormat="false" ht="13.5" hidden="false" customHeight="false" outlineLevel="0" collapsed="false">
      <c r="B901" s="10"/>
      <c r="C901" s="11"/>
      <c r="D901" s="11"/>
      <c r="E901" s="11"/>
      <c r="F901" s="11" t="str">
        <f aca="false">+IF(C901=0,"",G901/C901)</f>
        <v/>
      </c>
      <c r="G901" s="7"/>
    </row>
    <row r="902" customFormat="false" ht="13.5" hidden="false" customHeight="false" outlineLevel="0" collapsed="false">
      <c r="B902" s="12" t="s">
        <v>7</v>
      </c>
      <c r="C902" s="13" t="n">
        <f aca="false">SUM(C896:C901)</f>
        <v>111</v>
      </c>
      <c r="D902" s="14"/>
      <c r="E902" s="14"/>
      <c r="F902" s="15" t="n">
        <f aca="false">ROUND(G902/C902,0)</f>
        <v>210546</v>
      </c>
      <c r="G902" s="7" t="n">
        <f aca="false">SUM(G896:G901)</f>
        <v>23370600</v>
      </c>
    </row>
    <row r="904" customFormat="false" ht="13.5" hidden="false" customHeight="false" outlineLevel="0" collapsed="false">
      <c r="B904" s="6" t="s">
        <v>98</v>
      </c>
      <c r="C904" s="6"/>
      <c r="D904" s="1"/>
      <c r="E904" s="1"/>
      <c r="F904" s="1"/>
      <c r="G904" s="7"/>
    </row>
    <row r="905" customFormat="false" ht="13.5" hidden="false" customHeight="false" outlineLevel="0" collapsed="false">
      <c r="B905" s="8" t="s">
        <v>99</v>
      </c>
      <c r="C905" s="8" t="s">
        <v>3</v>
      </c>
      <c r="D905" s="8" t="s">
        <v>4</v>
      </c>
      <c r="E905" s="8" t="s">
        <v>5</v>
      </c>
      <c r="F905" s="8" t="s">
        <v>6</v>
      </c>
      <c r="G905" s="16"/>
    </row>
    <row r="906" customFormat="false" ht="13.5" hidden="false" customHeight="false" outlineLevel="0" collapsed="false">
      <c r="B906" s="10" t="n">
        <v>5</v>
      </c>
      <c r="C906" s="11" t="n">
        <v>23</v>
      </c>
      <c r="D906" s="11" t="n">
        <v>248600</v>
      </c>
      <c r="E906" s="11" t="n">
        <v>60500</v>
      </c>
      <c r="F906" s="11" t="n">
        <f aca="false">+IF(C906=0,"",G906/C906)</f>
        <v>199817.391304348</v>
      </c>
      <c r="G906" s="7" t="n">
        <v>4595800</v>
      </c>
    </row>
    <row r="907" customFormat="false" ht="13.5" hidden="false" customHeight="false" outlineLevel="0" collapsed="false">
      <c r="B907" s="10" t="n">
        <v>12</v>
      </c>
      <c r="C907" s="11" t="n">
        <v>21</v>
      </c>
      <c r="D907" s="11" t="n">
        <v>267300</v>
      </c>
      <c r="E907" s="11" t="n">
        <v>156200</v>
      </c>
      <c r="F907" s="11" t="n">
        <f aca="false">+IF(C907=0,"",G907/C907)</f>
        <v>229585.714285714</v>
      </c>
      <c r="G907" s="7" t="n">
        <v>4821300</v>
      </c>
    </row>
    <row r="908" customFormat="false" ht="13.5" hidden="false" customHeight="false" outlineLevel="0" collapsed="false">
      <c r="B908" s="10" t="n">
        <v>19</v>
      </c>
      <c r="C908" s="11" t="n">
        <v>22</v>
      </c>
      <c r="D908" s="11" t="n">
        <v>276100</v>
      </c>
      <c r="E908" s="11" t="n">
        <v>155100</v>
      </c>
      <c r="F908" s="11" t="n">
        <f aca="false">+IF(C908=0,"",G908/C908)</f>
        <v>226000</v>
      </c>
      <c r="G908" s="7" t="n">
        <v>4972000</v>
      </c>
    </row>
    <row r="909" customFormat="false" ht="13.5" hidden="false" customHeight="false" outlineLevel="0" collapsed="false">
      <c r="B909" s="10" t="n">
        <v>26</v>
      </c>
      <c r="C909" s="11" t="n">
        <v>23</v>
      </c>
      <c r="D909" s="11" t="n">
        <v>282700</v>
      </c>
      <c r="E909" s="11" t="n">
        <v>187000</v>
      </c>
      <c r="F909" s="11" t="n">
        <f aca="false">+IF(C909=0,"",G909/C909)</f>
        <v>255295.652173913</v>
      </c>
      <c r="G909" s="7" t="n">
        <v>5871800</v>
      </c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7"/>
    </row>
    <row r="911" customFormat="false" ht="13.5" hidden="false" customHeight="false" outlineLevel="0" collapsed="false">
      <c r="B911" s="10"/>
      <c r="C911" s="11"/>
      <c r="D911" s="11"/>
      <c r="E911" s="11"/>
      <c r="F911" s="11" t="str">
        <f aca="false">+IF(C911=0,"",G911/C911)</f>
        <v/>
      </c>
      <c r="G911" s="7"/>
    </row>
    <row r="912" customFormat="false" ht="13.5" hidden="false" customHeight="false" outlineLevel="0" collapsed="false">
      <c r="B912" s="12" t="s">
        <v>7</v>
      </c>
      <c r="C912" s="13" t="n">
        <f aca="false">SUM(C906:C911)</f>
        <v>89</v>
      </c>
      <c r="D912" s="14"/>
      <c r="E912" s="14"/>
      <c r="F912" s="15" t="n">
        <f aca="false">ROUND(G912/C912,0)</f>
        <v>227651</v>
      </c>
      <c r="G912" s="7" t="n">
        <f aca="false">SUM(G906:G911)</f>
        <v>20260900</v>
      </c>
    </row>
    <row r="914" customFormat="false" ht="13.5" hidden="false" customHeight="false" outlineLevel="0" collapsed="false">
      <c r="B914" s="6" t="s">
        <v>100</v>
      </c>
      <c r="C914" s="6"/>
      <c r="D914" s="1"/>
      <c r="E914" s="1"/>
      <c r="F914" s="1"/>
      <c r="G914" s="7"/>
    </row>
    <row r="915" customFormat="false" ht="13.5" hidden="false" customHeight="false" outlineLevel="0" collapsed="false">
      <c r="B915" s="8" t="s">
        <v>99</v>
      </c>
      <c r="C915" s="8" t="s">
        <v>3</v>
      </c>
      <c r="D915" s="8" t="s">
        <v>4</v>
      </c>
      <c r="E915" s="8" t="s">
        <v>5</v>
      </c>
      <c r="F915" s="8" t="s">
        <v>6</v>
      </c>
      <c r="G915" s="16"/>
    </row>
    <row r="916" customFormat="false" ht="13.5" hidden="false" customHeight="false" outlineLevel="0" collapsed="false">
      <c r="B916" s="10" t="n">
        <v>2</v>
      </c>
      <c r="C916" s="11" t="n">
        <v>28</v>
      </c>
      <c r="D916" s="11" t="n">
        <v>302500</v>
      </c>
      <c r="E916" s="11" t="n">
        <v>154000</v>
      </c>
      <c r="F916" s="11" t="n">
        <f aca="false">+IF(C916=0,"",G916/C916)</f>
        <v>239642.857142857</v>
      </c>
      <c r="G916" s="7" t="n">
        <v>6710000</v>
      </c>
    </row>
    <row r="917" customFormat="false" ht="13.5" hidden="false" customHeight="false" outlineLevel="0" collapsed="false">
      <c r="B917" s="10" t="n">
        <v>9</v>
      </c>
      <c r="C917" s="11" t="n">
        <v>30</v>
      </c>
      <c r="D917" s="11" t="n">
        <v>264000</v>
      </c>
      <c r="E917" s="11" t="n">
        <v>121000</v>
      </c>
      <c r="F917" s="11" t="n">
        <f aca="false">+IF(C917=0,"",G917/C917)</f>
        <v>213360</v>
      </c>
      <c r="G917" s="7" t="n">
        <v>6400800</v>
      </c>
    </row>
    <row r="918" customFormat="false" ht="13.5" hidden="false" customHeight="false" outlineLevel="0" collapsed="false">
      <c r="B918" s="10" t="n">
        <v>16</v>
      </c>
      <c r="C918" s="11" t="n">
        <v>24</v>
      </c>
      <c r="D918" s="11" t="n">
        <v>325600</v>
      </c>
      <c r="E918" s="11" t="n">
        <v>183700</v>
      </c>
      <c r="F918" s="11" t="n">
        <f aca="false">+IF(C918=0,"",G918/C918)</f>
        <v>246537.5</v>
      </c>
      <c r="G918" s="7" t="n">
        <v>5916900</v>
      </c>
    </row>
    <row r="919" customFormat="false" ht="13.5" hidden="false" customHeight="false" outlineLevel="0" collapsed="false">
      <c r="B919" s="10" t="n">
        <v>23</v>
      </c>
      <c r="C919" s="11" t="n">
        <v>30</v>
      </c>
      <c r="D919" s="11" t="n">
        <v>235400</v>
      </c>
      <c r="E919" s="11" t="n">
        <v>89100</v>
      </c>
      <c r="F919" s="11" t="n">
        <f aca="false">+IF(C919=0,"",G919/C919)</f>
        <v>201776.666666667</v>
      </c>
      <c r="G919" s="7" t="n">
        <v>6053300</v>
      </c>
    </row>
    <row r="920" customFormat="false" ht="13.5" hidden="false" customHeight="false" outlineLevel="0" collapsed="false">
      <c r="B920" s="10" t="n">
        <v>30</v>
      </c>
      <c r="C920" s="11" t="n">
        <v>31</v>
      </c>
      <c r="D920" s="11" t="n">
        <v>229900</v>
      </c>
      <c r="E920" s="11" t="n">
        <v>97900</v>
      </c>
      <c r="F920" s="11" t="n">
        <f aca="false">+IF(C920=0,"",G920/C920)</f>
        <v>176638.709677419</v>
      </c>
      <c r="G920" s="7" t="n">
        <v>5475800</v>
      </c>
    </row>
    <row r="921" customFormat="false" ht="13.5" hidden="false" customHeight="false" outlineLevel="0" collapsed="false">
      <c r="B921" s="10"/>
      <c r="C921" s="11"/>
      <c r="D921" s="11"/>
      <c r="E921" s="11"/>
      <c r="F921" s="11" t="str">
        <f aca="false">+IF(C921=0,"",G921/C921)</f>
        <v/>
      </c>
      <c r="G921" s="7"/>
    </row>
    <row r="922" customFormat="false" ht="13.5" hidden="false" customHeight="false" outlineLevel="0" collapsed="false">
      <c r="B922" s="12" t="s">
        <v>7</v>
      </c>
      <c r="C922" s="13" t="n">
        <f aca="false">SUM(C916:C921)</f>
        <v>143</v>
      </c>
      <c r="D922" s="14"/>
      <c r="E922" s="14"/>
      <c r="F922" s="15" t="n">
        <f aca="false">ROUND(G922/C922,0)</f>
        <v>213684</v>
      </c>
      <c r="G922" s="7" t="n">
        <f aca="false">SUM(G916:G921)</f>
        <v>30556800</v>
      </c>
    </row>
    <row r="924" customFormat="false" ht="13.5" hidden="false" customHeight="false" outlineLevel="0" collapsed="false">
      <c r="B924" s="6" t="s">
        <v>101</v>
      </c>
      <c r="C924" s="6"/>
      <c r="D924" s="1"/>
      <c r="E924" s="1"/>
      <c r="F924" s="1"/>
      <c r="G924" s="7"/>
    </row>
    <row r="925" customFormat="false" ht="13.5" hidden="false" customHeight="false" outlineLevel="0" collapsed="false">
      <c r="B925" s="8" t="s">
        <v>99</v>
      </c>
      <c r="C925" s="8" t="s">
        <v>3</v>
      </c>
      <c r="D925" s="8" t="s">
        <v>4</v>
      </c>
      <c r="E925" s="8" t="s">
        <v>5</v>
      </c>
      <c r="F925" s="8" t="s">
        <v>6</v>
      </c>
      <c r="G925" s="16"/>
    </row>
    <row r="926" customFormat="false" ht="13.5" hidden="false" customHeight="false" outlineLevel="0" collapsed="false">
      <c r="B926" s="10" t="n">
        <v>6</v>
      </c>
      <c r="C926" s="11" t="n">
        <v>29</v>
      </c>
      <c r="D926" s="11" t="n">
        <v>207900</v>
      </c>
      <c r="E926" s="11" t="n">
        <v>82500</v>
      </c>
      <c r="F926" s="11" t="n">
        <f aca="false">+IF(C926=0,"",G926/C926)</f>
        <v>169931.034482759</v>
      </c>
      <c r="G926" s="7" t="n">
        <v>4928000</v>
      </c>
    </row>
    <row r="927" customFormat="false" ht="13.5" hidden="false" customHeight="false" outlineLevel="0" collapsed="false">
      <c r="B927" s="10" t="n">
        <v>13</v>
      </c>
      <c r="C927" s="11" t="n">
        <v>36</v>
      </c>
      <c r="D927" s="11" t="n">
        <v>209000</v>
      </c>
      <c r="E927" s="11" t="n">
        <v>63800</v>
      </c>
      <c r="F927" s="11" t="n">
        <f aca="false">+IF(C927=0,"",G927/C927)</f>
        <v>171661.111111111</v>
      </c>
      <c r="G927" s="7" t="n">
        <v>6179800</v>
      </c>
    </row>
    <row r="928" customFormat="false" ht="13.5" hidden="false" customHeight="false" outlineLevel="0" collapsed="false">
      <c r="B928" s="10" t="n">
        <v>20</v>
      </c>
      <c r="C928" s="11" t="n">
        <v>32</v>
      </c>
      <c r="D928" s="11" t="n">
        <v>199100</v>
      </c>
      <c r="E928" s="11" t="n">
        <v>88000</v>
      </c>
      <c r="F928" s="11" t="n">
        <f aca="false">+IF(C928=0,"",G928/C928)</f>
        <v>160084.375</v>
      </c>
      <c r="G928" s="7" t="n">
        <v>5122700</v>
      </c>
    </row>
    <row r="929" customFormat="false" ht="13.5" hidden="false" customHeight="false" outlineLevel="0" collapsed="false">
      <c r="B929" s="10" t="n">
        <v>27</v>
      </c>
      <c r="C929" s="11" t="n">
        <v>40</v>
      </c>
      <c r="D929" s="11" t="n">
        <v>193600</v>
      </c>
      <c r="E929" s="11" t="n">
        <v>71500</v>
      </c>
      <c r="F929" s="11" t="n">
        <f aca="false">+IF(C929=0,"",G929/C929)</f>
        <v>156447.5</v>
      </c>
      <c r="G929" s="7" t="n">
        <v>6257900</v>
      </c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7"/>
    </row>
    <row r="931" customFormat="false" ht="13.5" hidden="false" customHeight="false" outlineLevel="0" collapsed="false">
      <c r="B931" s="10"/>
      <c r="C931" s="11"/>
      <c r="D931" s="11"/>
      <c r="E931" s="11"/>
      <c r="F931" s="11" t="str">
        <f aca="false">+IF(C931=0,"",G931/C931)</f>
        <v/>
      </c>
      <c r="G931" s="7"/>
    </row>
    <row r="932" customFormat="false" ht="13.5" hidden="false" customHeight="false" outlineLevel="0" collapsed="false">
      <c r="B932" s="12" t="s">
        <v>7</v>
      </c>
      <c r="C932" s="13" t="n">
        <f aca="false">SUM(C926:C931)</f>
        <v>137</v>
      </c>
      <c r="D932" s="14"/>
      <c r="E932" s="14"/>
      <c r="F932" s="15" t="n">
        <f aca="false">ROUND(G932/C932,0)</f>
        <v>164149</v>
      </c>
      <c r="G932" s="7" t="n">
        <f aca="false">SUM(G926:G931)</f>
        <v>22488400</v>
      </c>
    </row>
    <row r="934" customFormat="false" ht="13.5" hidden="false" customHeight="false" outlineLevel="0" collapsed="false">
      <c r="B934" s="6" t="s">
        <v>102</v>
      </c>
      <c r="C934" s="6"/>
      <c r="D934" s="1"/>
      <c r="E934" s="1"/>
      <c r="F934" s="1"/>
      <c r="G934" s="7"/>
    </row>
    <row r="935" customFormat="false" ht="13.5" hidden="false" customHeight="false" outlineLevel="0" collapsed="false">
      <c r="B935" s="8" t="s">
        <v>99</v>
      </c>
      <c r="C935" s="8" t="s">
        <v>3</v>
      </c>
      <c r="D935" s="8" t="s">
        <v>4</v>
      </c>
      <c r="E935" s="8" t="s">
        <v>5</v>
      </c>
      <c r="F935" s="8" t="s">
        <v>6</v>
      </c>
      <c r="G935" s="16"/>
    </row>
    <row r="936" customFormat="false" ht="13.5" hidden="false" customHeight="false" outlineLevel="0" collapsed="false">
      <c r="B936" s="10" t="n">
        <v>4</v>
      </c>
      <c r="C936" s="11" t="n">
        <v>36</v>
      </c>
      <c r="D936" s="11" t="n">
        <v>231000</v>
      </c>
      <c r="E936" s="11" t="n">
        <v>99000</v>
      </c>
      <c r="F936" s="11" t="n">
        <f aca="false">+IF(C936=0,"",G936/C936)</f>
        <v>174869.444444444</v>
      </c>
      <c r="G936" s="7" t="n">
        <v>6295300</v>
      </c>
    </row>
    <row r="937" customFormat="false" ht="13.5" hidden="false" customHeight="false" outlineLevel="0" collapsed="false">
      <c r="B937" s="10" t="n">
        <v>11</v>
      </c>
      <c r="C937" s="11" t="n">
        <v>38</v>
      </c>
      <c r="D937" s="11" t="n">
        <v>217800</v>
      </c>
      <c r="E937" s="11" t="n">
        <v>63800</v>
      </c>
      <c r="F937" s="11" t="n">
        <f aca="false">+IF(C937=0,"",G937/C937)</f>
        <v>160686.842105263</v>
      </c>
      <c r="G937" s="7" t="n">
        <v>6106100</v>
      </c>
    </row>
    <row r="938" customFormat="false" ht="13.5" hidden="false" customHeight="false" outlineLevel="0" collapsed="false">
      <c r="B938" s="10" t="n">
        <v>18</v>
      </c>
      <c r="C938" s="11" t="n">
        <v>34</v>
      </c>
      <c r="D938" s="11" t="n">
        <v>214500</v>
      </c>
      <c r="E938" s="11" t="n">
        <v>88000</v>
      </c>
      <c r="F938" s="11" t="n">
        <f aca="false">+IF(C938=0,"",G938/C938)</f>
        <v>153741.176470588</v>
      </c>
      <c r="G938" s="7" t="n">
        <v>5227200</v>
      </c>
    </row>
    <row r="939" customFormat="false" ht="13.5" hidden="false" customHeight="false" outlineLevel="0" collapsed="false">
      <c r="B939" s="10" t="n">
        <v>25</v>
      </c>
      <c r="C939" s="11" t="n">
        <v>33</v>
      </c>
      <c r="D939" s="11" t="n">
        <v>217800</v>
      </c>
      <c r="E939" s="11" t="n">
        <v>127800</v>
      </c>
      <c r="F939" s="11" t="n">
        <f aca="false">+IF(C939=0,"",G939/C939)</f>
        <v>169100</v>
      </c>
      <c r="G939" s="7" t="n">
        <v>5580300</v>
      </c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7"/>
    </row>
    <row r="941" customFormat="false" ht="13.5" hidden="false" customHeight="false" outlineLevel="0" collapsed="false">
      <c r="B941" s="10"/>
      <c r="C941" s="11"/>
      <c r="D941" s="11"/>
      <c r="E941" s="11"/>
      <c r="F941" s="11" t="str">
        <f aca="false">+IF(C941=0,"",G941/C941)</f>
        <v/>
      </c>
      <c r="G941" s="7"/>
    </row>
    <row r="942" customFormat="false" ht="13.5" hidden="false" customHeight="false" outlineLevel="0" collapsed="false">
      <c r="B942" s="12" t="s">
        <v>7</v>
      </c>
      <c r="C942" s="13" t="n">
        <f aca="false">SUM(C936:C941)</f>
        <v>141</v>
      </c>
      <c r="D942" s="14"/>
      <c r="E942" s="14"/>
      <c r="F942" s="15" t="n">
        <f aca="false">ROUND(G942/C942,0)</f>
        <v>164602</v>
      </c>
      <c r="G942" s="7" t="n">
        <f aca="false">SUM(G936:G941)</f>
        <v>23208900</v>
      </c>
    </row>
    <row r="944" customFormat="false" ht="13.5" hidden="false" customHeight="false" outlineLevel="0" collapsed="false">
      <c r="B944" s="6" t="s">
        <v>103</v>
      </c>
      <c r="C944" s="6"/>
      <c r="D944" s="1"/>
      <c r="E944" s="1"/>
      <c r="F944" s="1"/>
      <c r="G944" s="7"/>
    </row>
    <row r="945" customFormat="false" ht="13.5" hidden="false" customHeight="false" outlineLevel="0" collapsed="false">
      <c r="B945" s="8" t="s">
        <v>99</v>
      </c>
      <c r="C945" s="8" t="s">
        <v>3</v>
      </c>
      <c r="D945" s="8" t="s">
        <v>4</v>
      </c>
      <c r="E945" s="8" t="s">
        <v>5</v>
      </c>
      <c r="F945" s="8" t="s">
        <v>6</v>
      </c>
      <c r="G945" s="16"/>
    </row>
    <row r="946" customFormat="false" ht="13.5" hidden="false" customHeight="false" outlineLevel="0" collapsed="false">
      <c r="B946" s="10" t="n">
        <v>1</v>
      </c>
      <c r="C946" s="11" t="n">
        <v>38</v>
      </c>
      <c r="D946" s="11" t="n">
        <v>221100</v>
      </c>
      <c r="E946" s="11" t="n">
        <v>99000</v>
      </c>
      <c r="F946" s="11" t="n">
        <f aca="false">+IF(C946=0,"",G946/C946)</f>
        <v>164884.210526316</v>
      </c>
      <c r="G946" s="7" t="n">
        <v>6265600</v>
      </c>
    </row>
    <row r="947" customFormat="false" ht="13.5" hidden="false" customHeight="false" outlineLevel="0" collapsed="false">
      <c r="B947" s="10" t="n">
        <v>8</v>
      </c>
      <c r="C947" s="11" t="n">
        <v>34</v>
      </c>
      <c r="D947" s="11" t="n">
        <v>184800</v>
      </c>
      <c r="E947" s="11" t="n">
        <v>33000</v>
      </c>
      <c r="F947" s="11" t="n">
        <f aca="false">+IF(C947=0,"",G947/C947)</f>
        <v>142902.941176471</v>
      </c>
      <c r="G947" s="7" t="n">
        <v>4858700</v>
      </c>
    </row>
    <row r="948" customFormat="false" ht="13.5" hidden="false" customHeight="false" outlineLevel="0" collapsed="false">
      <c r="B948" s="10" t="n">
        <v>15</v>
      </c>
      <c r="C948" s="11" t="n">
        <v>29</v>
      </c>
      <c r="D948" s="11" t="n">
        <v>185900</v>
      </c>
      <c r="E948" s="11" t="n">
        <v>60500</v>
      </c>
      <c r="F948" s="11" t="n">
        <f aca="false">+IF(C948=0,"",G948/C948)</f>
        <v>152558.620689655</v>
      </c>
      <c r="G948" s="7" t="n">
        <v>4424200</v>
      </c>
    </row>
    <row r="949" customFormat="false" ht="13.5" hidden="false" customHeight="false" outlineLevel="0" collapsed="false">
      <c r="B949" s="10" t="n">
        <v>22</v>
      </c>
      <c r="C949" s="11" t="n">
        <v>32</v>
      </c>
      <c r="D949" s="11" t="n">
        <v>187000</v>
      </c>
      <c r="E949" s="11" t="n">
        <v>66000</v>
      </c>
      <c r="F949" s="11" t="n">
        <f aca="false">+IF(C949=0,"",G949/C949)</f>
        <v>146059.375</v>
      </c>
      <c r="G949" s="7" t="n">
        <v>4673900</v>
      </c>
    </row>
    <row r="950" customFormat="false" ht="13.5" hidden="false" customHeight="false" outlineLevel="0" collapsed="false">
      <c r="B950" s="10" t="n">
        <v>29</v>
      </c>
      <c r="C950" s="11" t="n">
        <v>28</v>
      </c>
      <c r="D950" s="11" t="n">
        <v>193600</v>
      </c>
      <c r="E950" s="11" t="n">
        <v>89100</v>
      </c>
      <c r="F950" s="11" t="n">
        <f aca="false">+IF(C950=0,"",G950/C950)</f>
        <v>155335.714285714</v>
      </c>
      <c r="G950" s="7" t="n">
        <v>4349400</v>
      </c>
    </row>
    <row r="951" customFormat="false" ht="13.5" hidden="false" customHeight="false" outlineLevel="0" collapsed="false">
      <c r="B951" s="10"/>
      <c r="C951" s="11"/>
      <c r="D951" s="11"/>
      <c r="E951" s="11"/>
      <c r="F951" s="11" t="str">
        <f aca="false">+IF(C951=0,"",G951/C951)</f>
        <v/>
      </c>
      <c r="G951" s="7"/>
    </row>
    <row r="952" customFormat="false" ht="13.5" hidden="false" customHeight="false" outlineLevel="0" collapsed="false">
      <c r="B952" s="12" t="s">
        <v>7</v>
      </c>
      <c r="C952" s="13" t="n">
        <f aca="false">SUM(C946:C951)</f>
        <v>161</v>
      </c>
      <c r="D952" s="14"/>
      <c r="E952" s="14"/>
      <c r="F952" s="15" t="n">
        <f aca="false">ROUND(G952/C952,0)</f>
        <v>152620</v>
      </c>
      <c r="G952" s="7" t="n">
        <f aca="false">SUM(G946:G951)</f>
        <v>24571800</v>
      </c>
    </row>
    <row r="954" customFormat="false" ht="13.5" hidden="false" customHeight="false" outlineLevel="0" collapsed="false">
      <c r="B954" s="6" t="s">
        <v>104</v>
      </c>
      <c r="C954" s="6"/>
      <c r="D954" s="1"/>
      <c r="E954" s="1"/>
      <c r="F954" s="1"/>
      <c r="G954" s="7"/>
    </row>
    <row r="955" customFormat="false" ht="13.5" hidden="false" customHeight="false" outlineLevel="0" collapsed="false">
      <c r="B955" s="8" t="s">
        <v>99</v>
      </c>
      <c r="C955" s="8" t="s">
        <v>3</v>
      </c>
      <c r="D955" s="8" t="s">
        <v>4</v>
      </c>
      <c r="E955" s="8" t="s">
        <v>5</v>
      </c>
      <c r="F955" s="8" t="s">
        <v>6</v>
      </c>
      <c r="G955" s="16"/>
    </row>
    <row r="956" customFormat="false" ht="13.5" hidden="false" customHeight="false" outlineLevel="0" collapsed="false">
      <c r="B956" s="10" t="n">
        <v>6</v>
      </c>
      <c r="C956" s="11" t="n">
        <v>35</v>
      </c>
      <c r="D956" s="11" t="n">
        <v>189200</v>
      </c>
      <c r="E956" s="11" t="n">
        <v>33000</v>
      </c>
      <c r="F956" s="11" t="n">
        <f aca="false">+IF(C956=0,"",G956/C956)</f>
        <v>135457.142857143</v>
      </c>
      <c r="G956" s="7" t="n">
        <v>4741000</v>
      </c>
    </row>
    <row r="957" customFormat="false" ht="13.5" hidden="false" customHeight="false" outlineLevel="0" collapsed="false">
      <c r="B957" s="10" t="n">
        <v>13</v>
      </c>
      <c r="C957" s="11" t="n">
        <v>40</v>
      </c>
      <c r="D957" s="11" t="n">
        <v>190300</v>
      </c>
      <c r="E957" s="11" t="n">
        <v>33000</v>
      </c>
      <c r="F957" s="11" t="n">
        <f aca="false">+IF(C957=0,"",G957/C957)</f>
        <v>129497.5</v>
      </c>
      <c r="G957" s="7" t="n">
        <v>5179900</v>
      </c>
    </row>
    <row r="958" customFormat="false" ht="13.5" hidden="false" customHeight="false" outlineLevel="0" collapsed="false">
      <c r="B958" s="10" t="n">
        <v>20</v>
      </c>
      <c r="C958" s="11" t="n">
        <v>32</v>
      </c>
      <c r="D958" s="11" t="n">
        <v>199100</v>
      </c>
      <c r="E958" s="11" t="n">
        <v>71500</v>
      </c>
      <c r="F958" s="11" t="n">
        <f aca="false">+IF(C958=0,"",G958/C958)</f>
        <v>153484.375</v>
      </c>
      <c r="G958" s="7" t="n">
        <v>4911500</v>
      </c>
    </row>
    <row r="959" customFormat="false" ht="13.5" hidden="false" customHeight="false" outlineLevel="0" collapsed="false">
      <c r="B959" s="10" t="n">
        <v>27</v>
      </c>
      <c r="C959" s="11" t="n">
        <v>33</v>
      </c>
      <c r="D959" s="11" t="n">
        <v>173800</v>
      </c>
      <c r="E959" s="11" t="n">
        <v>85800</v>
      </c>
      <c r="F959" s="11" t="n">
        <f aca="false">+IF(C959=0,"",G959/C959)</f>
        <v>135200</v>
      </c>
      <c r="G959" s="7" t="n">
        <v>4461600</v>
      </c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7"/>
    </row>
    <row r="961" customFormat="false" ht="13.5" hidden="false" customHeight="false" outlineLevel="0" collapsed="false">
      <c r="B961" s="10"/>
      <c r="C961" s="11"/>
      <c r="D961" s="11"/>
      <c r="E961" s="11"/>
      <c r="F961" s="11" t="str">
        <f aca="false">+IF(C961=0,"",G961/C961)</f>
        <v/>
      </c>
      <c r="G961" s="7"/>
    </row>
    <row r="962" customFormat="false" ht="13.5" hidden="false" customHeight="false" outlineLevel="0" collapsed="false">
      <c r="B962" s="12" t="s">
        <v>7</v>
      </c>
      <c r="C962" s="13" t="n">
        <f aca="false">SUM(C956:C961)</f>
        <v>140</v>
      </c>
      <c r="D962" s="14"/>
      <c r="E962" s="14"/>
      <c r="F962" s="15" t="n">
        <f aca="false">ROUND(G962/C962,0)</f>
        <v>137814</v>
      </c>
      <c r="G962" s="7" t="n">
        <f aca="false">SUM(G956:G961)</f>
        <v>19294000</v>
      </c>
    </row>
    <row r="964" customFormat="false" ht="13.5" hidden="false" customHeight="false" outlineLevel="0" collapsed="false">
      <c r="B964" s="6" t="s">
        <v>105</v>
      </c>
      <c r="C964" s="6"/>
      <c r="D964" s="1"/>
      <c r="E964" s="1"/>
      <c r="F964" s="1"/>
      <c r="G964" s="7"/>
    </row>
    <row r="965" customFormat="false" ht="13.5" hidden="false" customHeight="false" outlineLevel="0" collapsed="false">
      <c r="B965" s="8" t="s">
        <v>99</v>
      </c>
      <c r="C965" s="8" t="s">
        <v>3</v>
      </c>
      <c r="D965" s="8" t="s">
        <v>4</v>
      </c>
      <c r="E965" s="8" t="s">
        <v>5</v>
      </c>
      <c r="F965" s="8" t="s">
        <v>6</v>
      </c>
      <c r="G965" s="16"/>
    </row>
    <row r="966" customFormat="false" ht="13.5" hidden="false" customHeight="false" outlineLevel="0" collapsed="false">
      <c r="B966" s="10" t="n">
        <v>4</v>
      </c>
      <c r="C966" s="11" t="n">
        <v>38</v>
      </c>
      <c r="D966" s="11" t="n">
        <v>223300</v>
      </c>
      <c r="E966" s="11" t="n">
        <v>36300</v>
      </c>
      <c r="F966" s="11" t="n">
        <f aca="false">+IF(C966=0,"",G966/C966)</f>
        <v>135878.947368421</v>
      </c>
      <c r="G966" s="7" t="n">
        <v>5163400</v>
      </c>
    </row>
    <row r="967" customFormat="false" ht="13.5" hidden="false" customHeight="false" outlineLevel="0" collapsed="false">
      <c r="B967" s="10" t="n">
        <v>10</v>
      </c>
      <c r="C967" s="11" t="n">
        <v>26</v>
      </c>
      <c r="D967" s="11" t="n">
        <v>182600</v>
      </c>
      <c r="E967" s="11" t="n">
        <v>115500</v>
      </c>
      <c r="F967" s="11" t="n">
        <f aca="false">+IF(C967=0,"",G967/C967)</f>
        <v>154211.538461538</v>
      </c>
      <c r="G967" s="7" t="n">
        <v>4009500</v>
      </c>
    </row>
    <row r="968" customFormat="false" ht="13.5" hidden="false" customHeight="false" outlineLevel="0" collapsed="false">
      <c r="B968" s="10" t="n">
        <v>17</v>
      </c>
      <c r="C968" s="11" t="n">
        <v>30</v>
      </c>
      <c r="D968" s="11" t="n">
        <v>188100</v>
      </c>
      <c r="E968" s="11" t="n">
        <v>59400</v>
      </c>
      <c r="F968" s="11" t="n">
        <f aca="false">+IF(C968=0,"",G968/C968)</f>
        <v>140946.666666667</v>
      </c>
      <c r="G968" s="7" t="n">
        <v>4228400</v>
      </c>
    </row>
    <row r="969" customFormat="false" ht="13.5" hidden="false" customHeight="false" outlineLevel="0" collapsed="false">
      <c r="B969" s="10" t="n">
        <v>24</v>
      </c>
      <c r="C969" s="11" t="n">
        <v>43</v>
      </c>
      <c r="D969" s="11" t="n">
        <v>205700</v>
      </c>
      <c r="E969" s="11" t="n">
        <v>55000</v>
      </c>
      <c r="F969" s="11" t="n">
        <f aca="false">+IF(C969=0,"",G969/C969)</f>
        <v>130618.604651163</v>
      </c>
      <c r="G969" s="7" t="n">
        <v>5616600</v>
      </c>
    </row>
    <row r="970" customFormat="false" ht="13.5" hidden="false" customHeight="false" outlineLevel="0" collapsed="false">
      <c r="B970" s="10" t="n">
        <v>31</v>
      </c>
      <c r="C970" s="11" t="n">
        <v>30</v>
      </c>
      <c r="D970" s="11" t="n">
        <v>198000</v>
      </c>
      <c r="E970" s="11" t="n">
        <v>92400</v>
      </c>
      <c r="F970" s="11" t="n">
        <f aca="false">+IF(C970=0,"",G970/C970)</f>
        <v>156493.333333333</v>
      </c>
      <c r="G970" s="7" t="n">
        <v>4694800</v>
      </c>
    </row>
    <row r="971" customFormat="false" ht="13.5" hidden="false" customHeight="false" outlineLevel="0" collapsed="false">
      <c r="B971" s="10"/>
      <c r="C971" s="11"/>
      <c r="D971" s="11"/>
      <c r="E971" s="11"/>
      <c r="F971" s="11" t="str">
        <f aca="false">+IF(C971=0,"",G971/C971)</f>
        <v/>
      </c>
      <c r="G971" s="7"/>
    </row>
    <row r="972" customFormat="false" ht="13.5" hidden="false" customHeight="false" outlineLevel="0" collapsed="false">
      <c r="B972" s="12" t="s">
        <v>7</v>
      </c>
      <c r="C972" s="13" t="n">
        <f aca="false">SUM(C966:C971)</f>
        <v>167</v>
      </c>
      <c r="D972" s="14"/>
      <c r="E972" s="14"/>
      <c r="F972" s="15" t="n">
        <f aca="false">ROUND(G972/C972,0)</f>
        <v>141992</v>
      </c>
      <c r="G972" s="7" t="n">
        <f aca="false">SUM(G966:G971)</f>
        <v>23712700</v>
      </c>
    </row>
    <row r="974" customFormat="false" ht="13.5" hidden="false" customHeight="false" outlineLevel="0" collapsed="false">
      <c r="B974" s="6" t="s">
        <v>106</v>
      </c>
      <c r="C974" s="6"/>
      <c r="D974" s="1"/>
      <c r="E974" s="1"/>
      <c r="F974" s="1"/>
      <c r="G974" s="7"/>
    </row>
    <row r="975" customFormat="false" ht="13.5" hidden="false" customHeight="false" outlineLevel="0" collapsed="false">
      <c r="B975" s="8" t="s">
        <v>99</v>
      </c>
      <c r="C975" s="8" t="s">
        <v>3</v>
      </c>
      <c r="D975" s="8" t="s">
        <v>4</v>
      </c>
      <c r="E975" s="8" t="s">
        <v>5</v>
      </c>
      <c r="F975" s="8" t="s">
        <v>6</v>
      </c>
      <c r="G975" s="16"/>
    </row>
    <row r="976" customFormat="false" ht="13.5" hidden="false" customHeight="false" outlineLevel="0" collapsed="false">
      <c r="B976" s="10" t="n">
        <v>7</v>
      </c>
      <c r="C976" s="11" t="n">
        <v>45</v>
      </c>
      <c r="D976" s="11" t="n">
        <v>189200</v>
      </c>
      <c r="E976" s="11" t="n">
        <v>84700</v>
      </c>
      <c r="F976" s="11" t="n">
        <f aca="false">+IF(C976=0,"",G976/C976)</f>
        <v>145957.777777778</v>
      </c>
      <c r="G976" s="7" t="n">
        <v>6568100</v>
      </c>
    </row>
    <row r="977" customFormat="false" ht="13.5" hidden="false" customHeight="false" outlineLevel="0" collapsed="false">
      <c r="B977" s="10" t="n">
        <v>14</v>
      </c>
      <c r="C977" s="11" t="n">
        <v>44</v>
      </c>
      <c r="D977" s="11" t="n">
        <v>187000</v>
      </c>
      <c r="E977" s="11" t="n">
        <v>48400</v>
      </c>
      <c r="F977" s="11" t="n">
        <f aca="false">+IF(C977=0,"",G977/C977)</f>
        <v>148600</v>
      </c>
      <c r="G977" s="7" t="n">
        <v>6538400</v>
      </c>
    </row>
    <row r="978" customFormat="false" ht="13.5" hidden="false" customHeight="false" outlineLevel="0" collapsed="false">
      <c r="B978" s="10" t="n">
        <v>21</v>
      </c>
      <c r="C978" s="11" t="n">
        <v>21</v>
      </c>
      <c r="D978" s="11" t="n">
        <v>201300</v>
      </c>
      <c r="E978" s="11" t="n">
        <v>107800</v>
      </c>
      <c r="F978" s="11" t="n">
        <f aca="false">+IF(C978=0,"",G978/C978)</f>
        <v>148500</v>
      </c>
      <c r="G978" s="7" t="n">
        <v>3118500</v>
      </c>
    </row>
    <row r="979" customFormat="false" ht="13.5" hidden="false" customHeight="false" outlineLevel="0" collapsed="false">
      <c r="B979" s="10" t="n">
        <v>28</v>
      </c>
      <c r="C979" s="11" t="n">
        <v>33</v>
      </c>
      <c r="D979" s="11" t="n">
        <v>196900</v>
      </c>
      <c r="E979" s="11" t="n">
        <v>79200</v>
      </c>
      <c r="F979" s="11" t="n">
        <f aca="false">+IF(C979=0,"",G979/C979)</f>
        <v>151100</v>
      </c>
      <c r="G979" s="7" t="n">
        <v>4986300</v>
      </c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7"/>
    </row>
    <row r="981" customFormat="false" ht="13.5" hidden="false" customHeight="false" outlineLevel="0" collapsed="false">
      <c r="B981" s="10"/>
      <c r="C981" s="11"/>
      <c r="D981" s="11"/>
      <c r="E981" s="11"/>
      <c r="F981" s="11" t="str">
        <f aca="false">+IF(C981=0,"",G981/C981)</f>
        <v/>
      </c>
      <c r="G981" s="7"/>
    </row>
    <row r="982" customFormat="false" ht="13.5" hidden="false" customHeight="false" outlineLevel="0" collapsed="false">
      <c r="B982" s="12" t="s">
        <v>7</v>
      </c>
      <c r="C982" s="13" t="n">
        <f aca="false">SUM(C976:C981)</f>
        <v>143</v>
      </c>
      <c r="D982" s="14"/>
      <c r="E982" s="14"/>
      <c r="F982" s="15" t="n">
        <f aca="false">ROUND(G982/C982,0)</f>
        <v>148331</v>
      </c>
      <c r="G982" s="7" t="n">
        <f aca="false">SUM(G976:G981)</f>
        <v>21211300</v>
      </c>
    </row>
    <row r="984" customFormat="false" ht="13.5" hidden="false" customHeight="false" outlineLevel="0" collapsed="false">
      <c r="B984" s="6" t="s">
        <v>107</v>
      </c>
      <c r="C984" s="6"/>
      <c r="D984" s="1"/>
      <c r="E984" s="1"/>
      <c r="F984" s="1"/>
      <c r="G984" s="7"/>
    </row>
    <row r="985" customFormat="false" ht="13.5" hidden="false" customHeight="false" outlineLevel="0" collapsed="false">
      <c r="B985" s="8" t="s">
        <v>99</v>
      </c>
      <c r="C985" s="8" t="s">
        <v>3</v>
      </c>
      <c r="D985" s="8" t="s">
        <v>4</v>
      </c>
      <c r="E985" s="8" t="s">
        <v>5</v>
      </c>
      <c r="F985" s="8" t="s">
        <v>6</v>
      </c>
      <c r="G985" s="16"/>
    </row>
    <row r="986" customFormat="false" ht="13.5" hidden="false" customHeight="false" outlineLevel="0" collapsed="false">
      <c r="B986" s="10" t="n">
        <v>7</v>
      </c>
      <c r="C986" s="11" t="n">
        <v>21</v>
      </c>
      <c r="D986" s="11" t="n">
        <v>201300</v>
      </c>
      <c r="E986" s="11" t="n">
        <v>38500</v>
      </c>
      <c r="F986" s="11" t="n">
        <f aca="false">+IF(C986=0,"",G986/C986)</f>
        <v>141690.476190476</v>
      </c>
      <c r="G986" s="7" t="n">
        <v>2975500</v>
      </c>
    </row>
    <row r="987" customFormat="false" ht="13.5" hidden="false" customHeight="false" outlineLevel="0" collapsed="false">
      <c r="B987" s="10" t="n">
        <v>14</v>
      </c>
      <c r="C987" s="11" t="n">
        <v>40</v>
      </c>
      <c r="D987" s="11" t="n">
        <v>233200</v>
      </c>
      <c r="E987" s="11" t="n">
        <v>60500</v>
      </c>
      <c r="F987" s="11" t="n">
        <f aca="false">+IF(C987=0,"",G987/C987)</f>
        <v>165907.5</v>
      </c>
      <c r="G987" s="7" t="n">
        <v>6636300</v>
      </c>
    </row>
    <row r="988" customFormat="false" ht="13.5" hidden="false" customHeight="false" outlineLevel="0" collapsed="false">
      <c r="B988" s="10" t="n">
        <v>21</v>
      </c>
      <c r="C988" s="11" t="n">
        <v>34</v>
      </c>
      <c r="D988" s="11" t="n">
        <v>221100</v>
      </c>
      <c r="E988" s="11" t="n">
        <v>88000</v>
      </c>
      <c r="F988" s="11" t="n">
        <f aca="false">+IF(C988=0,"",G988/C988)</f>
        <v>164255.882352941</v>
      </c>
      <c r="G988" s="7" t="n">
        <v>5584700</v>
      </c>
    </row>
    <row r="989" customFormat="false" ht="13.5" hidden="false" customHeight="false" outlineLevel="0" collapsed="false">
      <c r="B989" s="10" t="n">
        <v>28</v>
      </c>
      <c r="C989" s="11" t="n">
        <v>25</v>
      </c>
      <c r="D989" s="11" t="n">
        <v>206800</v>
      </c>
      <c r="E989" s="11" t="n">
        <v>45100</v>
      </c>
      <c r="F989" s="11" t="n">
        <f aca="false">+IF(C989=0,"",G989/C989)</f>
        <v>138600</v>
      </c>
      <c r="G989" s="7" t="n">
        <v>3465000</v>
      </c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7"/>
    </row>
    <row r="991" customFormat="false" ht="13.5" hidden="false" customHeight="false" outlineLevel="0" collapsed="false">
      <c r="B991" s="10"/>
      <c r="C991" s="11"/>
      <c r="D991" s="11"/>
      <c r="E991" s="11"/>
      <c r="F991" s="11" t="str">
        <f aca="false">+IF(C991=0,"",G991/C991)</f>
        <v/>
      </c>
      <c r="G991" s="7"/>
    </row>
    <row r="992" customFormat="false" ht="13.5" hidden="false" customHeight="false" outlineLevel="0" collapsed="false">
      <c r="B992" s="12" t="s">
        <v>7</v>
      </c>
      <c r="C992" s="13" t="n">
        <f aca="false">SUM(C986:C991)</f>
        <v>120</v>
      </c>
      <c r="D992" s="14"/>
      <c r="E992" s="14"/>
      <c r="F992" s="15" t="n">
        <f aca="false">ROUND(G992/C992,0)</f>
        <v>155513</v>
      </c>
      <c r="G992" s="7" t="n">
        <f aca="false">SUM(G986:G991)</f>
        <v>18661500</v>
      </c>
    </row>
    <row r="994" customFormat="false" ht="13.5" hidden="false" customHeight="false" outlineLevel="0" collapsed="false">
      <c r="B994" s="6" t="s">
        <v>108</v>
      </c>
      <c r="C994" s="6"/>
      <c r="D994" s="1"/>
      <c r="E994" s="1"/>
      <c r="F994" s="1"/>
      <c r="G994" s="7"/>
    </row>
    <row r="995" customFormat="false" ht="13.5" hidden="false" customHeight="false" outlineLevel="0" collapsed="false">
      <c r="B995" s="8" t="s">
        <v>99</v>
      </c>
      <c r="C995" s="8" t="s">
        <v>3</v>
      </c>
      <c r="D995" s="8" t="s">
        <v>4</v>
      </c>
      <c r="E995" s="8" t="s">
        <v>5</v>
      </c>
      <c r="F995" s="8" t="s">
        <v>6</v>
      </c>
      <c r="G995" s="16"/>
    </row>
    <row r="996" customFormat="false" ht="13.5" hidden="false" customHeight="false" outlineLevel="0" collapsed="false">
      <c r="B996" s="10" t="n">
        <v>4</v>
      </c>
      <c r="C996" s="11" t="n">
        <v>29</v>
      </c>
      <c r="D996" s="11" t="n">
        <v>233200</v>
      </c>
      <c r="E996" s="11" t="n">
        <v>25300</v>
      </c>
      <c r="F996" s="11" t="n">
        <f aca="false">+IF(C996=0,"",G996/C996)</f>
        <v>165796.551724138</v>
      </c>
      <c r="G996" s="7" t="n">
        <v>4808100</v>
      </c>
    </row>
    <row r="997" customFormat="false" ht="13.5" hidden="false" customHeight="false" outlineLevel="0" collapsed="false">
      <c r="B997" s="10" t="n">
        <v>11</v>
      </c>
      <c r="C997" s="11" t="n">
        <v>26</v>
      </c>
      <c r="D997" s="11" t="n">
        <v>226600</v>
      </c>
      <c r="E997" s="11" t="n">
        <v>118800</v>
      </c>
      <c r="F997" s="11" t="n">
        <f aca="false">+IF(C997=0,"",G997/C997)</f>
        <v>176507.692307692</v>
      </c>
      <c r="G997" s="7" t="n">
        <v>4589200</v>
      </c>
    </row>
    <row r="998" customFormat="false" ht="13.5" hidden="false" customHeight="false" outlineLevel="0" collapsed="false">
      <c r="B998" s="10" t="n">
        <v>18</v>
      </c>
      <c r="C998" s="11" t="n">
        <v>29</v>
      </c>
      <c r="D998" s="11" t="n">
        <v>217800</v>
      </c>
      <c r="E998" s="11" t="n">
        <v>48400</v>
      </c>
      <c r="F998" s="11" t="n">
        <f aca="false">+IF(C998=0,"",G998/C998)</f>
        <v>169172.413793103</v>
      </c>
      <c r="G998" s="7" t="n">
        <v>4906000</v>
      </c>
    </row>
    <row r="999" customFormat="false" ht="13.5" hidden="false" customHeight="false" outlineLevel="0" collapsed="false">
      <c r="B999" s="10" t="n">
        <v>25</v>
      </c>
      <c r="C999" s="11" t="n">
        <v>31</v>
      </c>
      <c r="D999" s="11" t="n">
        <v>212300</v>
      </c>
      <c r="E999" s="11" t="n">
        <v>116600</v>
      </c>
      <c r="F999" s="11" t="n">
        <f aca="false">+IF(C999=0,"",G999/C999)</f>
        <v>172451.612903226</v>
      </c>
      <c r="G999" s="7" t="n">
        <v>5346000</v>
      </c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7"/>
    </row>
    <row r="1001" customFormat="false" ht="13.5" hidden="false" customHeight="false" outlineLevel="0" collapsed="false">
      <c r="B1001" s="10"/>
      <c r="C1001" s="11"/>
      <c r="D1001" s="11"/>
      <c r="E1001" s="11"/>
      <c r="F1001" s="11" t="str">
        <f aca="false">+IF(C1001=0,"",G1001/C1001)</f>
        <v/>
      </c>
      <c r="G1001" s="7"/>
    </row>
    <row r="1002" customFormat="false" ht="13.5" hidden="false" customHeight="false" outlineLevel="0" collapsed="false">
      <c r="B1002" s="12" t="s">
        <v>7</v>
      </c>
      <c r="C1002" s="13" t="n">
        <f aca="false">SUM(C996:C1001)</f>
        <v>115</v>
      </c>
      <c r="D1002" s="14"/>
      <c r="E1002" s="14"/>
      <c r="F1002" s="15" t="n">
        <f aca="false">ROUND(G1002/C1002,0)</f>
        <v>170863</v>
      </c>
      <c r="G1002" s="7" t="n">
        <f aca="false">SUM(G996:G1001)</f>
        <v>19649300</v>
      </c>
    </row>
    <row r="1004" customFormat="false" ht="13.5" hidden="false" customHeight="false" outlineLevel="0" collapsed="false">
      <c r="B1004" s="6" t="s">
        <v>109</v>
      </c>
      <c r="C1004" s="6"/>
      <c r="D1004" s="1"/>
      <c r="E1004" s="1"/>
      <c r="F1004" s="1"/>
      <c r="G1004" s="7"/>
    </row>
    <row r="1005" customFormat="false" ht="13.5" hidden="false" customHeight="false" outlineLevel="0" collapsed="false">
      <c r="B1005" s="8" t="s">
        <v>99</v>
      </c>
      <c r="C1005" s="8" t="s">
        <v>3</v>
      </c>
      <c r="D1005" s="8" t="s">
        <v>4</v>
      </c>
      <c r="E1005" s="8" t="s">
        <v>5</v>
      </c>
      <c r="F1005" s="8" t="s">
        <v>6</v>
      </c>
      <c r="G1005" s="16"/>
    </row>
    <row r="1006" customFormat="false" ht="13.5" hidden="false" customHeight="false" outlineLevel="0" collapsed="false">
      <c r="B1006" s="10" t="n">
        <v>2</v>
      </c>
      <c r="C1006" s="11" t="n">
        <v>21</v>
      </c>
      <c r="D1006" s="11" t="n">
        <v>233200</v>
      </c>
      <c r="E1006" s="11" t="n">
        <v>99000</v>
      </c>
      <c r="F1006" s="11" t="n">
        <f aca="false">+IF(C1006=0,"",G1006/C1006)</f>
        <v>180661.904761905</v>
      </c>
      <c r="G1006" s="7" t="n">
        <v>3793900</v>
      </c>
    </row>
    <row r="1007" customFormat="false" ht="13.5" hidden="false" customHeight="false" outlineLevel="0" collapsed="false">
      <c r="B1007" s="10" t="n">
        <v>9</v>
      </c>
      <c r="C1007" s="11" t="n">
        <v>36</v>
      </c>
      <c r="D1007" s="11" t="n">
        <v>223300</v>
      </c>
      <c r="E1007" s="11" t="n">
        <v>113300</v>
      </c>
      <c r="F1007" s="11" t="n">
        <f aca="false">+IF(C1007=0,"",G1007/C1007)</f>
        <v>181744.444444444</v>
      </c>
      <c r="G1007" s="7" t="n">
        <v>6542800</v>
      </c>
    </row>
    <row r="1008" customFormat="false" ht="13.5" hidden="false" customHeight="false" outlineLevel="0" collapsed="false">
      <c r="B1008" s="10" t="n">
        <v>16</v>
      </c>
      <c r="C1008" s="11" t="n">
        <v>29</v>
      </c>
      <c r="D1008" s="11" t="n">
        <v>224400</v>
      </c>
      <c r="E1008" s="11" t="n">
        <v>12100</v>
      </c>
      <c r="F1008" s="11" t="n">
        <f aca="false">+IF(C1008=0,"",G1008/C1008)</f>
        <v>177972.413793103</v>
      </c>
      <c r="G1008" s="7" t="n">
        <v>5161200</v>
      </c>
    </row>
    <row r="1009" customFormat="false" ht="13.5" hidden="false" customHeight="false" outlineLevel="0" collapsed="false">
      <c r="B1009" s="10" t="n">
        <v>23</v>
      </c>
      <c r="C1009" s="11" t="n">
        <v>31</v>
      </c>
      <c r="D1009" s="11" t="n">
        <v>259600</v>
      </c>
      <c r="E1009" s="11" t="n">
        <v>34100</v>
      </c>
      <c r="F1009" s="11" t="n">
        <f aca="false">+IF(C1009=0,"",G1009/C1009)</f>
        <v>184409.677419355</v>
      </c>
      <c r="G1009" s="7" t="n">
        <v>5716700</v>
      </c>
    </row>
    <row r="1010" customFormat="false" ht="13.5" hidden="false" customHeight="false" outlineLevel="0" collapsed="false">
      <c r="B1010" s="10" t="n">
        <v>30</v>
      </c>
      <c r="C1010" s="11" t="n">
        <v>17</v>
      </c>
      <c r="D1010" s="11" t="n">
        <v>222200</v>
      </c>
      <c r="E1010" s="11" t="n">
        <v>148500</v>
      </c>
      <c r="F1010" s="11" t="n">
        <f aca="false">+IF(C1010=0,"",G1010/C1010)</f>
        <v>182794.117647059</v>
      </c>
      <c r="G1010" s="7" t="n">
        <v>3107500</v>
      </c>
    </row>
    <row r="1011" customFormat="false" ht="13.5" hidden="false" customHeight="false" outlineLevel="0" collapsed="false">
      <c r="B1011" s="10"/>
      <c r="C1011" s="11"/>
      <c r="D1011" s="11"/>
      <c r="E1011" s="11"/>
      <c r="F1011" s="11" t="str">
        <f aca="false">+IF(C1011=0,"",G1011/C1011)</f>
        <v/>
      </c>
      <c r="G1011" s="7"/>
    </row>
    <row r="1012" customFormat="false" ht="13.5" hidden="false" customHeight="false" outlineLevel="0" collapsed="false">
      <c r="B1012" s="12" t="s">
        <v>7</v>
      </c>
      <c r="C1012" s="13" t="n">
        <f aca="false">SUM(C1006:C1011)</f>
        <v>134</v>
      </c>
      <c r="D1012" s="14"/>
      <c r="E1012" s="14"/>
      <c r="F1012" s="15" t="n">
        <f aca="false">ROUND(G1012/C1012,0)</f>
        <v>181508</v>
      </c>
      <c r="G1012" s="7" t="n">
        <f aca="false">SUM(G1006:G1011)</f>
        <v>24322100</v>
      </c>
    </row>
    <row r="1014" customFormat="false" ht="13.5" hidden="false" customHeight="false" outlineLevel="0" collapsed="false">
      <c r="B1014" s="6" t="s">
        <v>110</v>
      </c>
      <c r="C1014" s="6"/>
      <c r="D1014" s="1"/>
      <c r="E1014" s="1"/>
      <c r="F1014" s="1"/>
      <c r="G1014" s="7"/>
    </row>
    <row r="1015" customFormat="false" ht="13.5" hidden="false" customHeight="false" outlineLevel="0" collapsed="false">
      <c r="B1015" s="8" t="s">
        <v>99</v>
      </c>
      <c r="C1015" s="8" t="s">
        <v>3</v>
      </c>
      <c r="D1015" s="8" t="s">
        <v>4</v>
      </c>
      <c r="E1015" s="8" t="s">
        <v>5</v>
      </c>
      <c r="F1015" s="8" t="s">
        <v>6</v>
      </c>
      <c r="G1015" s="16"/>
    </row>
    <row r="1016" customFormat="false" ht="13.5" hidden="false" customHeight="false" outlineLevel="0" collapsed="false">
      <c r="B1016" s="10" t="n">
        <v>6</v>
      </c>
      <c r="C1016" s="11" t="n">
        <v>16</v>
      </c>
      <c r="D1016" s="11" t="n">
        <v>249700</v>
      </c>
      <c r="E1016" s="11" t="n">
        <v>145200</v>
      </c>
      <c r="F1016" s="11" t="n">
        <f aca="false">+IF(C1016=0,"",G1016/C1016)</f>
        <v>196075</v>
      </c>
      <c r="G1016" s="7" t="n">
        <v>3137200</v>
      </c>
    </row>
    <row r="1017" customFormat="false" ht="13.5" hidden="false" customHeight="false" outlineLevel="0" collapsed="false">
      <c r="B1017" s="10" t="n">
        <v>13</v>
      </c>
      <c r="C1017" s="11" t="n">
        <v>20</v>
      </c>
      <c r="D1017" s="11" t="n">
        <v>214500</v>
      </c>
      <c r="E1017" s="11" t="n">
        <v>68200</v>
      </c>
      <c r="F1017" s="11" t="n">
        <f aca="false">+IF(C1017=0,"",G1017/C1017)</f>
        <v>185185</v>
      </c>
      <c r="G1017" s="7" t="n">
        <v>3703700</v>
      </c>
    </row>
    <row r="1018" customFormat="false" ht="13.5" hidden="false" customHeight="false" outlineLevel="0" collapsed="false">
      <c r="B1018" s="10" t="n">
        <v>20</v>
      </c>
      <c r="C1018" s="11" t="n">
        <v>22</v>
      </c>
      <c r="D1018" s="11" t="n">
        <v>236500</v>
      </c>
      <c r="E1018" s="11" t="n">
        <v>11000</v>
      </c>
      <c r="F1018" s="11" t="n">
        <f aca="false">+IF(C1018=0,"",G1018/C1018)</f>
        <v>181900</v>
      </c>
      <c r="G1018" s="7" t="n">
        <v>4001800</v>
      </c>
    </row>
    <row r="1019" customFormat="false" ht="13.5" hidden="false" customHeight="false" outlineLevel="0" collapsed="false">
      <c r="B1019" s="10" t="n">
        <v>27</v>
      </c>
      <c r="C1019" s="11" t="n">
        <v>21</v>
      </c>
      <c r="D1019" s="11" t="n">
        <v>269500</v>
      </c>
      <c r="E1019" s="11" t="n">
        <v>152900</v>
      </c>
      <c r="F1019" s="11" t="n">
        <f aca="false">+IF(C1019=0,"",G1019/C1019)</f>
        <v>211514.285714286</v>
      </c>
      <c r="G1019" s="7" t="n">
        <v>4441800</v>
      </c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7"/>
    </row>
    <row r="1021" customFormat="false" ht="13.5" hidden="false" customHeight="false" outlineLevel="0" collapsed="false">
      <c r="B1021" s="10"/>
      <c r="C1021" s="11"/>
      <c r="D1021" s="11"/>
      <c r="E1021" s="11"/>
      <c r="F1021" s="11" t="str">
        <f aca="false">+IF(C1021=0,"",G1021/C1021)</f>
        <v/>
      </c>
      <c r="G1021" s="7"/>
    </row>
    <row r="1022" customFormat="false" ht="13.5" hidden="false" customHeight="false" outlineLevel="0" collapsed="false">
      <c r="B1022" s="12" t="s">
        <v>7</v>
      </c>
      <c r="C1022" s="13" t="n">
        <f aca="false">SUM(C1016:C1021)</f>
        <v>79</v>
      </c>
      <c r="D1022" s="14"/>
      <c r="E1022" s="14"/>
      <c r="F1022" s="15" t="n">
        <f aca="false">ROUND(G1022/C1022,0)</f>
        <v>193475</v>
      </c>
      <c r="G1022" s="7" t="n">
        <f aca="false">SUM(G1016:G1021)</f>
        <v>15284500</v>
      </c>
    </row>
    <row r="1024" customFormat="false" ht="13.5" hidden="false" customHeight="false" outlineLevel="0" collapsed="false">
      <c r="B1024" s="6" t="s">
        <v>111</v>
      </c>
      <c r="C1024" s="6"/>
      <c r="D1024" s="1"/>
      <c r="E1024" s="1"/>
      <c r="F1024" s="1"/>
      <c r="G1024" s="7"/>
    </row>
    <row r="1025" customFormat="false" ht="13.5" hidden="false" customHeight="false" outlineLevel="0" collapsed="false">
      <c r="B1025" s="8" t="s">
        <v>99</v>
      </c>
      <c r="C1025" s="8" t="s">
        <v>3</v>
      </c>
      <c r="D1025" s="8" t="s">
        <v>4</v>
      </c>
      <c r="E1025" s="8" t="s">
        <v>5</v>
      </c>
      <c r="F1025" s="8" t="s">
        <v>6</v>
      </c>
      <c r="G1025" s="16"/>
    </row>
    <row r="1026" customFormat="false" ht="13.5" hidden="false" customHeight="false" outlineLevel="0" collapsed="false">
      <c r="B1026" s="10" t="n">
        <v>4</v>
      </c>
      <c r="C1026" s="11" t="n">
        <v>26</v>
      </c>
      <c r="D1026" s="11" t="n">
        <v>262900</v>
      </c>
      <c r="E1026" s="11" t="n">
        <v>95700</v>
      </c>
      <c r="F1026" s="11" t="n">
        <f aca="false">+IF(C1026=0,"",G1026/C1026)</f>
        <v>201553.846153846</v>
      </c>
      <c r="G1026" s="7" t="n">
        <v>5240400</v>
      </c>
    </row>
    <row r="1027" customFormat="false" ht="13.5" hidden="false" customHeight="false" outlineLevel="0" collapsed="false">
      <c r="B1027" s="10" t="n">
        <v>11</v>
      </c>
      <c r="C1027" s="11" t="n">
        <v>27</v>
      </c>
      <c r="D1027" s="11" t="n">
        <v>189200</v>
      </c>
      <c r="E1027" s="11" t="n">
        <v>60500</v>
      </c>
      <c r="F1027" s="11" t="n">
        <f aca="false">+IF(C1027=0,"",G1027/C1027)</f>
        <v>149640.740740741</v>
      </c>
      <c r="G1027" s="7" t="n">
        <v>4040300</v>
      </c>
    </row>
    <row r="1028" customFormat="false" ht="13.5" hidden="false" customHeight="false" outlineLevel="0" collapsed="false">
      <c r="B1028" s="10" t="n">
        <v>18</v>
      </c>
      <c r="C1028" s="11" t="n">
        <v>23</v>
      </c>
      <c r="D1028" s="11" t="n">
        <v>200200</v>
      </c>
      <c r="E1028" s="11" t="n">
        <v>77000</v>
      </c>
      <c r="F1028" s="11" t="n">
        <f aca="false">+IF(C1028=0,"",G1028/C1028)</f>
        <v>160026.086956522</v>
      </c>
      <c r="G1028" s="7" t="n">
        <v>3680600</v>
      </c>
    </row>
    <row r="1029" customFormat="false" ht="13.5" hidden="false" customHeight="false" outlineLevel="0" collapsed="false">
      <c r="B1029" s="10" t="n">
        <v>25</v>
      </c>
      <c r="C1029" s="11" t="n">
        <v>21</v>
      </c>
      <c r="D1029" s="11" t="n">
        <v>225500</v>
      </c>
      <c r="E1029" s="11" t="n">
        <v>122100</v>
      </c>
      <c r="F1029" s="11" t="n">
        <f aca="false">+IF(C1029=0,"",G1029/C1029)</f>
        <v>158504.761904762</v>
      </c>
      <c r="G1029" s="7" t="n">
        <v>3328600</v>
      </c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7"/>
    </row>
    <row r="1031" customFormat="false" ht="13.5" hidden="false" customHeight="false" outlineLevel="0" collapsed="false">
      <c r="B1031" s="10"/>
      <c r="C1031" s="11"/>
      <c r="D1031" s="11"/>
      <c r="E1031" s="11"/>
      <c r="F1031" s="11" t="str">
        <f aca="false">+IF(C1031=0,"",G1031/C1031)</f>
        <v/>
      </c>
      <c r="G1031" s="7"/>
    </row>
    <row r="1032" customFormat="false" ht="13.5" hidden="false" customHeight="false" outlineLevel="0" collapsed="false">
      <c r="B1032" s="12" t="s">
        <v>7</v>
      </c>
      <c r="C1032" s="13" t="n">
        <f aca="false">SUM(C1026:C1031)</f>
        <v>97</v>
      </c>
      <c r="D1032" s="14"/>
      <c r="E1032" s="14"/>
      <c r="F1032" s="15" t="n">
        <f aca="false">ROUND(G1032/C1032,0)</f>
        <v>167937</v>
      </c>
      <c r="G1032" s="7" t="n">
        <f aca="false">SUM(G1026:G1031)</f>
        <v>16289900</v>
      </c>
    </row>
    <row r="1034" customFormat="false" ht="13.5" hidden="false" customHeight="false" outlineLevel="0" collapsed="false">
      <c r="B1034" s="6" t="s">
        <v>112</v>
      </c>
      <c r="C1034" s="6"/>
      <c r="D1034" s="1"/>
      <c r="E1034" s="1"/>
      <c r="F1034" s="1"/>
    </row>
    <row r="1035" customFormat="false" ht="13.5" hidden="false" customHeight="false" outlineLevel="0" collapsed="false">
      <c r="B1035" s="8" t="s">
        <v>99</v>
      </c>
      <c r="C1035" s="8" t="s">
        <v>3</v>
      </c>
      <c r="D1035" s="8" t="s">
        <v>4</v>
      </c>
      <c r="E1035" s="8" t="s">
        <v>5</v>
      </c>
      <c r="F1035" s="8" t="s">
        <v>6</v>
      </c>
      <c r="G1035" s="17"/>
    </row>
    <row r="1036" customFormat="false" ht="13.5" hidden="false" customHeight="false" outlineLevel="0" collapsed="false">
      <c r="B1036" s="10" t="n">
        <v>1</v>
      </c>
      <c r="C1036" s="11" t="n">
        <v>20</v>
      </c>
      <c r="D1036" s="11" t="n">
        <v>238700</v>
      </c>
      <c r="E1036" s="11" t="n">
        <v>16500</v>
      </c>
      <c r="F1036" s="11" t="n">
        <f aca="false">+IF(C1036=0,"",G1036/C1036)</f>
        <v>136180</v>
      </c>
      <c r="G1036" s="18" t="n">
        <v>2723600</v>
      </c>
      <c r="H1036" s="19"/>
    </row>
    <row r="1037" customFormat="false" ht="13.5" hidden="false" customHeight="false" outlineLevel="0" collapsed="false">
      <c r="B1037" s="10" t="n">
        <v>8</v>
      </c>
      <c r="C1037" s="11" t="n">
        <v>30</v>
      </c>
      <c r="D1037" s="11" t="n">
        <v>177100</v>
      </c>
      <c r="E1037" s="11" t="n">
        <v>64900</v>
      </c>
      <c r="F1037" s="11" t="n">
        <f aca="false">+IF(C1037=0,"",G1037/C1037)</f>
        <v>130276.666666667</v>
      </c>
      <c r="G1037" s="17" t="n">
        <v>3908300</v>
      </c>
    </row>
    <row r="1038" customFormat="false" ht="13.5" hidden="false" customHeight="false" outlineLevel="0" collapsed="false">
      <c r="B1038" s="10" t="n">
        <v>15</v>
      </c>
      <c r="C1038" s="11" t="n">
        <v>18</v>
      </c>
      <c r="D1038" s="11" t="n">
        <v>111100</v>
      </c>
      <c r="E1038" s="11" t="n">
        <v>22000</v>
      </c>
      <c r="F1038" s="11" t="n">
        <f aca="false">+IF(C1038=0,"",G1038/C1038)</f>
        <v>71500</v>
      </c>
      <c r="G1038" s="17" t="n">
        <v>1287000</v>
      </c>
    </row>
    <row r="1039" customFormat="false" ht="13.5" hidden="false" customHeight="false" outlineLevel="0" collapsed="false">
      <c r="B1039" s="10" t="n">
        <v>22</v>
      </c>
      <c r="C1039" s="11" t="n">
        <v>32</v>
      </c>
      <c r="D1039" s="11" t="n">
        <v>123200</v>
      </c>
      <c r="E1039" s="11" t="n">
        <v>40700</v>
      </c>
      <c r="F1039" s="11" t="n">
        <f aca="false">+IF(C1039=0,"",G1039/C1039)</f>
        <v>79956.25</v>
      </c>
      <c r="G1039" s="17" t="n">
        <v>2558600</v>
      </c>
    </row>
    <row r="1040" customFormat="false" ht="13.5" hidden="false" customHeight="false" outlineLevel="0" collapsed="false">
      <c r="B1040" s="10" t="n">
        <v>29</v>
      </c>
      <c r="C1040" s="11" t="n">
        <v>48</v>
      </c>
      <c r="D1040" s="11" t="n">
        <v>108900</v>
      </c>
      <c r="E1040" s="11" t="n">
        <v>5500</v>
      </c>
      <c r="F1040" s="11" t="n">
        <f aca="false">+IF(C1040=0,"",G1040/C1040)</f>
        <v>70147.9166666667</v>
      </c>
      <c r="G1040" s="17" t="n">
        <v>3367100</v>
      </c>
    </row>
    <row r="1041" customFormat="false" ht="13.5" hidden="false" customHeight="false" outlineLevel="0" collapsed="false">
      <c r="B1041" s="10"/>
      <c r="C1041" s="11"/>
      <c r="D1041" s="11"/>
      <c r="E1041" s="11"/>
      <c r="F1041" s="11" t="str">
        <f aca="false">+IF(C1041=0,"",G1041/C1041)</f>
        <v/>
      </c>
      <c r="G1041" s="17"/>
    </row>
    <row r="1042" customFormat="false" ht="13.5" hidden="false" customHeight="false" outlineLevel="0" collapsed="false">
      <c r="B1042" s="12" t="s">
        <v>7</v>
      </c>
      <c r="C1042" s="13" t="n">
        <f aca="false">SUM(C1036:C1041)</f>
        <v>148</v>
      </c>
      <c r="D1042" s="14"/>
      <c r="E1042" s="14"/>
      <c r="F1042" s="15" t="n">
        <f aca="false">ROUND(G1042/C1042,0)</f>
        <v>93545</v>
      </c>
      <c r="G1042" s="7" t="n">
        <f aca="false">SUM(G1036:G1041)</f>
        <v>13844600</v>
      </c>
    </row>
    <row r="1043" customFormat="false" ht="13.5" hidden="false" customHeight="false" outlineLevel="0" collapsed="false">
      <c r="G1043" s="17"/>
    </row>
    <row r="1044" customFormat="false" ht="13.5" hidden="false" customHeight="false" outlineLevel="0" collapsed="false">
      <c r="B1044" s="6" t="s">
        <v>113</v>
      </c>
      <c r="C1044" s="6"/>
      <c r="D1044" s="1"/>
      <c r="E1044" s="1"/>
      <c r="F1044" s="1"/>
    </row>
    <row r="1045" customFormat="false" ht="13.5" hidden="false" customHeight="false" outlineLevel="0" collapsed="false">
      <c r="B1045" s="8" t="s">
        <v>99</v>
      </c>
      <c r="C1045" s="8" t="s">
        <v>3</v>
      </c>
      <c r="D1045" s="8" t="s">
        <v>4</v>
      </c>
      <c r="E1045" s="8" t="s">
        <v>5</v>
      </c>
      <c r="F1045" s="8" t="s">
        <v>6</v>
      </c>
      <c r="G1045" s="17"/>
    </row>
    <row r="1046" customFormat="false" ht="13.5" hidden="false" customHeight="false" outlineLevel="0" collapsed="false">
      <c r="B1046" s="10" t="n">
        <v>5</v>
      </c>
      <c r="C1046" s="11" t="n">
        <v>19</v>
      </c>
      <c r="D1046" s="11" t="n">
        <v>95700</v>
      </c>
      <c r="E1046" s="11" t="n">
        <v>5500</v>
      </c>
      <c r="F1046" s="11" t="n">
        <f aca="false">+IF(C1046=0,"",G1046/C1046)</f>
        <v>60905.2631578947</v>
      </c>
      <c r="G1046" s="18" t="n">
        <v>1157200</v>
      </c>
      <c r="H1046" s="19"/>
    </row>
    <row r="1047" customFormat="false" ht="13.5" hidden="false" customHeight="false" outlineLevel="0" collapsed="false">
      <c r="B1047" s="10" t="n">
        <v>12</v>
      </c>
      <c r="C1047" s="11" t="n">
        <v>30</v>
      </c>
      <c r="D1047" s="11" t="n">
        <v>108900</v>
      </c>
      <c r="E1047" s="11" t="n">
        <v>9900</v>
      </c>
      <c r="F1047" s="11" t="n">
        <f aca="false">+IF(C1047=0,"",G1047/C1047)</f>
        <v>68016.6666666667</v>
      </c>
      <c r="G1047" s="17" t="n">
        <v>2040500</v>
      </c>
    </row>
    <row r="1048" customFormat="false" ht="13.5" hidden="false" customHeight="false" outlineLevel="0" collapsed="false">
      <c r="B1048" s="10" t="n">
        <v>19</v>
      </c>
      <c r="C1048" s="11" t="n">
        <v>29</v>
      </c>
      <c r="D1048" s="11" t="n">
        <v>162800</v>
      </c>
      <c r="E1048" s="11" t="n">
        <v>24200</v>
      </c>
      <c r="F1048" s="11" t="n">
        <f aca="false">+IF(C1048=0,"",G1048/C1048)</f>
        <v>83562.0689655173</v>
      </c>
      <c r="G1048" s="17" t="n">
        <v>2423300</v>
      </c>
    </row>
    <row r="1049" customFormat="false" ht="13.5" hidden="false" customHeight="false" outlineLevel="0" collapsed="false">
      <c r="B1049" s="10" t="n">
        <v>26</v>
      </c>
      <c r="C1049" s="11" t="n">
        <v>37</v>
      </c>
      <c r="D1049" s="11" t="n">
        <v>118800</v>
      </c>
      <c r="E1049" s="11" t="n">
        <v>11000</v>
      </c>
      <c r="F1049" s="11" t="n">
        <f aca="false">+IF(C1049=0,"",G1049/C1049)</f>
        <v>75275.6756756757</v>
      </c>
      <c r="G1049" s="17" t="n">
        <v>2785200</v>
      </c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17"/>
    </row>
    <row r="1051" customFormat="false" ht="13.5" hidden="false" customHeight="false" outlineLevel="0" collapsed="false">
      <c r="B1051" s="10"/>
      <c r="C1051" s="11"/>
      <c r="D1051" s="11"/>
      <c r="E1051" s="11"/>
      <c r="F1051" s="11" t="str">
        <f aca="false">+IF(C1051=0,"",G1051/C1051)</f>
        <v/>
      </c>
      <c r="G1051" s="17"/>
    </row>
    <row r="1052" customFormat="false" ht="13.5" hidden="false" customHeight="false" outlineLevel="0" collapsed="false">
      <c r="B1052" s="12" t="s">
        <v>7</v>
      </c>
      <c r="C1052" s="13" t="n">
        <f aca="false">SUM(C1046:C1051)</f>
        <v>115</v>
      </c>
      <c r="D1052" s="14"/>
      <c r="E1052" s="14"/>
      <c r="F1052" s="15" t="n">
        <f aca="false">ROUND(G1052/C1052,0)</f>
        <v>73097</v>
      </c>
      <c r="G1052" s="7" t="n">
        <f aca="false">SUM(G1046:G1051)</f>
        <v>8406200</v>
      </c>
    </row>
    <row r="1054" customFormat="false" ht="13.5" hidden="false" customHeight="false" outlineLevel="0" collapsed="false">
      <c r="B1054" s="6" t="s">
        <v>114</v>
      </c>
      <c r="C1054" s="6"/>
      <c r="D1054" s="1"/>
      <c r="E1054" s="1"/>
      <c r="F1054" s="1"/>
    </row>
    <row r="1055" customFormat="false" ht="13.5" hidden="false" customHeight="false" outlineLevel="0" collapsed="false">
      <c r="B1055" s="8" t="s">
        <v>99</v>
      </c>
      <c r="C1055" s="8" t="s">
        <v>3</v>
      </c>
      <c r="D1055" s="8" t="s">
        <v>4</v>
      </c>
      <c r="E1055" s="8" t="s">
        <v>5</v>
      </c>
      <c r="F1055" s="8" t="s">
        <v>6</v>
      </c>
      <c r="G1055" s="17"/>
    </row>
    <row r="1056" customFormat="false" ht="13.5" hidden="false" customHeight="false" outlineLevel="0" collapsed="false">
      <c r="B1056" s="10" t="n">
        <v>3</v>
      </c>
      <c r="C1056" s="11" t="n">
        <v>23</v>
      </c>
      <c r="D1056" s="11" t="n">
        <v>111100</v>
      </c>
      <c r="E1056" s="11" t="n">
        <v>11000</v>
      </c>
      <c r="F1056" s="11" t="n">
        <f aca="false">+IF(C1056=0,"",G1056/C1056)</f>
        <v>68200</v>
      </c>
      <c r="G1056" s="18" t="n">
        <v>1568600</v>
      </c>
      <c r="H1056" s="19"/>
    </row>
    <row r="1057" customFormat="false" ht="13.5" hidden="false" customHeight="false" outlineLevel="0" collapsed="false">
      <c r="B1057" s="10" t="n">
        <v>10</v>
      </c>
      <c r="C1057" s="11" t="n">
        <v>32</v>
      </c>
      <c r="D1057" s="11" t="n">
        <v>115500</v>
      </c>
      <c r="E1057" s="11" t="n">
        <v>5500</v>
      </c>
      <c r="F1057" s="11" t="n">
        <f aca="false">+IF(C1057=0,"",G1057/C1057)</f>
        <v>69059.375</v>
      </c>
      <c r="G1057" s="17" t="n">
        <v>2209900</v>
      </c>
    </row>
    <row r="1058" customFormat="false" ht="13.5" hidden="false" customHeight="false" outlineLevel="0" collapsed="false">
      <c r="B1058" s="10" t="n">
        <v>17</v>
      </c>
      <c r="C1058" s="11" t="n">
        <v>29</v>
      </c>
      <c r="D1058" s="11" t="n">
        <v>156200</v>
      </c>
      <c r="E1058" s="11" t="n">
        <v>14300</v>
      </c>
      <c r="F1058" s="11" t="n">
        <f aca="false">+IF(C1058=0,"",G1058/C1058)</f>
        <v>86634.4827586207</v>
      </c>
      <c r="G1058" s="17" t="n">
        <v>2512400</v>
      </c>
    </row>
    <row r="1059" customFormat="false" ht="13.5" hidden="false" customHeight="false" outlineLevel="0" collapsed="false">
      <c r="B1059" s="10" t="n">
        <v>24</v>
      </c>
      <c r="C1059" s="11" t="n">
        <v>40</v>
      </c>
      <c r="D1059" s="11" t="n">
        <v>124300</v>
      </c>
      <c r="E1059" s="11" t="n">
        <v>5500</v>
      </c>
      <c r="F1059" s="11" t="n">
        <f aca="false">+IF(C1059=0,"",G1059/C1059)</f>
        <v>80987.5</v>
      </c>
      <c r="G1059" s="17" t="n">
        <v>3239500</v>
      </c>
    </row>
    <row r="1060" customFormat="false" ht="13.5" hidden="false" customHeight="false" outlineLevel="0" collapsed="false">
      <c r="B1060" s="10" t="n">
        <v>31</v>
      </c>
      <c r="C1060" s="11" t="n">
        <v>29</v>
      </c>
      <c r="D1060" s="11" t="n">
        <v>118800</v>
      </c>
      <c r="E1060" s="11" t="n">
        <v>1100</v>
      </c>
      <c r="F1060" s="11" t="n">
        <f aca="false">+IF(C1060=0,"",G1060/C1060)</f>
        <v>78251.724137931</v>
      </c>
      <c r="G1060" s="17" t="n">
        <v>2269300</v>
      </c>
    </row>
    <row r="1061" customFormat="false" ht="13.5" hidden="false" customHeight="false" outlineLevel="0" collapsed="false">
      <c r="B1061" s="10"/>
      <c r="C1061" s="11"/>
      <c r="D1061" s="11"/>
      <c r="E1061" s="11"/>
      <c r="F1061" s="11" t="str">
        <f aca="false">+IF(C1061=0,"",G1061/C1061)</f>
        <v/>
      </c>
      <c r="G1061" s="17"/>
    </row>
    <row r="1062" customFormat="false" ht="13.5" hidden="false" customHeight="false" outlineLevel="0" collapsed="false">
      <c r="B1062" s="12" t="s">
        <v>7</v>
      </c>
      <c r="C1062" s="13" t="n">
        <f aca="false">SUM(C1056:C1061)</f>
        <v>153</v>
      </c>
      <c r="D1062" s="14"/>
      <c r="E1062" s="14"/>
      <c r="F1062" s="15" t="n">
        <f aca="false">ROUND(G1062/C1062,0)</f>
        <v>77122</v>
      </c>
      <c r="G1062" s="7" t="n">
        <f aca="false">SUM(G1056:G1061)</f>
        <v>11799700</v>
      </c>
    </row>
    <row r="1064" customFormat="false" ht="13.5" hidden="false" customHeight="false" outlineLevel="0" collapsed="false">
      <c r="B1064" s="6" t="s">
        <v>115</v>
      </c>
      <c r="C1064" s="6"/>
      <c r="D1064" s="1"/>
      <c r="E1064" s="1"/>
      <c r="F1064" s="1"/>
    </row>
    <row r="1065" customFormat="false" ht="13.5" hidden="false" customHeight="false" outlineLevel="0" collapsed="false">
      <c r="B1065" s="8" t="s">
        <v>99</v>
      </c>
      <c r="C1065" s="8" t="s">
        <v>3</v>
      </c>
      <c r="D1065" s="8" t="s">
        <v>4</v>
      </c>
      <c r="E1065" s="8" t="s">
        <v>5</v>
      </c>
      <c r="F1065" s="8" t="s">
        <v>6</v>
      </c>
      <c r="G1065" s="17"/>
    </row>
    <row r="1066" customFormat="false" ht="13.5" hidden="false" customHeight="false" outlineLevel="0" collapsed="false">
      <c r="B1066" s="10" t="n">
        <v>7</v>
      </c>
      <c r="C1066" s="11" t="n">
        <v>31</v>
      </c>
      <c r="D1066" s="11" t="n">
        <v>126500</v>
      </c>
      <c r="E1066" s="11" t="n">
        <v>22000</v>
      </c>
      <c r="F1066" s="11" t="n">
        <f aca="false">+IF(C1066=0,"",G1066/C1066)</f>
        <v>77709.6774193548</v>
      </c>
      <c r="G1066" s="18" t="n">
        <v>2409000</v>
      </c>
      <c r="H1066" s="19"/>
    </row>
    <row r="1067" customFormat="false" ht="13.5" hidden="false" customHeight="false" outlineLevel="0" collapsed="false">
      <c r="B1067" s="10" t="n">
        <v>14</v>
      </c>
      <c r="C1067" s="11" t="n">
        <v>29</v>
      </c>
      <c r="D1067" s="11" t="n">
        <v>122100</v>
      </c>
      <c r="E1067" s="11" t="n">
        <v>8800</v>
      </c>
      <c r="F1067" s="11" t="n">
        <f aca="false">+IF(C1067=0,"",G1067/C1067)</f>
        <v>80793.1034482759</v>
      </c>
      <c r="G1067" s="17" t="n">
        <v>2343000</v>
      </c>
    </row>
    <row r="1068" customFormat="false" ht="13.5" hidden="false" customHeight="false" outlineLevel="0" collapsed="false">
      <c r="B1068" s="10" t="n">
        <v>21</v>
      </c>
      <c r="C1068" s="11" t="n">
        <v>26</v>
      </c>
      <c r="D1068" s="11" t="n">
        <v>110000</v>
      </c>
      <c r="E1068" s="11" t="n">
        <v>5500</v>
      </c>
      <c r="F1068" s="11" t="n">
        <f aca="false">+IF(C1068=0,"",G1068/C1068)</f>
        <v>75857.6923076923</v>
      </c>
      <c r="G1068" s="17" t="n">
        <v>1972300</v>
      </c>
    </row>
    <row r="1069" customFormat="false" ht="13.5" hidden="false" customHeight="false" outlineLevel="0" collapsed="false">
      <c r="B1069" s="10" t="n">
        <v>30</v>
      </c>
      <c r="C1069" s="11" t="n">
        <v>25</v>
      </c>
      <c r="D1069" s="11" t="n">
        <v>110000</v>
      </c>
      <c r="E1069" s="11" t="n">
        <v>11000</v>
      </c>
      <c r="F1069" s="11" t="n">
        <f aca="false">+IF(C1069=0,"",G1069/C1069)</f>
        <v>64020</v>
      </c>
      <c r="G1069" s="17" t="n">
        <v>1600500</v>
      </c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17"/>
    </row>
    <row r="1071" customFormat="false" ht="13.5" hidden="false" customHeight="false" outlineLevel="0" collapsed="false">
      <c r="B1071" s="10"/>
      <c r="C1071" s="11"/>
      <c r="D1071" s="11"/>
      <c r="E1071" s="11"/>
      <c r="F1071" s="11" t="str">
        <f aca="false">+IF(C1071=0,"",G1071/C1071)</f>
        <v/>
      </c>
      <c r="G1071" s="17"/>
    </row>
    <row r="1072" customFormat="false" ht="13.5" hidden="false" customHeight="false" outlineLevel="0" collapsed="false">
      <c r="B1072" s="12" t="s">
        <v>7</v>
      </c>
      <c r="C1072" s="13" t="n">
        <f aca="false">SUM(C1066:C1071)</f>
        <v>111</v>
      </c>
      <c r="D1072" s="14"/>
      <c r="E1072" s="14"/>
      <c r="F1072" s="15" t="n">
        <f aca="false">ROUND(G1072/C1072,0)</f>
        <v>74998</v>
      </c>
      <c r="G1072" s="7" t="n">
        <f aca="false">SUM(G1066:G1071)</f>
        <v>8324800</v>
      </c>
    </row>
    <row r="1074" customFormat="false" ht="13.5" hidden="false" customHeight="false" outlineLevel="0" collapsed="false">
      <c r="B1074" s="6" t="s">
        <v>116</v>
      </c>
      <c r="C1074" s="6"/>
      <c r="D1074" s="1"/>
      <c r="E1074" s="1"/>
      <c r="F1074" s="1"/>
    </row>
    <row r="1075" customFormat="false" ht="13.5" hidden="false" customHeight="false" outlineLevel="0" collapsed="false">
      <c r="B1075" s="8" t="s">
        <v>99</v>
      </c>
      <c r="C1075" s="8" t="s">
        <v>3</v>
      </c>
      <c r="D1075" s="8" t="s">
        <v>4</v>
      </c>
      <c r="E1075" s="8" t="s">
        <v>5</v>
      </c>
      <c r="F1075" s="8" t="s">
        <v>6</v>
      </c>
      <c r="G1075" s="17"/>
    </row>
    <row r="1076" customFormat="false" ht="13.5" hidden="false" customHeight="false" outlineLevel="0" collapsed="false">
      <c r="B1076" s="10" t="n">
        <v>5</v>
      </c>
      <c r="C1076" s="11" t="n">
        <v>25</v>
      </c>
      <c r="D1076" s="11" t="n">
        <v>115500</v>
      </c>
      <c r="E1076" s="11" t="n">
        <v>22000</v>
      </c>
      <c r="F1076" s="11" t="n">
        <f aca="false">+IF(C1076=0,"",G1076/C1076)</f>
        <v>72336</v>
      </c>
      <c r="G1076" s="18" t="n">
        <v>1808400</v>
      </c>
      <c r="H1076" s="19"/>
    </row>
    <row r="1077" customFormat="false" ht="13.5" hidden="false" customHeight="false" outlineLevel="0" collapsed="false">
      <c r="B1077" s="10" t="n">
        <v>12</v>
      </c>
      <c r="C1077" s="11" t="n">
        <v>24</v>
      </c>
      <c r="D1077" s="11" t="n">
        <v>122100</v>
      </c>
      <c r="E1077" s="11" t="n">
        <v>36300</v>
      </c>
      <c r="F1077" s="11" t="n">
        <f aca="false">+IF(C1077=0,"",G1077/C1077)</f>
        <v>90383.3333333333</v>
      </c>
      <c r="G1077" s="17" t="n">
        <v>2169200</v>
      </c>
    </row>
    <row r="1078" customFormat="false" ht="13.5" hidden="false" customHeight="false" outlineLevel="0" collapsed="false">
      <c r="B1078" s="10" t="n">
        <v>19</v>
      </c>
      <c r="C1078" s="11" t="n">
        <v>30</v>
      </c>
      <c r="D1078" s="11" t="n">
        <v>144100</v>
      </c>
      <c r="E1078" s="11" t="n">
        <v>22000</v>
      </c>
      <c r="F1078" s="11" t="n">
        <f aca="false">+IF(C1078=0,"",G1078/C1078)</f>
        <v>84260</v>
      </c>
      <c r="G1078" s="17" t="n">
        <v>2527800</v>
      </c>
    </row>
    <row r="1079" customFormat="false" ht="13.5" hidden="false" customHeight="false" outlineLevel="0" collapsed="false">
      <c r="B1079" s="10" t="n">
        <v>26</v>
      </c>
      <c r="C1079" s="11" t="n">
        <v>28</v>
      </c>
      <c r="D1079" s="11" t="n">
        <v>107800</v>
      </c>
      <c r="E1079" s="11" t="n">
        <v>14300</v>
      </c>
      <c r="F1079" s="11" t="n">
        <f aca="false">+IF(C1079=0,"",G1079/C1079)</f>
        <v>74760.7142857143</v>
      </c>
      <c r="G1079" s="17" t="n">
        <v>2093300</v>
      </c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17"/>
    </row>
    <row r="1081" customFormat="false" ht="13.5" hidden="false" customHeight="false" outlineLevel="0" collapsed="false">
      <c r="B1081" s="10"/>
      <c r="C1081" s="11"/>
      <c r="D1081" s="11"/>
      <c r="E1081" s="11"/>
      <c r="F1081" s="11" t="str">
        <f aca="false">+IF(C1081=0,"",G1081/C1081)</f>
        <v/>
      </c>
      <c r="G1081" s="17"/>
    </row>
    <row r="1082" customFormat="false" ht="13.5" hidden="false" customHeight="false" outlineLevel="0" collapsed="false">
      <c r="B1082" s="12" t="s">
        <v>7</v>
      </c>
      <c r="C1082" s="13" t="n">
        <f aca="false">SUM(C1076:C1081)</f>
        <v>107</v>
      </c>
      <c r="D1082" s="14"/>
      <c r="E1082" s="14"/>
      <c r="F1082" s="15" t="n">
        <f aca="false">ROUND(G1082/C1082,0)</f>
        <v>80362</v>
      </c>
      <c r="G1082" s="7" t="n">
        <f aca="false">SUM(G1076:G1081)</f>
        <v>8598700</v>
      </c>
    </row>
    <row r="1084" customFormat="false" ht="13.5" hidden="false" customHeight="false" outlineLevel="0" collapsed="false">
      <c r="B1084" s="6" t="s">
        <v>117</v>
      </c>
      <c r="C1084" s="6"/>
      <c r="D1084" s="1"/>
      <c r="E1084" s="1"/>
      <c r="F1084" s="1"/>
    </row>
    <row r="1085" customFormat="false" ht="13.5" hidden="false" customHeight="false" outlineLevel="0" collapsed="false">
      <c r="B1085" s="8" t="s">
        <v>99</v>
      </c>
      <c r="C1085" s="8" t="s">
        <v>3</v>
      </c>
      <c r="D1085" s="8" t="s">
        <v>4</v>
      </c>
      <c r="E1085" s="8" t="s">
        <v>5</v>
      </c>
      <c r="F1085" s="8" t="s">
        <v>6</v>
      </c>
      <c r="G1085" s="17"/>
    </row>
    <row r="1086" customFormat="false" ht="13.5" hidden="false" customHeight="false" outlineLevel="0" collapsed="false">
      <c r="B1086" s="10" t="n">
        <v>4</v>
      </c>
      <c r="C1086" s="11" t="n">
        <v>17</v>
      </c>
      <c r="D1086" s="11" t="n">
        <v>116600</v>
      </c>
      <c r="E1086" s="11" t="n">
        <v>48400</v>
      </c>
      <c r="F1086" s="11" t="n">
        <f aca="false">+IF(C1086=0,"",G1086/C1086)</f>
        <v>81982.3529411765</v>
      </c>
      <c r="G1086" s="18" t="n">
        <v>1393700</v>
      </c>
      <c r="H1086" s="19"/>
    </row>
    <row r="1087" customFormat="false" ht="13.5" hidden="false" customHeight="false" outlineLevel="0" collapsed="false">
      <c r="B1087" s="10" t="n">
        <v>9</v>
      </c>
      <c r="C1087" s="11" t="n">
        <v>20</v>
      </c>
      <c r="D1087" s="11" t="n">
        <v>110000</v>
      </c>
      <c r="E1087" s="11" t="n">
        <v>2200</v>
      </c>
      <c r="F1087" s="11" t="n">
        <f aca="false">+IF(C1087=0,"",G1087/C1087)</f>
        <v>57585</v>
      </c>
      <c r="G1087" s="17" t="n">
        <v>1151700</v>
      </c>
    </row>
    <row r="1088" customFormat="false" ht="13.5" hidden="false" customHeight="false" outlineLevel="0" collapsed="false">
      <c r="B1088" s="10" t="n">
        <v>16</v>
      </c>
      <c r="C1088" s="11" t="n">
        <v>25</v>
      </c>
      <c r="D1088" s="11" t="n">
        <v>168300</v>
      </c>
      <c r="E1088" s="11" t="n">
        <v>8800</v>
      </c>
      <c r="F1088" s="11" t="n">
        <f aca="false">+IF(C1088=0,"",G1088/C1088)</f>
        <v>74360</v>
      </c>
      <c r="G1088" s="17" t="n">
        <v>1859000</v>
      </c>
    </row>
    <row r="1089" customFormat="false" ht="13.5" hidden="false" customHeight="false" outlineLevel="0" collapsed="false">
      <c r="B1089" s="10" t="n">
        <v>23</v>
      </c>
      <c r="C1089" s="11" t="n">
        <v>32</v>
      </c>
      <c r="D1089" s="11" t="n">
        <v>201300</v>
      </c>
      <c r="E1089" s="11" t="n">
        <v>18700</v>
      </c>
      <c r="F1089" s="11" t="n">
        <f aca="false">+IF(C1089=0,"",G1089/C1089)</f>
        <v>79406.25</v>
      </c>
      <c r="G1089" s="17" t="n">
        <v>2541000</v>
      </c>
    </row>
    <row r="1090" customFormat="false" ht="13.5" hidden="false" customHeight="false" outlineLevel="0" collapsed="false">
      <c r="B1090" s="10" t="n">
        <v>30</v>
      </c>
      <c r="C1090" s="11" t="n">
        <v>25</v>
      </c>
      <c r="D1090" s="11" t="n">
        <v>108900</v>
      </c>
      <c r="E1090" s="11" t="n">
        <v>31900</v>
      </c>
      <c r="F1090" s="11" t="n">
        <f aca="false">+IF(C1090=0,"",G1090/C1090)</f>
        <v>70356</v>
      </c>
      <c r="G1090" s="17" t="n">
        <v>1758900</v>
      </c>
    </row>
    <row r="1091" customFormat="false" ht="13.5" hidden="false" customHeight="false" outlineLevel="0" collapsed="false">
      <c r="B1091" s="10"/>
      <c r="C1091" s="11"/>
      <c r="D1091" s="11"/>
      <c r="E1091" s="11"/>
      <c r="F1091" s="11" t="str">
        <f aca="false">+IF(C1091=0,"",G1091/C1091)</f>
        <v/>
      </c>
      <c r="G1091" s="17"/>
    </row>
    <row r="1092" customFormat="false" ht="13.5" hidden="false" customHeight="false" outlineLevel="0" collapsed="false">
      <c r="B1092" s="12" t="s">
        <v>7</v>
      </c>
      <c r="C1092" s="13" t="n">
        <f aca="false">SUM(C1086:C1091)</f>
        <v>119</v>
      </c>
      <c r="D1092" s="14"/>
      <c r="E1092" s="14"/>
      <c r="F1092" s="15" t="n">
        <f aca="false">ROUND(G1092/C1092,0)</f>
        <v>73145</v>
      </c>
      <c r="G1092" s="7" t="n">
        <f aca="false">SUM(G1086:G1091)</f>
        <v>8704300</v>
      </c>
    </row>
    <row r="1094" customFormat="false" ht="13.5" hidden="false" customHeight="false" outlineLevel="0" collapsed="false">
      <c r="B1094" s="6" t="s">
        <v>118</v>
      </c>
      <c r="C1094" s="6"/>
      <c r="D1094" s="1"/>
      <c r="E1094" s="1"/>
      <c r="F1094" s="1"/>
    </row>
    <row r="1095" customFormat="false" ht="13.5" hidden="false" customHeight="false" outlineLevel="0" collapsed="false">
      <c r="B1095" s="8" t="s">
        <v>99</v>
      </c>
      <c r="C1095" s="8" t="s">
        <v>3</v>
      </c>
      <c r="D1095" s="8" t="s">
        <v>4</v>
      </c>
      <c r="E1095" s="8" t="s">
        <v>5</v>
      </c>
      <c r="F1095" s="8" t="s">
        <v>6</v>
      </c>
      <c r="G1095" s="17"/>
    </row>
    <row r="1096" customFormat="false" ht="13.5" hidden="false" customHeight="false" outlineLevel="0" collapsed="false">
      <c r="B1096" s="10" t="n">
        <v>6</v>
      </c>
      <c r="C1096" s="11" t="n">
        <v>29</v>
      </c>
      <c r="D1096" s="11" t="n">
        <v>99000</v>
      </c>
      <c r="E1096" s="11" t="n">
        <v>7700</v>
      </c>
      <c r="F1096" s="11" t="n">
        <f aca="false">+IF(C1096=0,"",G1096/C1096)</f>
        <v>52762.0689655172</v>
      </c>
      <c r="G1096" s="18" t="n">
        <v>1530100</v>
      </c>
      <c r="H1096" s="19"/>
    </row>
    <row r="1097" customFormat="false" ht="13.5" hidden="false" customHeight="false" outlineLevel="0" collapsed="false">
      <c r="B1097" s="10" t="n">
        <v>13</v>
      </c>
      <c r="C1097" s="11" t="n">
        <v>25</v>
      </c>
      <c r="D1097" s="11" t="n">
        <v>113300</v>
      </c>
      <c r="E1097" s="11" t="n">
        <v>5500</v>
      </c>
      <c r="F1097" s="11" t="n">
        <f aca="false">+IF(C1097=0,"",G1097/C1097)</f>
        <v>70268</v>
      </c>
      <c r="G1097" s="17" t="n">
        <v>1756700</v>
      </c>
    </row>
    <row r="1098" customFormat="false" ht="13.5" hidden="false" customHeight="false" outlineLevel="0" collapsed="false">
      <c r="B1098" s="10" t="n">
        <v>20</v>
      </c>
      <c r="C1098" s="11" t="n">
        <v>39</v>
      </c>
      <c r="D1098" s="11" t="n">
        <v>100100</v>
      </c>
      <c r="E1098" s="11" t="n">
        <v>31900</v>
      </c>
      <c r="F1098" s="11" t="n">
        <f aca="false">+IF(C1098=0,"",G1098/C1098)</f>
        <v>67748.717948718</v>
      </c>
      <c r="G1098" s="17" t="n">
        <v>2642200</v>
      </c>
    </row>
    <row r="1099" customFormat="false" ht="13.5" hidden="false" customHeight="false" outlineLevel="0" collapsed="false">
      <c r="B1099" s="10" t="n">
        <v>27</v>
      </c>
      <c r="C1099" s="11" t="n">
        <v>25</v>
      </c>
      <c r="D1099" s="11" t="n">
        <v>106700</v>
      </c>
      <c r="E1099" s="11" t="n">
        <v>22000</v>
      </c>
      <c r="F1099" s="11" t="n">
        <f aca="false">+IF(C1099=0,"",G1099/C1099)</f>
        <v>70620</v>
      </c>
      <c r="G1099" s="17" t="n">
        <v>1765500</v>
      </c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17"/>
    </row>
    <row r="1101" customFormat="false" ht="13.5" hidden="false" customHeight="false" outlineLevel="0" collapsed="false">
      <c r="B1101" s="10"/>
      <c r="C1101" s="11"/>
      <c r="D1101" s="11"/>
      <c r="E1101" s="11"/>
      <c r="F1101" s="11" t="str">
        <f aca="false">+IF(C1101=0,"",G1101/C1101)</f>
        <v/>
      </c>
      <c r="G1101" s="17"/>
    </row>
    <row r="1102" customFormat="false" ht="13.5" hidden="false" customHeight="false" outlineLevel="0" collapsed="false">
      <c r="B1102" s="12" t="s">
        <v>7</v>
      </c>
      <c r="C1102" s="13" t="n">
        <f aca="false">SUM(C1096:C1101)</f>
        <v>118</v>
      </c>
      <c r="D1102" s="14"/>
      <c r="E1102" s="14"/>
      <c r="F1102" s="15" t="n">
        <f aca="false">ROUND(G1102/C1102,0)</f>
        <v>65208</v>
      </c>
      <c r="G1102" s="7" t="n">
        <f aca="false">SUM(G1096:G1101)</f>
        <v>7694500</v>
      </c>
    </row>
    <row r="1104" customFormat="false" ht="13.5" hidden="false" customHeight="false" outlineLevel="0" collapsed="false">
      <c r="B1104" s="6" t="s">
        <v>119</v>
      </c>
      <c r="C1104" s="6"/>
      <c r="D1104" s="1"/>
      <c r="E1104" s="1"/>
      <c r="F1104" s="1"/>
    </row>
    <row r="1105" customFormat="false" ht="13.5" hidden="false" customHeight="false" outlineLevel="0" collapsed="false">
      <c r="B1105" s="8" t="s">
        <v>99</v>
      </c>
      <c r="C1105" s="8" t="s">
        <v>3</v>
      </c>
      <c r="D1105" s="8" t="s">
        <v>4</v>
      </c>
      <c r="E1105" s="8" t="s">
        <v>5</v>
      </c>
      <c r="F1105" s="8" t="s">
        <v>6</v>
      </c>
      <c r="G1105" s="17"/>
    </row>
    <row r="1106" customFormat="false" ht="13.5" hidden="false" customHeight="false" outlineLevel="0" collapsed="false">
      <c r="B1106" s="10" t="n">
        <v>6</v>
      </c>
      <c r="C1106" s="11" t="n">
        <v>25</v>
      </c>
      <c r="D1106" s="11" t="n">
        <v>105600</v>
      </c>
      <c r="E1106" s="11" t="n">
        <v>33000</v>
      </c>
      <c r="F1106" s="11" t="n">
        <f aca="false">+IF(C1106=0,"",G1106/C1106)</f>
        <v>78804</v>
      </c>
      <c r="G1106" s="18" t="n">
        <v>1970100</v>
      </c>
      <c r="H1106" s="19"/>
    </row>
    <row r="1107" customFormat="false" ht="13.5" hidden="false" customHeight="false" outlineLevel="0" collapsed="false">
      <c r="B1107" s="10" t="n">
        <v>13</v>
      </c>
      <c r="C1107" s="11" t="n">
        <v>26</v>
      </c>
      <c r="D1107" s="11" t="n">
        <v>117700</v>
      </c>
      <c r="E1107" s="11" t="n">
        <v>31900</v>
      </c>
      <c r="F1107" s="11" t="n">
        <f aca="false">+IF(C1107=0,"",G1107/C1107)</f>
        <v>82796.1538461538</v>
      </c>
      <c r="G1107" s="17" t="n">
        <v>2152700</v>
      </c>
    </row>
    <row r="1108" customFormat="false" ht="13.5" hidden="false" customHeight="false" outlineLevel="0" collapsed="false">
      <c r="B1108" s="10" t="n">
        <v>20</v>
      </c>
      <c r="C1108" s="11" t="n">
        <v>20</v>
      </c>
      <c r="D1108" s="11" t="n">
        <v>114400</v>
      </c>
      <c r="E1108" s="11" t="n">
        <v>23100</v>
      </c>
      <c r="F1108" s="11" t="n">
        <f aca="false">+IF(C1108=0,"",G1108/C1108)</f>
        <v>94215</v>
      </c>
      <c r="G1108" s="17" t="n">
        <v>1884300</v>
      </c>
    </row>
    <row r="1109" customFormat="false" ht="13.5" hidden="false" customHeight="false" outlineLevel="0" collapsed="false">
      <c r="B1109" s="10" t="n">
        <v>27</v>
      </c>
      <c r="C1109" s="11" t="n">
        <v>23</v>
      </c>
      <c r="D1109" s="11" t="n">
        <v>144100</v>
      </c>
      <c r="E1109" s="11" t="n">
        <v>16500</v>
      </c>
      <c r="F1109" s="11" t="n">
        <f aca="false">+IF(C1109=0,"",G1109/C1109)</f>
        <v>97756.5217391304</v>
      </c>
      <c r="G1109" s="17" t="n">
        <v>2248400</v>
      </c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17"/>
    </row>
    <row r="1111" customFormat="false" ht="13.5" hidden="false" customHeight="false" outlineLevel="0" collapsed="false">
      <c r="B1111" s="10"/>
      <c r="C1111" s="11"/>
      <c r="D1111" s="11"/>
      <c r="E1111" s="11"/>
      <c r="F1111" s="11" t="str">
        <f aca="false">+IF(C1111=0,"",G1111/C1111)</f>
        <v/>
      </c>
      <c r="G1111" s="17"/>
    </row>
    <row r="1112" customFormat="false" ht="13.5" hidden="false" customHeight="false" outlineLevel="0" collapsed="false">
      <c r="B1112" s="12" t="s">
        <v>7</v>
      </c>
      <c r="C1112" s="13" t="n">
        <f aca="false">SUM(C1106:C1111)</f>
        <v>94</v>
      </c>
      <c r="D1112" s="14"/>
      <c r="E1112" s="14"/>
      <c r="F1112" s="15" t="n">
        <f aca="false">ROUND(G1112/C1112,0)</f>
        <v>87824</v>
      </c>
      <c r="G1112" s="7" t="n">
        <f aca="false">SUM(G1106:G1111)</f>
        <v>8255500</v>
      </c>
    </row>
    <row r="1114" customFormat="false" ht="13.5" hidden="false" customHeight="false" outlineLevel="0" collapsed="false">
      <c r="B1114" s="6" t="s">
        <v>120</v>
      </c>
      <c r="C1114" s="6"/>
      <c r="D1114" s="1"/>
      <c r="E1114" s="1"/>
      <c r="F1114" s="1"/>
    </row>
    <row r="1115" customFormat="false" ht="13.5" hidden="false" customHeight="false" outlineLevel="0" collapsed="false">
      <c r="B1115" s="8" t="s">
        <v>99</v>
      </c>
      <c r="C1115" s="8" t="s">
        <v>3</v>
      </c>
      <c r="D1115" s="8" t="s">
        <v>4</v>
      </c>
      <c r="E1115" s="8" t="s">
        <v>5</v>
      </c>
      <c r="F1115" s="8" t="s">
        <v>6</v>
      </c>
      <c r="G1115" s="17"/>
    </row>
    <row r="1116" customFormat="false" ht="13.5" hidden="false" customHeight="false" outlineLevel="0" collapsed="false">
      <c r="B1116" s="10" t="n">
        <v>3</v>
      </c>
      <c r="C1116" s="11" t="n">
        <v>28</v>
      </c>
      <c r="D1116" s="11" t="n">
        <v>144100</v>
      </c>
      <c r="E1116" s="11" t="n">
        <v>71500</v>
      </c>
      <c r="F1116" s="11" t="n">
        <f aca="false">+IF(C1116=0,"",G1116/C1116)</f>
        <v>109842.857142857</v>
      </c>
      <c r="G1116" s="18" t="n">
        <v>3075600</v>
      </c>
      <c r="H1116" s="19"/>
    </row>
    <row r="1117" customFormat="false" ht="13.5" hidden="false" customHeight="false" outlineLevel="0" collapsed="false">
      <c r="B1117" s="10" t="n">
        <v>10</v>
      </c>
      <c r="C1117" s="11" t="n">
        <v>26</v>
      </c>
      <c r="D1117" s="11" t="n">
        <v>136400</v>
      </c>
      <c r="E1117" s="11" t="n">
        <v>69300</v>
      </c>
      <c r="F1117" s="11" t="n">
        <f aca="false">+IF(C1117=0,"",G1117/C1117)</f>
        <v>108688.461538462</v>
      </c>
      <c r="G1117" s="17" t="n">
        <v>2825900</v>
      </c>
    </row>
    <row r="1118" customFormat="false" ht="13.5" hidden="false" customHeight="false" outlineLevel="0" collapsed="false">
      <c r="B1118" s="10" t="n">
        <v>17</v>
      </c>
      <c r="C1118" s="11" t="n">
        <v>30</v>
      </c>
      <c r="D1118" s="11" t="n">
        <v>146300</v>
      </c>
      <c r="E1118" s="11" t="n">
        <v>37400</v>
      </c>
      <c r="F1118" s="11" t="n">
        <f aca="false">+IF(C1118=0,"",G1118/C1118)</f>
        <v>96433.3333333333</v>
      </c>
      <c r="G1118" s="17" t="n">
        <v>2893000</v>
      </c>
    </row>
    <row r="1119" customFormat="false" ht="13.5" hidden="false" customHeight="false" outlineLevel="0" collapsed="false">
      <c r="B1119" s="10" t="n">
        <v>24</v>
      </c>
      <c r="C1119" s="11" t="n">
        <v>27</v>
      </c>
      <c r="D1119" s="11" t="n">
        <v>150700</v>
      </c>
      <c r="E1119" s="11" t="n">
        <v>33000</v>
      </c>
      <c r="F1119" s="11" t="n">
        <f aca="false">+IF(C1119=0,"",G1119/C1119)</f>
        <v>113503.703703704</v>
      </c>
      <c r="G1119" s="17" t="n">
        <v>3064600</v>
      </c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17"/>
    </row>
    <row r="1121" customFormat="false" ht="13.5" hidden="false" customHeight="false" outlineLevel="0" collapsed="false">
      <c r="B1121" s="10"/>
      <c r="C1121" s="11"/>
      <c r="D1121" s="11"/>
      <c r="E1121" s="11"/>
      <c r="F1121" s="11" t="str">
        <f aca="false">+IF(C1121=0,"",G1121/C1121)</f>
        <v/>
      </c>
      <c r="G1121" s="17"/>
    </row>
    <row r="1122" customFormat="false" ht="13.5" hidden="false" customHeight="false" outlineLevel="0" collapsed="false">
      <c r="B1122" s="12" t="s">
        <v>7</v>
      </c>
      <c r="C1122" s="13" t="n">
        <f aca="false">SUM(C1116:C1121)</f>
        <v>111</v>
      </c>
      <c r="D1122" s="14"/>
      <c r="E1122" s="14"/>
      <c r="F1122" s="15" t="n">
        <f aca="false">ROUND(G1122/C1122,0)</f>
        <v>106839</v>
      </c>
      <c r="G1122" s="7" t="n">
        <f aca="false">SUM(G1116:G1121)</f>
        <v>11859100</v>
      </c>
    </row>
    <row r="1124" customFormat="false" ht="13.5" hidden="false" customHeight="false" outlineLevel="0" collapsed="false">
      <c r="B1124" s="6" t="s">
        <v>121</v>
      </c>
      <c r="C1124" s="6"/>
      <c r="D1124" s="1"/>
      <c r="E1124" s="1"/>
      <c r="F1124" s="1"/>
    </row>
    <row r="1125" customFormat="false" ht="13.5" hidden="false" customHeight="false" outlineLevel="0" collapsed="false">
      <c r="B1125" s="8" t="s">
        <v>99</v>
      </c>
      <c r="C1125" s="8" t="s">
        <v>3</v>
      </c>
      <c r="D1125" s="8" t="s">
        <v>4</v>
      </c>
      <c r="E1125" s="8" t="s">
        <v>5</v>
      </c>
      <c r="F1125" s="8" t="s">
        <v>6</v>
      </c>
      <c r="G1125" s="17"/>
    </row>
    <row r="1126" customFormat="false" ht="13.5" hidden="false" customHeight="false" outlineLevel="0" collapsed="false">
      <c r="B1126" s="10" t="n">
        <v>1</v>
      </c>
      <c r="C1126" s="11" t="n">
        <v>19</v>
      </c>
      <c r="D1126" s="11" t="n">
        <v>137500</v>
      </c>
      <c r="E1126" s="11" t="n">
        <v>16500</v>
      </c>
      <c r="F1126" s="11" t="n">
        <f aca="false">+IF(C1126=0,"",G1126/C1126)</f>
        <v>97726.3157894737</v>
      </c>
      <c r="G1126" s="18" t="n">
        <v>1856800</v>
      </c>
      <c r="H1126" s="19"/>
    </row>
    <row r="1127" customFormat="false" ht="13.5" hidden="false" customHeight="false" outlineLevel="0" collapsed="false">
      <c r="B1127" s="10" t="n">
        <v>8</v>
      </c>
      <c r="C1127" s="11" t="n">
        <v>31</v>
      </c>
      <c r="D1127" s="11" t="n">
        <v>136400</v>
      </c>
      <c r="E1127" s="11" t="n">
        <v>40700</v>
      </c>
      <c r="F1127" s="11" t="n">
        <f aca="false">+IF(C1127=0,"",G1127/C1127)</f>
        <v>94529.0322580645</v>
      </c>
      <c r="G1127" s="17" t="n">
        <v>2930400</v>
      </c>
    </row>
    <row r="1128" customFormat="false" ht="13.5" hidden="false" customHeight="false" outlineLevel="0" collapsed="false">
      <c r="B1128" s="10" t="n">
        <v>15</v>
      </c>
      <c r="C1128" s="11" t="n">
        <v>22</v>
      </c>
      <c r="D1128" s="11" t="n">
        <v>155100</v>
      </c>
      <c r="E1128" s="11" t="n">
        <v>75900</v>
      </c>
      <c r="F1128" s="11" t="n">
        <f aca="false">+IF(C1128=0,"",G1128/C1128)</f>
        <v>127900</v>
      </c>
      <c r="G1128" s="17" t="n">
        <v>2813800</v>
      </c>
    </row>
    <row r="1129" customFormat="false" ht="13.5" hidden="false" customHeight="false" outlineLevel="0" collapsed="false">
      <c r="B1129" s="10" t="n">
        <v>22</v>
      </c>
      <c r="C1129" s="11" t="n">
        <v>21</v>
      </c>
      <c r="D1129" s="11" t="n">
        <v>169400</v>
      </c>
      <c r="E1129" s="11" t="n">
        <v>79200</v>
      </c>
      <c r="F1129" s="11" t="n">
        <f aca="false">+IF(C1129=0,"",G1129/C1129)</f>
        <v>133938.095238095</v>
      </c>
      <c r="G1129" s="17" t="n">
        <v>2812700</v>
      </c>
    </row>
    <row r="1130" customFormat="false" ht="13.5" hidden="false" customHeight="false" outlineLevel="0" collapsed="false">
      <c r="B1130" s="10" t="n">
        <v>29</v>
      </c>
      <c r="C1130" s="11" t="n">
        <v>19</v>
      </c>
      <c r="D1130" s="11" t="n">
        <v>187000</v>
      </c>
      <c r="E1130" s="11" t="n">
        <v>135300</v>
      </c>
      <c r="F1130" s="11" t="n">
        <f aca="false">+IF(C1130=0,"",G1130/C1130)</f>
        <v>159210.526315789</v>
      </c>
      <c r="G1130" s="17" t="n">
        <v>3025000</v>
      </c>
    </row>
    <row r="1131" customFormat="false" ht="13.5" hidden="false" customHeight="false" outlineLevel="0" collapsed="false">
      <c r="B1131" s="10"/>
      <c r="C1131" s="11"/>
      <c r="D1131" s="11"/>
      <c r="E1131" s="11"/>
      <c r="F1131" s="11" t="str">
        <f aca="false">+IF(C1131=0,"",G1131/C1131)</f>
        <v/>
      </c>
      <c r="G1131" s="17"/>
    </row>
    <row r="1132" customFormat="false" ht="13.5" hidden="false" customHeight="false" outlineLevel="0" collapsed="false">
      <c r="B1132" s="12" t="s">
        <v>7</v>
      </c>
      <c r="C1132" s="13" t="n">
        <f aca="false">SUM(C1126:C1131)</f>
        <v>112</v>
      </c>
      <c r="D1132" s="14"/>
      <c r="E1132" s="14"/>
      <c r="F1132" s="15" t="n">
        <f aca="false">ROUND(G1132/C1132,0)</f>
        <v>119988</v>
      </c>
      <c r="G1132" s="7" t="n">
        <f aca="false">SUM(G1126:G1131)</f>
        <v>13438700</v>
      </c>
    </row>
    <row r="1134" customFormat="false" ht="13.5" hidden="false" customHeight="false" outlineLevel="0" collapsed="false">
      <c r="B1134" s="6" t="s">
        <v>122</v>
      </c>
      <c r="C1134" s="6"/>
      <c r="D1134" s="1"/>
      <c r="E1134" s="1"/>
      <c r="F1134" s="1"/>
    </row>
    <row r="1135" customFormat="false" ht="13.5" hidden="false" customHeight="false" outlineLevel="0" collapsed="false">
      <c r="B1135" s="8" t="s">
        <v>99</v>
      </c>
      <c r="C1135" s="8" t="s">
        <v>3</v>
      </c>
      <c r="D1135" s="8" t="s">
        <v>4</v>
      </c>
      <c r="E1135" s="8" t="s">
        <v>5</v>
      </c>
      <c r="F1135" s="8" t="s">
        <v>6</v>
      </c>
      <c r="G1135" s="17"/>
    </row>
    <row r="1136" customFormat="false" ht="13.5" hidden="false" customHeight="false" outlineLevel="0" collapsed="false">
      <c r="B1136" s="10" t="n">
        <v>5</v>
      </c>
      <c r="C1136" s="11" t="n">
        <v>19</v>
      </c>
      <c r="D1136" s="11" t="n">
        <v>176000</v>
      </c>
      <c r="E1136" s="11" t="n">
        <v>117700</v>
      </c>
      <c r="F1136" s="11" t="n">
        <f aca="false">+IF(C1136=0,"",G1136/C1136)</f>
        <v>145605.263157895</v>
      </c>
      <c r="G1136" s="18" t="n">
        <v>2766500</v>
      </c>
      <c r="H1136" s="19"/>
    </row>
    <row r="1137" customFormat="false" ht="13.5" hidden="false" customHeight="false" outlineLevel="0" collapsed="false">
      <c r="B1137" s="10" t="n">
        <v>12</v>
      </c>
      <c r="C1137" s="11" t="n">
        <v>22</v>
      </c>
      <c r="D1137" s="11" t="n">
        <v>195800</v>
      </c>
      <c r="E1137" s="11" t="n">
        <v>48400</v>
      </c>
      <c r="F1137" s="11" t="n">
        <f aca="false">+IF(C1137=0,"",G1137/C1137)</f>
        <v>154600</v>
      </c>
      <c r="G1137" s="17" t="n">
        <v>3401200</v>
      </c>
    </row>
    <row r="1138" customFormat="false" ht="13.5" hidden="false" customHeight="false" outlineLevel="0" collapsed="false">
      <c r="B1138" s="10" t="n">
        <v>19</v>
      </c>
      <c r="C1138" s="11" t="n">
        <v>9</v>
      </c>
      <c r="D1138" s="11" t="n">
        <v>210100</v>
      </c>
      <c r="E1138" s="11" t="n">
        <v>140800</v>
      </c>
      <c r="F1138" s="11" t="n">
        <f aca="false">+IF(C1138=0,"",G1138/C1138)</f>
        <v>166955.555555556</v>
      </c>
      <c r="G1138" s="17" t="n">
        <v>1502600</v>
      </c>
    </row>
    <row r="1139" customFormat="false" ht="13.5" hidden="false" customHeight="false" outlineLevel="0" collapsed="false">
      <c r="B1139" s="10" t="n">
        <v>26</v>
      </c>
      <c r="C1139" s="11" t="n">
        <v>18</v>
      </c>
      <c r="D1139" s="11" t="n">
        <v>231000</v>
      </c>
      <c r="E1139" s="11" t="n">
        <v>92400</v>
      </c>
      <c r="F1139" s="11" t="n">
        <f aca="false">+IF(C1139=0,"",G1139/C1139)</f>
        <v>183577.777777778</v>
      </c>
      <c r="G1139" s="17" t="n">
        <v>3304400</v>
      </c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17"/>
    </row>
    <row r="1141" customFormat="false" ht="13.5" hidden="false" customHeight="false" outlineLevel="0" collapsed="false">
      <c r="B1141" s="10"/>
      <c r="C1141" s="11"/>
      <c r="D1141" s="11"/>
      <c r="E1141" s="11"/>
      <c r="F1141" s="11" t="str">
        <f aca="false">+IF(C1141=0,"",G1141/C1141)</f>
        <v/>
      </c>
      <c r="G1141" s="17"/>
    </row>
    <row r="1142" customFormat="false" ht="13.5" hidden="false" customHeight="false" outlineLevel="0" collapsed="false">
      <c r="B1142" s="12" t="s">
        <v>7</v>
      </c>
      <c r="C1142" s="13" t="n">
        <f aca="false">SUM(C1136:C1141)</f>
        <v>68</v>
      </c>
      <c r="D1142" s="14"/>
      <c r="E1142" s="14"/>
      <c r="F1142" s="15" t="n">
        <f aca="false">ROUND(G1142/C1142,0)</f>
        <v>161393</v>
      </c>
      <c r="G1142" s="7" t="n">
        <f aca="false">SUM(G1136:G1141)</f>
        <v>10974700</v>
      </c>
    </row>
    <row r="1144" customFormat="false" ht="13.5" hidden="false" customHeight="false" outlineLevel="0" collapsed="false">
      <c r="B1144" s="6" t="s">
        <v>123</v>
      </c>
      <c r="C1144" s="6"/>
      <c r="D1144" s="1"/>
      <c r="E1144" s="1"/>
      <c r="F1144" s="1"/>
    </row>
    <row r="1145" customFormat="false" ht="13.5" hidden="false" customHeight="false" outlineLevel="0" collapsed="false">
      <c r="B1145" s="8" t="s">
        <v>99</v>
      </c>
      <c r="C1145" s="8" t="s">
        <v>3</v>
      </c>
      <c r="D1145" s="8" t="s">
        <v>4</v>
      </c>
      <c r="E1145" s="8" t="s">
        <v>5</v>
      </c>
      <c r="F1145" s="8" t="s">
        <v>6</v>
      </c>
      <c r="G1145" s="17"/>
    </row>
    <row r="1146" customFormat="false" ht="13.5" hidden="false" customHeight="false" outlineLevel="0" collapsed="false">
      <c r="B1146" s="10" t="n">
        <v>3</v>
      </c>
      <c r="C1146" s="11" t="n">
        <v>23</v>
      </c>
      <c r="D1146" s="11" t="n">
        <v>223300</v>
      </c>
      <c r="E1146" s="11" t="n">
        <v>22000</v>
      </c>
      <c r="F1146" s="11" t="n">
        <f aca="false">+IF(C1146=0,"",G1146/C1146)</f>
        <v>153665.217391304</v>
      </c>
      <c r="G1146" s="18" t="n">
        <v>3534300</v>
      </c>
      <c r="H1146" s="19"/>
    </row>
    <row r="1147" customFormat="false" ht="13.5" hidden="false" customHeight="false" outlineLevel="0" collapsed="false">
      <c r="B1147" s="10" t="n">
        <v>10</v>
      </c>
      <c r="C1147" s="11" t="n">
        <v>12</v>
      </c>
      <c r="D1147" s="11" t="n">
        <v>210100</v>
      </c>
      <c r="E1147" s="11" t="n">
        <v>70400</v>
      </c>
      <c r="F1147" s="11" t="n">
        <f aca="false">+IF(C1147=0,"",G1147/C1147)</f>
        <v>149966.666666667</v>
      </c>
      <c r="G1147" s="17" t="n">
        <v>1799600</v>
      </c>
    </row>
    <row r="1148" customFormat="false" ht="13.5" hidden="false" customHeight="false" outlineLevel="0" collapsed="false">
      <c r="B1148" s="10" t="n">
        <v>17</v>
      </c>
      <c r="C1148" s="11" t="n">
        <v>24</v>
      </c>
      <c r="D1148" s="11" t="n">
        <v>190300</v>
      </c>
      <c r="E1148" s="11" t="n">
        <v>78100</v>
      </c>
      <c r="F1148" s="11" t="n">
        <f aca="false">+IF(C1148=0,"",G1148/C1148)</f>
        <v>134062.5</v>
      </c>
      <c r="G1148" s="17" t="n">
        <v>3217500</v>
      </c>
    </row>
    <row r="1149" customFormat="false" ht="13.5" hidden="false" customHeight="false" outlineLevel="0" collapsed="false">
      <c r="B1149" s="10" t="n">
        <v>24</v>
      </c>
      <c r="C1149" s="11" t="n">
        <v>18</v>
      </c>
      <c r="D1149" s="11" t="n">
        <v>185900</v>
      </c>
      <c r="E1149" s="11" t="n">
        <v>25300</v>
      </c>
      <c r="F1149" s="11" t="n">
        <f aca="false">+IF(C1149=0,"",G1149/C1149)</f>
        <v>121427.777777778</v>
      </c>
      <c r="G1149" s="17" t="n">
        <v>2185700</v>
      </c>
    </row>
    <row r="1150" customFormat="false" ht="13.5" hidden="false" customHeight="false" outlineLevel="0" collapsed="false">
      <c r="B1150" s="10" t="n">
        <v>31</v>
      </c>
      <c r="C1150" s="11" t="n">
        <v>22</v>
      </c>
      <c r="D1150" s="11" t="n">
        <v>166100</v>
      </c>
      <c r="E1150" s="11" t="n">
        <v>33000</v>
      </c>
      <c r="F1150" s="11" t="n">
        <f aca="false">+IF(C1150=0,"",G1150/C1150)</f>
        <v>103200</v>
      </c>
      <c r="G1150" s="17" t="n">
        <v>2270400</v>
      </c>
    </row>
    <row r="1151" customFormat="false" ht="13.5" hidden="false" customHeight="false" outlineLevel="0" collapsed="false">
      <c r="B1151" s="10"/>
      <c r="C1151" s="11"/>
      <c r="D1151" s="11"/>
      <c r="E1151" s="11"/>
      <c r="F1151" s="11" t="str">
        <f aca="false">+IF(C1151=0,"",G1151/C1151)</f>
        <v/>
      </c>
      <c r="G1151" s="17"/>
    </row>
    <row r="1152" customFormat="false" ht="13.5" hidden="false" customHeight="false" outlineLevel="0" collapsed="false">
      <c r="B1152" s="12" t="s">
        <v>7</v>
      </c>
      <c r="C1152" s="13" t="n">
        <f aca="false">SUM(C1146:C1151)</f>
        <v>99</v>
      </c>
      <c r="D1152" s="14"/>
      <c r="E1152" s="14"/>
      <c r="F1152" s="15" t="n">
        <f aca="false">ROUND(G1152/C1152,0)</f>
        <v>131389</v>
      </c>
      <c r="G1152" s="7" t="n">
        <f aca="false">SUM(G1146:G1151)</f>
        <v>13007500</v>
      </c>
    </row>
    <row r="1154" customFormat="false" ht="13.5" hidden="false" customHeight="false" outlineLevel="0" collapsed="false">
      <c r="B1154" s="6" t="s">
        <v>124</v>
      </c>
      <c r="C1154" s="6"/>
      <c r="D1154" s="1"/>
      <c r="E1154" s="1"/>
      <c r="F1154" s="1"/>
    </row>
    <row r="1155" customFormat="false" ht="13.5" hidden="false" customHeight="false" outlineLevel="0" collapsed="false">
      <c r="B1155" s="8" t="s">
        <v>99</v>
      </c>
      <c r="C1155" s="8" t="s">
        <v>3</v>
      </c>
      <c r="D1155" s="8" t="s">
        <v>4</v>
      </c>
      <c r="E1155" s="8" t="s">
        <v>5</v>
      </c>
      <c r="F1155" s="8" t="s">
        <v>6</v>
      </c>
      <c r="G1155" s="17"/>
    </row>
    <row r="1156" customFormat="false" ht="13.5" hidden="false" customHeight="false" outlineLevel="0" collapsed="false">
      <c r="B1156" s="10" t="n">
        <v>7</v>
      </c>
      <c r="C1156" s="11" t="n">
        <v>20</v>
      </c>
      <c r="D1156" s="11" t="n">
        <v>121000</v>
      </c>
      <c r="E1156" s="11" t="n">
        <v>27500</v>
      </c>
      <c r="F1156" s="11" t="n">
        <f aca="false">+IF(C1156=0,"",G1156/C1156)</f>
        <v>82940</v>
      </c>
      <c r="G1156" s="18" t="n">
        <v>1658800</v>
      </c>
      <c r="H1156" s="19"/>
    </row>
    <row r="1157" customFormat="false" ht="13.5" hidden="false" customHeight="false" outlineLevel="0" collapsed="false">
      <c r="B1157" s="10" t="n">
        <v>21</v>
      </c>
      <c r="C1157" s="11" t="n">
        <v>38</v>
      </c>
      <c r="D1157" s="11" t="n">
        <v>122100</v>
      </c>
      <c r="E1157" s="11" t="n">
        <v>3300</v>
      </c>
      <c r="F1157" s="11" t="n">
        <f aca="false">+IF(C1157=0,"",G1157/C1157)</f>
        <v>77086.8421052632</v>
      </c>
      <c r="G1157" s="17" t="n">
        <v>2929300</v>
      </c>
    </row>
    <row r="1158" customFormat="false" ht="13.5" hidden="false" customHeight="false" outlineLevel="0" collapsed="false">
      <c r="B1158" s="10" t="n">
        <v>28</v>
      </c>
      <c r="C1158" s="11" t="n">
        <v>17</v>
      </c>
      <c r="D1158" s="11" t="n">
        <v>106700</v>
      </c>
      <c r="E1158" s="11" t="n">
        <v>1100</v>
      </c>
      <c r="F1158" s="11" t="n">
        <f aca="false">+IF(C1158=0,"",G1158/C1158)</f>
        <v>76547.0588235294</v>
      </c>
      <c r="G1158" s="17" t="n">
        <v>1301300</v>
      </c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17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17"/>
    </row>
    <row r="1161" customFormat="false" ht="13.5" hidden="false" customHeight="false" outlineLevel="0" collapsed="false">
      <c r="B1161" s="10"/>
      <c r="C1161" s="11"/>
      <c r="D1161" s="11"/>
      <c r="E1161" s="11"/>
      <c r="F1161" s="11" t="str">
        <f aca="false">+IF(C1161=0,"",G1161/C1161)</f>
        <v/>
      </c>
      <c r="G1161" s="17"/>
    </row>
    <row r="1162" customFormat="false" ht="13.5" hidden="false" customHeight="false" outlineLevel="0" collapsed="false">
      <c r="B1162" s="12" t="s">
        <v>7</v>
      </c>
      <c r="C1162" s="13" t="n">
        <f aca="false">SUM(C1156:C1161)</f>
        <v>75</v>
      </c>
      <c r="D1162" s="14"/>
      <c r="E1162" s="14"/>
      <c r="F1162" s="15" t="n">
        <f aca="false">ROUND(G1162/C1162,0)</f>
        <v>78525</v>
      </c>
      <c r="G1162" s="7" t="n">
        <f aca="false">SUM(G1156:G1161)</f>
        <v>5889400</v>
      </c>
    </row>
    <row r="1164" customFormat="false" ht="13.5" hidden="false" customHeight="false" outlineLevel="0" collapsed="false">
      <c r="B1164" s="6" t="s">
        <v>125</v>
      </c>
      <c r="C1164" s="6"/>
      <c r="D1164" s="1"/>
      <c r="E1164" s="1"/>
      <c r="F1164" s="1"/>
    </row>
    <row r="1165" customFormat="false" ht="13.5" hidden="false" customHeight="false" outlineLevel="0" collapsed="false">
      <c r="B1165" s="8" t="s">
        <v>99</v>
      </c>
      <c r="C1165" s="8" t="s">
        <v>3</v>
      </c>
      <c r="D1165" s="8" t="s">
        <v>4</v>
      </c>
      <c r="E1165" s="8" t="s">
        <v>5</v>
      </c>
      <c r="F1165" s="8" t="s">
        <v>6</v>
      </c>
      <c r="G1165" s="17"/>
    </row>
    <row r="1166" customFormat="false" ht="13.5" hidden="false" customHeight="false" outlineLevel="0" collapsed="false">
      <c r="B1166" s="10" t="n">
        <v>4</v>
      </c>
      <c r="C1166" s="11" t="n">
        <v>24</v>
      </c>
      <c r="D1166" s="11" t="n">
        <v>113300</v>
      </c>
      <c r="E1166" s="11" t="n">
        <v>18700</v>
      </c>
      <c r="F1166" s="11" t="n">
        <f aca="false">+IF(C1166=0,"",G1166/C1166)</f>
        <v>62104.1666666667</v>
      </c>
      <c r="G1166" s="18" t="n">
        <v>1490500</v>
      </c>
      <c r="H1166" s="19"/>
    </row>
    <row r="1167" customFormat="false" ht="13.5" hidden="false" customHeight="false" outlineLevel="0" collapsed="false">
      <c r="B1167" s="10" t="n">
        <v>11</v>
      </c>
      <c r="C1167" s="11" t="n">
        <v>52</v>
      </c>
      <c r="D1167" s="11" t="n">
        <v>122100</v>
      </c>
      <c r="E1167" s="11" t="n">
        <v>1100</v>
      </c>
      <c r="F1167" s="11" t="n">
        <f aca="false">+IF(C1167=0,"",G1167/C1167)</f>
        <v>58088.4615384615</v>
      </c>
      <c r="G1167" s="17" t="n">
        <v>3020600</v>
      </c>
    </row>
    <row r="1168" customFormat="false" ht="13.5" hidden="false" customHeight="false" outlineLevel="0" collapsed="false">
      <c r="B1168" s="10" t="n">
        <v>18</v>
      </c>
      <c r="C1168" s="11" t="n">
        <v>18</v>
      </c>
      <c r="D1168" s="11" t="n">
        <v>118800</v>
      </c>
      <c r="E1168" s="11" t="n">
        <v>11000</v>
      </c>
      <c r="F1168" s="11" t="n">
        <f aca="false">+IF(C1168=0,"",G1168/C1168)</f>
        <v>85616.6666666667</v>
      </c>
      <c r="G1168" s="17" t="n">
        <v>1541100</v>
      </c>
    </row>
    <row r="1169" customFormat="false" ht="13.5" hidden="false" customHeight="false" outlineLevel="0" collapsed="false">
      <c r="B1169" s="10" t="n">
        <v>25</v>
      </c>
      <c r="C1169" s="11" t="n">
        <v>35</v>
      </c>
      <c r="D1169" s="11" t="n">
        <v>121000</v>
      </c>
      <c r="E1169" s="11" t="n">
        <v>5500</v>
      </c>
      <c r="F1169" s="11" t="n">
        <f aca="false">+IF(C1169=0,"",G1169/C1169)</f>
        <v>48148.5714285714</v>
      </c>
      <c r="G1169" s="17" t="n">
        <v>1685200</v>
      </c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17"/>
    </row>
    <row r="1171" customFormat="false" ht="13.5" hidden="false" customHeight="false" outlineLevel="0" collapsed="false">
      <c r="B1171" s="10"/>
      <c r="C1171" s="11"/>
      <c r="D1171" s="11"/>
      <c r="E1171" s="11"/>
      <c r="F1171" s="11" t="str">
        <f aca="false">+IF(C1171=0,"",G1171/C1171)</f>
        <v/>
      </c>
      <c r="G1171" s="17"/>
    </row>
    <row r="1172" customFormat="false" ht="13.5" hidden="false" customHeight="false" outlineLevel="0" collapsed="false">
      <c r="B1172" s="12" t="s">
        <v>7</v>
      </c>
      <c r="C1172" s="13" t="n">
        <f aca="false">SUM(C1166:C1171)</f>
        <v>129</v>
      </c>
      <c r="D1172" s="14"/>
      <c r="E1172" s="14"/>
      <c r="F1172" s="15" t="n">
        <f aca="false">ROUND(G1172/C1172,0)</f>
        <v>59980</v>
      </c>
      <c r="G1172" s="7" t="n">
        <f aca="false">SUM(G1166:G1171)</f>
        <v>7737400</v>
      </c>
    </row>
    <row r="1174" customFormat="false" ht="13.5" hidden="false" customHeight="false" outlineLevel="0" collapsed="false">
      <c r="B1174" s="6" t="s">
        <v>126</v>
      </c>
      <c r="C1174" s="6"/>
      <c r="D1174" s="1"/>
      <c r="E1174" s="1"/>
      <c r="F1174" s="1"/>
    </row>
    <row r="1175" customFormat="false" ht="13.5" hidden="false" customHeight="false" outlineLevel="0" collapsed="false">
      <c r="B1175" s="8" t="s">
        <v>99</v>
      </c>
      <c r="C1175" s="8" t="s">
        <v>3</v>
      </c>
      <c r="D1175" s="8" t="s">
        <v>4</v>
      </c>
      <c r="E1175" s="8" t="s">
        <v>5</v>
      </c>
      <c r="F1175" s="8" t="s">
        <v>6</v>
      </c>
      <c r="G1175" s="17"/>
    </row>
    <row r="1176" customFormat="false" ht="13.5" hidden="false" customHeight="false" outlineLevel="0" collapsed="false">
      <c r="B1176" s="10" t="n">
        <v>2</v>
      </c>
      <c r="C1176" s="11" t="n">
        <v>26</v>
      </c>
      <c r="D1176" s="11" t="n">
        <v>112200</v>
      </c>
      <c r="E1176" s="11" t="n">
        <v>22000</v>
      </c>
      <c r="F1176" s="11" t="n">
        <f aca="false">+IF(C1176=0,"",G1176/C1176)</f>
        <v>63376.9230769231</v>
      </c>
      <c r="G1176" s="18" t="n">
        <v>1647800</v>
      </c>
      <c r="H1176" s="19"/>
    </row>
    <row r="1177" customFormat="false" ht="13.5" hidden="false" customHeight="false" outlineLevel="0" collapsed="false">
      <c r="B1177" s="10" t="n">
        <v>9</v>
      </c>
      <c r="C1177" s="11" t="n">
        <v>33</v>
      </c>
      <c r="D1177" s="11" t="n">
        <v>107800</v>
      </c>
      <c r="E1177" s="11" t="n">
        <v>16500</v>
      </c>
      <c r="F1177" s="11" t="n">
        <f aca="false">+IF(C1177=0,"",G1177/C1177)</f>
        <v>53200</v>
      </c>
      <c r="G1177" s="17" t="n">
        <v>1755600</v>
      </c>
    </row>
    <row r="1178" customFormat="false" ht="13.5" hidden="false" customHeight="false" outlineLevel="0" collapsed="false">
      <c r="B1178" s="10" t="n">
        <v>16</v>
      </c>
      <c r="C1178" s="11" t="n">
        <v>24</v>
      </c>
      <c r="D1178" s="11" t="n">
        <v>110000</v>
      </c>
      <c r="E1178" s="11" t="n">
        <v>11000</v>
      </c>
      <c r="F1178" s="11" t="n">
        <f aca="false">+IF(C1178=0,"",G1178/C1178)</f>
        <v>75441.6666666667</v>
      </c>
      <c r="G1178" s="17" t="n">
        <v>1810600</v>
      </c>
    </row>
    <row r="1179" customFormat="false" ht="13.5" hidden="false" customHeight="false" outlineLevel="0" collapsed="false">
      <c r="B1179" s="10" t="n">
        <v>23</v>
      </c>
      <c r="C1179" s="11" t="n">
        <v>23</v>
      </c>
      <c r="D1179" s="11" t="n">
        <v>113300</v>
      </c>
      <c r="E1179" s="11" t="n">
        <v>11000</v>
      </c>
      <c r="F1179" s="11" t="n">
        <f aca="false">+IF(C1179=0,"",G1179/C1179)</f>
        <v>75182.6086956522</v>
      </c>
      <c r="G1179" s="17" t="n">
        <v>1729200</v>
      </c>
    </row>
    <row r="1180" customFormat="false" ht="13.5" hidden="false" customHeight="false" outlineLevel="0" collapsed="false">
      <c r="B1180" s="10" t="n">
        <v>30</v>
      </c>
      <c r="C1180" s="11" t="n">
        <v>26</v>
      </c>
      <c r="D1180" s="11" t="n">
        <v>111100</v>
      </c>
      <c r="E1180" s="11" t="n">
        <v>12100</v>
      </c>
      <c r="F1180" s="11" t="n">
        <f aca="false">+IF(C1180=0,"",G1180/C1180)</f>
        <v>63250</v>
      </c>
      <c r="G1180" s="17" t="n">
        <v>1644500</v>
      </c>
    </row>
    <row r="1181" customFormat="false" ht="13.5" hidden="false" customHeight="false" outlineLevel="0" collapsed="false">
      <c r="B1181" s="10"/>
      <c r="C1181" s="11"/>
      <c r="D1181" s="11"/>
      <c r="E1181" s="11"/>
      <c r="F1181" s="11" t="str">
        <f aca="false">+IF(C1181=0,"",G1181/C1181)</f>
        <v/>
      </c>
      <c r="G1181" s="17"/>
    </row>
    <row r="1182" customFormat="false" ht="13.5" hidden="false" customHeight="false" outlineLevel="0" collapsed="false">
      <c r="B1182" s="12" t="s">
        <v>7</v>
      </c>
      <c r="C1182" s="13" t="n">
        <f aca="false">SUM(C1176:C1181)</f>
        <v>132</v>
      </c>
      <c r="D1182" s="14"/>
      <c r="E1182" s="14"/>
      <c r="F1182" s="15" t="n">
        <f aca="false">ROUND(G1182/C1182,0)</f>
        <v>65058</v>
      </c>
      <c r="G1182" s="7" t="n">
        <f aca="false">SUM(G1176:G1181)</f>
        <v>8587700</v>
      </c>
    </row>
    <row r="1184" customFormat="false" ht="13.5" hidden="false" customHeight="false" outlineLevel="0" collapsed="false">
      <c r="B1184" s="6" t="s">
        <v>127</v>
      </c>
      <c r="C1184" s="6"/>
      <c r="D1184" s="1"/>
      <c r="E1184" s="1"/>
      <c r="F1184" s="1"/>
    </row>
    <row r="1185" customFormat="false" ht="13.5" hidden="false" customHeight="false" outlineLevel="0" collapsed="false">
      <c r="B1185" s="8" t="s">
        <v>99</v>
      </c>
      <c r="C1185" s="8" t="s">
        <v>3</v>
      </c>
      <c r="D1185" s="8" t="s">
        <v>4</v>
      </c>
      <c r="E1185" s="8" t="s">
        <v>5</v>
      </c>
      <c r="F1185" s="8" t="s">
        <v>6</v>
      </c>
      <c r="G1185" s="17"/>
    </row>
    <row r="1186" customFormat="false" ht="13.5" hidden="false" customHeight="false" outlineLevel="0" collapsed="false">
      <c r="B1186" s="10" t="n">
        <v>6</v>
      </c>
      <c r="C1186" s="11" t="n">
        <v>24</v>
      </c>
      <c r="D1186" s="11" t="n">
        <v>123200</v>
      </c>
      <c r="E1186" s="11" t="n">
        <v>2200</v>
      </c>
      <c r="F1186" s="11" t="n">
        <f aca="false">+IF(C1186=0,"",G1186/C1186)</f>
        <v>77595.8333333333</v>
      </c>
      <c r="G1186" s="18" t="n">
        <v>1862300</v>
      </c>
      <c r="H1186" s="19"/>
    </row>
    <row r="1187" customFormat="false" ht="13.5" hidden="false" customHeight="false" outlineLevel="0" collapsed="false">
      <c r="B1187" s="10" t="n">
        <v>13</v>
      </c>
      <c r="C1187" s="11" t="n">
        <v>16</v>
      </c>
      <c r="D1187" s="11" t="n">
        <v>112200</v>
      </c>
      <c r="E1187" s="11" t="n">
        <v>11000</v>
      </c>
      <c r="F1187" s="11" t="n">
        <f aca="false">+IF(C1187=0,"",G1187/C1187)</f>
        <v>62425</v>
      </c>
      <c r="G1187" s="17" t="n">
        <v>998800</v>
      </c>
    </row>
    <row r="1188" customFormat="false" ht="13.5" hidden="false" customHeight="false" outlineLevel="0" collapsed="false">
      <c r="B1188" s="10" t="n">
        <v>20</v>
      </c>
      <c r="C1188" s="11" t="n">
        <v>26</v>
      </c>
      <c r="D1188" s="11" t="n">
        <v>96800</v>
      </c>
      <c r="E1188" s="11" t="n">
        <v>12100</v>
      </c>
      <c r="F1188" s="11" t="n">
        <f aca="false">+IF(C1188=0,"",G1188/C1188)</f>
        <v>62700</v>
      </c>
      <c r="G1188" s="17" t="n">
        <v>1630200</v>
      </c>
    </row>
    <row r="1189" customFormat="false" ht="13.5" hidden="false" customHeight="false" outlineLevel="0" collapsed="false">
      <c r="B1189" s="10" t="n">
        <v>27</v>
      </c>
      <c r="C1189" s="11" t="n">
        <v>25</v>
      </c>
      <c r="D1189" s="11" t="n">
        <v>102300</v>
      </c>
      <c r="E1189" s="11" t="n">
        <v>20900</v>
      </c>
      <c r="F1189" s="11" t="n">
        <f aca="false">+IF(C1189=0,"",G1189/C1189)</f>
        <v>68332</v>
      </c>
      <c r="G1189" s="17" t="n">
        <v>1708300</v>
      </c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17"/>
    </row>
    <row r="1191" customFormat="false" ht="13.5" hidden="false" customHeight="false" outlineLevel="0" collapsed="false">
      <c r="B1191" s="10"/>
      <c r="C1191" s="11"/>
      <c r="D1191" s="11"/>
      <c r="E1191" s="11"/>
      <c r="F1191" s="11" t="str">
        <f aca="false">+IF(C1191=0,"",G1191/C1191)</f>
        <v/>
      </c>
      <c r="G1191" s="17"/>
    </row>
    <row r="1192" customFormat="false" ht="13.5" hidden="false" customHeight="false" outlineLevel="0" collapsed="false">
      <c r="B1192" s="12" t="s">
        <v>7</v>
      </c>
      <c r="C1192" s="13" t="n">
        <f aca="false">SUM(C1186:C1191)</f>
        <v>91</v>
      </c>
      <c r="D1192" s="14"/>
      <c r="E1192" s="14"/>
      <c r="F1192" s="15" t="n">
        <f aca="false">ROUND(G1192/C1192,0)</f>
        <v>68127</v>
      </c>
      <c r="G1192" s="7" t="n">
        <f aca="false">SUM(G1186:G1191)</f>
        <v>6199600</v>
      </c>
    </row>
    <row r="1194" customFormat="false" ht="13.5" hidden="false" customHeight="false" outlineLevel="0" collapsed="false">
      <c r="B1194" s="6" t="s">
        <v>128</v>
      </c>
      <c r="C1194" s="6"/>
      <c r="D1194" s="1"/>
      <c r="E1194" s="1"/>
      <c r="F1194" s="1"/>
    </row>
    <row r="1195" customFormat="false" ht="13.5" hidden="false" customHeight="false" outlineLevel="0" collapsed="false">
      <c r="B1195" s="8" t="s">
        <v>99</v>
      </c>
      <c r="C1195" s="8" t="s">
        <v>3</v>
      </c>
      <c r="D1195" s="8" t="s">
        <v>4</v>
      </c>
      <c r="E1195" s="8" t="s">
        <v>5</v>
      </c>
      <c r="F1195" s="8" t="s">
        <v>6</v>
      </c>
      <c r="G1195" s="17"/>
    </row>
    <row r="1196" customFormat="false" ht="13.5" hidden="false" customHeight="false" outlineLevel="0" collapsed="false">
      <c r="B1196" s="10" t="n">
        <v>4</v>
      </c>
      <c r="C1196" s="11" t="n">
        <v>31</v>
      </c>
      <c r="D1196" s="11" t="n">
        <v>95700</v>
      </c>
      <c r="E1196" s="11" t="n">
        <v>11000</v>
      </c>
      <c r="F1196" s="11" t="n">
        <f aca="false">+IF(C1196=0,"",G1196/C1196)</f>
        <v>65183.8709677419</v>
      </c>
      <c r="G1196" s="18" t="n">
        <v>2020700</v>
      </c>
      <c r="H1196" s="19"/>
    </row>
    <row r="1197" customFormat="false" ht="13.5" hidden="false" customHeight="false" outlineLevel="0" collapsed="false">
      <c r="B1197" s="10" t="n">
        <v>11</v>
      </c>
      <c r="C1197" s="11" t="n">
        <v>25</v>
      </c>
      <c r="D1197" s="11" t="n">
        <v>104500</v>
      </c>
      <c r="E1197" s="11" t="n">
        <v>23100</v>
      </c>
      <c r="F1197" s="11" t="n">
        <f aca="false">+IF(C1197=0,"",G1197/C1197)</f>
        <v>65340</v>
      </c>
      <c r="G1197" s="17" t="n">
        <v>1633500</v>
      </c>
    </row>
    <row r="1198" customFormat="false" ht="13.5" hidden="false" customHeight="false" outlineLevel="0" collapsed="false">
      <c r="B1198" s="10" t="n">
        <v>18</v>
      </c>
      <c r="C1198" s="11" t="n">
        <v>26</v>
      </c>
      <c r="D1198" s="11" t="n">
        <v>94600</v>
      </c>
      <c r="E1198" s="11" t="n">
        <v>1100</v>
      </c>
      <c r="F1198" s="11" t="n">
        <f aca="false">+IF(C1198=0,"",G1198/C1198)</f>
        <v>48907.6923076923</v>
      </c>
      <c r="G1198" s="17" t="n">
        <v>1271600</v>
      </c>
    </row>
    <row r="1199" customFormat="false" ht="13.5" hidden="false" customHeight="false" outlineLevel="0" collapsed="false">
      <c r="B1199" s="10" t="n">
        <v>28</v>
      </c>
      <c r="C1199" s="11" t="n">
        <v>33</v>
      </c>
      <c r="D1199" s="11" t="n">
        <v>81400</v>
      </c>
      <c r="E1199" s="11" t="n">
        <v>1100</v>
      </c>
      <c r="F1199" s="11" t="n">
        <f aca="false">+IF(C1199=0,"",G1199/C1199)</f>
        <v>52900</v>
      </c>
      <c r="G1199" s="17" t="n">
        <v>1745700</v>
      </c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17"/>
    </row>
    <row r="1201" customFormat="false" ht="13.5" hidden="false" customHeight="false" outlineLevel="0" collapsed="false">
      <c r="B1201" s="10"/>
      <c r="C1201" s="11"/>
      <c r="D1201" s="11"/>
      <c r="E1201" s="11"/>
      <c r="F1201" s="11" t="str">
        <f aca="false">+IF(C1201=0,"",G1201/C1201)</f>
        <v/>
      </c>
      <c r="G1201" s="17"/>
    </row>
    <row r="1202" customFormat="false" ht="13.5" hidden="false" customHeight="false" outlineLevel="0" collapsed="false">
      <c r="B1202" s="12" t="s">
        <v>7</v>
      </c>
      <c r="C1202" s="13" t="n">
        <f aca="false">SUM(C1196:C1201)</f>
        <v>115</v>
      </c>
      <c r="D1202" s="14"/>
      <c r="E1202" s="14"/>
      <c r="F1202" s="15" t="n">
        <f aca="false">ROUND(G1202/C1202,0)</f>
        <v>58013</v>
      </c>
      <c r="G1202" s="7" t="n">
        <f aca="false">SUM(G1196:G1201)</f>
        <v>6671500</v>
      </c>
    </row>
    <row r="1204" customFormat="false" ht="13.5" hidden="false" customHeight="false" outlineLevel="0" collapsed="false">
      <c r="B1204" s="6" t="s">
        <v>129</v>
      </c>
      <c r="C1204" s="6"/>
      <c r="D1204" s="1"/>
      <c r="E1204" s="1"/>
      <c r="F1204" s="1"/>
    </row>
    <row r="1205" customFormat="false" ht="13.5" hidden="false" customHeight="false" outlineLevel="0" collapsed="false">
      <c r="B1205" s="8" t="s">
        <v>99</v>
      </c>
      <c r="C1205" s="8" t="s">
        <v>3</v>
      </c>
      <c r="D1205" s="8" t="s">
        <v>4</v>
      </c>
      <c r="E1205" s="8" t="s">
        <v>5</v>
      </c>
      <c r="F1205" s="8" t="s">
        <v>6</v>
      </c>
      <c r="G1205" s="17"/>
    </row>
    <row r="1206" customFormat="false" ht="13.5" hidden="false" customHeight="false" outlineLevel="0" collapsed="false">
      <c r="B1206" s="10" t="n">
        <v>8</v>
      </c>
      <c r="C1206" s="11" t="n">
        <v>42</v>
      </c>
      <c r="D1206" s="11" t="n">
        <v>82500</v>
      </c>
      <c r="E1206" s="11" t="n">
        <v>1100</v>
      </c>
      <c r="F1206" s="11" t="n">
        <f aca="false">+IF(C1206=0,"",G1206/C1206)</f>
        <v>48714.2857142857</v>
      </c>
      <c r="G1206" s="18" t="n">
        <v>2046000</v>
      </c>
      <c r="H1206" s="19"/>
    </row>
    <row r="1207" customFormat="false" ht="13.5" hidden="false" customHeight="false" outlineLevel="0" collapsed="false">
      <c r="B1207" s="10" t="n">
        <v>15</v>
      </c>
      <c r="C1207" s="11" t="n">
        <v>32</v>
      </c>
      <c r="D1207" s="11" t="n">
        <v>96800</v>
      </c>
      <c r="E1207" s="11" t="n">
        <v>7700</v>
      </c>
      <c r="F1207" s="11" t="n">
        <f aca="false">+IF(C1207=0,"",G1207/C1207)</f>
        <v>68509.375</v>
      </c>
      <c r="G1207" s="17" t="n">
        <v>2192300</v>
      </c>
    </row>
    <row r="1208" customFormat="false" ht="13.5" hidden="false" customHeight="false" outlineLevel="0" collapsed="false">
      <c r="B1208" s="10" t="n">
        <v>22</v>
      </c>
      <c r="C1208" s="11" t="n">
        <v>26</v>
      </c>
      <c r="D1208" s="11" t="n">
        <v>95700</v>
      </c>
      <c r="E1208" s="11" t="n">
        <v>5500</v>
      </c>
      <c r="F1208" s="11" t="n">
        <f aca="false">+IF(C1208=0,"",G1208/C1208)</f>
        <v>64603.8461538462</v>
      </c>
      <c r="G1208" s="17" t="n">
        <v>1679700</v>
      </c>
    </row>
    <row r="1209" customFormat="false" ht="13.5" hidden="false" customHeight="false" outlineLevel="0" collapsed="false">
      <c r="B1209" s="10" t="n">
        <v>29</v>
      </c>
      <c r="C1209" s="11" t="n">
        <v>34</v>
      </c>
      <c r="D1209" s="11" t="n">
        <v>101200</v>
      </c>
      <c r="E1209" s="11" t="n">
        <v>1100</v>
      </c>
      <c r="F1209" s="11" t="n">
        <f aca="false">+IF(C1209=0,"",G1209/C1209)</f>
        <v>57232.3529411765</v>
      </c>
      <c r="G1209" s="17" t="n">
        <v>1945900</v>
      </c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7"/>
    </row>
    <row r="1211" customFormat="false" ht="13.5" hidden="false" customHeight="false" outlineLevel="0" collapsed="false">
      <c r="B1211" s="10"/>
      <c r="C1211" s="11"/>
      <c r="D1211" s="11"/>
      <c r="E1211" s="11"/>
      <c r="F1211" s="11" t="str">
        <f aca="false">+IF(C1211=0,"",G1211/C1211)</f>
        <v/>
      </c>
      <c r="G1211" s="17"/>
    </row>
    <row r="1212" customFormat="false" ht="13.5" hidden="false" customHeight="false" outlineLevel="0" collapsed="false">
      <c r="B1212" s="12" t="s">
        <v>7</v>
      </c>
      <c r="C1212" s="13" t="n">
        <f aca="false">SUM(C1206:C1211)</f>
        <v>134</v>
      </c>
      <c r="D1212" s="14"/>
      <c r="E1212" s="14"/>
      <c r="F1212" s="15" t="n">
        <f aca="false">ROUND(G1212/C1212,0)</f>
        <v>58686</v>
      </c>
      <c r="G1212" s="7" t="n">
        <f aca="false">SUM(G1206:G1211)</f>
        <v>7863900</v>
      </c>
    </row>
    <row r="1214" customFormat="false" ht="13.5" hidden="false" customHeight="false" outlineLevel="0" collapsed="false">
      <c r="B1214" s="6" t="s">
        <v>130</v>
      </c>
      <c r="C1214" s="6"/>
      <c r="D1214" s="1"/>
      <c r="E1214" s="1"/>
      <c r="F1214" s="1"/>
    </row>
    <row r="1215" customFormat="false" ht="13.5" hidden="false" customHeight="false" outlineLevel="0" collapsed="false">
      <c r="B1215" s="8" t="s">
        <v>99</v>
      </c>
      <c r="C1215" s="8" t="s">
        <v>3</v>
      </c>
      <c r="D1215" s="8" t="s">
        <v>4</v>
      </c>
      <c r="E1215" s="8" t="s">
        <v>5</v>
      </c>
      <c r="F1215" s="8" t="s">
        <v>6</v>
      </c>
      <c r="G1215" s="17"/>
    </row>
    <row r="1216" customFormat="false" ht="13.5" hidden="false" customHeight="false" outlineLevel="0" collapsed="false">
      <c r="B1216" s="10" t="n">
        <v>5</v>
      </c>
      <c r="C1216" s="11" t="n">
        <v>28</v>
      </c>
      <c r="D1216" s="11" t="n">
        <v>121000</v>
      </c>
      <c r="E1216" s="11" t="n">
        <v>18700</v>
      </c>
      <c r="F1216" s="11" t="n">
        <f aca="false">+IF(C1216=0,"",G1216/C1216)</f>
        <v>79632.1428571429</v>
      </c>
      <c r="G1216" s="18" t="n">
        <v>2229700</v>
      </c>
      <c r="H1216" s="19"/>
    </row>
    <row r="1217" customFormat="false" ht="13.5" hidden="false" customHeight="false" outlineLevel="0" collapsed="false">
      <c r="B1217" s="10" t="n">
        <v>12</v>
      </c>
      <c r="C1217" s="11" t="n">
        <v>21</v>
      </c>
      <c r="D1217" s="11" t="n">
        <v>119900</v>
      </c>
      <c r="E1217" s="11" t="n">
        <v>4400</v>
      </c>
      <c r="F1217" s="11" t="n">
        <f aca="false">+IF(C1217=0,"",G1217/C1217)</f>
        <v>55523.8095238095</v>
      </c>
      <c r="G1217" s="17" t="n">
        <v>1166000</v>
      </c>
    </row>
    <row r="1218" customFormat="false" ht="13.5" hidden="false" customHeight="false" outlineLevel="0" collapsed="false">
      <c r="B1218" s="10" t="n">
        <v>19</v>
      </c>
      <c r="C1218" s="11" t="n">
        <v>21</v>
      </c>
      <c r="D1218" s="11" t="n">
        <v>136400</v>
      </c>
      <c r="E1218" s="11" t="n">
        <v>55000</v>
      </c>
      <c r="F1218" s="11" t="n">
        <f aca="false">+IF(C1218=0,"",G1218/C1218)</f>
        <v>89047.6190476191</v>
      </c>
      <c r="G1218" s="17" t="n">
        <v>1870000</v>
      </c>
    </row>
    <row r="1219" customFormat="false" ht="13.5" hidden="false" customHeight="false" outlineLevel="0" collapsed="false">
      <c r="B1219" s="10" t="n">
        <v>26</v>
      </c>
      <c r="C1219" s="11" t="n">
        <v>31</v>
      </c>
      <c r="D1219" s="11" t="n">
        <v>127600</v>
      </c>
      <c r="E1219" s="11" t="n">
        <v>1100</v>
      </c>
      <c r="F1219" s="11" t="n">
        <f aca="false">+IF(C1219=0,"",G1219/C1219)</f>
        <v>79377.4193548387</v>
      </c>
      <c r="G1219" s="17" t="n">
        <v>2460700</v>
      </c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7"/>
    </row>
    <row r="1221" customFormat="false" ht="13.5" hidden="false" customHeight="false" outlineLevel="0" collapsed="false">
      <c r="B1221" s="10"/>
      <c r="C1221" s="11"/>
      <c r="D1221" s="11"/>
      <c r="E1221" s="11"/>
      <c r="F1221" s="11" t="str">
        <f aca="false">+IF(C1221=0,"",G1221/C1221)</f>
        <v/>
      </c>
      <c r="G1221" s="17"/>
    </row>
    <row r="1222" customFormat="false" ht="13.5" hidden="false" customHeight="false" outlineLevel="0" collapsed="false">
      <c r="B1222" s="12" t="s">
        <v>7</v>
      </c>
      <c r="C1222" s="13" t="n">
        <f aca="false">SUM(C1216:C1221)</f>
        <v>101</v>
      </c>
      <c r="D1222" s="14"/>
      <c r="E1222" s="14"/>
      <c r="F1222" s="15" t="n">
        <f aca="false">ROUND(G1222/C1222,0)</f>
        <v>76499</v>
      </c>
      <c r="G1222" s="7" t="n">
        <f aca="false">SUM(G1216:G1221)</f>
        <v>7726400</v>
      </c>
    </row>
    <row r="1224" customFormat="false" ht="13.5" hidden="false" customHeight="false" outlineLevel="0" collapsed="false">
      <c r="B1224" s="6" t="s">
        <v>131</v>
      </c>
      <c r="C1224" s="6"/>
      <c r="D1224" s="1"/>
      <c r="E1224" s="1"/>
      <c r="F1224" s="1"/>
    </row>
    <row r="1225" customFormat="false" ht="13.5" hidden="false" customHeight="false" outlineLevel="0" collapsed="false">
      <c r="B1225" s="8" t="s">
        <v>99</v>
      </c>
      <c r="C1225" s="8" t="s">
        <v>3</v>
      </c>
      <c r="D1225" s="8" t="s">
        <v>4</v>
      </c>
      <c r="E1225" s="8" t="s">
        <v>5</v>
      </c>
      <c r="F1225" s="8" t="s">
        <v>6</v>
      </c>
      <c r="G1225" s="17"/>
    </row>
    <row r="1226" customFormat="false" ht="13.5" hidden="false" customHeight="false" outlineLevel="0" collapsed="false">
      <c r="B1226" s="10" t="n">
        <v>4</v>
      </c>
      <c r="C1226" s="11" t="n">
        <v>38</v>
      </c>
      <c r="D1226" s="11" t="n">
        <v>143000</v>
      </c>
      <c r="E1226" s="11" t="n">
        <v>53900</v>
      </c>
      <c r="F1226" s="11" t="n">
        <f aca="false">+IF(C1226=0,"",G1226/C1226)</f>
        <v>98652.6315789474</v>
      </c>
      <c r="G1226" s="18" t="n">
        <v>3748800</v>
      </c>
      <c r="H1226" s="19"/>
    </row>
    <row r="1227" customFormat="false" ht="13.5" hidden="false" customHeight="false" outlineLevel="0" collapsed="false">
      <c r="B1227" s="10" t="n">
        <v>11</v>
      </c>
      <c r="C1227" s="11" t="n">
        <v>13</v>
      </c>
      <c r="D1227" s="11" t="n">
        <v>114400</v>
      </c>
      <c r="E1227" s="11" t="n">
        <v>44000</v>
      </c>
      <c r="F1227" s="11" t="n">
        <f aca="false">+IF(C1227=0,"",G1227/C1227)</f>
        <v>83346.1538461538</v>
      </c>
      <c r="G1227" s="17" t="n">
        <v>1083500</v>
      </c>
    </row>
    <row r="1228" customFormat="false" ht="13.5" hidden="false" customHeight="false" outlineLevel="0" collapsed="false">
      <c r="B1228" s="10" t="n">
        <v>18</v>
      </c>
      <c r="C1228" s="11" t="n">
        <v>16</v>
      </c>
      <c r="D1228" s="11" t="n">
        <v>118800</v>
      </c>
      <c r="E1228" s="11" t="n">
        <v>34100</v>
      </c>
      <c r="F1228" s="11" t="n">
        <f aca="false">+IF(C1228=0,"",G1228/C1228)</f>
        <v>89993.75</v>
      </c>
      <c r="G1228" s="17" t="n">
        <v>1439900</v>
      </c>
    </row>
    <row r="1229" customFormat="false" ht="13.5" hidden="false" customHeight="false" outlineLevel="0" collapsed="false">
      <c r="B1229" s="10" t="n">
        <v>25</v>
      </c>
      <c r="C1229" s="11" t="n">
        <v>35</v>
      </c>
      <c r="D1229" s="11" t="n">
        <v>135300</v>
      </c>
      <c r="E1229" s="11" t="n">
        <v>60500</v>
      </c>
      <c r="F1229" s="11" t="n">
        <f aca="false">+IF(C1229=0,"",G1229/C1229)</f>
        <v>103714.285714286</v>
      </c>
      <c r="G1229" s="17" t="n">
        <v>3630000</v>
      </c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7"/>
    </row>
    <row r="1231" customFormat="false" ht="13.5" hidden="false" customHeight="false" outlineLevel="0" collapsed="false">
      <c r="B1231" s="10"/>
      <c r="C1231" s="11"/>
      <c r="D1231" s="11"/>
      <c r="E1231" s="11"/>
      <c r="F1231" s="11" t="str">
        <f aca="false">+IF(C1231=0,"",G1231/C1231)</f>
        <v/>
      </c>
      <c r="G1231" s="17"/>
    </row>
    <row r="1232" customFormat="false" ht="13.5" hidden="false" customHeight="false" outlineLevel="0" collapsed="false">
      <c r="B1232" s="12" t="s">
        <v>7</v>
      </c>
      <c r="C1232" s="13" t="n">
        <f aca="false">SUM(C1226:C1231)</f>
        <v>102</v>
      </c>
      <c r="D1232" s="14"/>
      <c r="E1232" s="14"/>
      <c r="F1232" s="15" t="n">
        <f aca="false">ROUND(G1232/C1232,0)</f>
        <v>97080</v>
      </c>
      <c r="G1232" s="7" t="n">
        <f aca="false">SUM(G1226:G1231)</f>
        <v>9902200</v>
      </c>
    </row>
    <row r="1234" customFormat="false" ht="13.5" hidden="false" customHeight="false" outlineLevel="0" collapsed="false">
      <c r="B1234" s="6" t="s">
        <v>132</v>
      </c>
      <c r="C1234" s="6"/>
      <c r="D1234" s="1"/>
      <c r="E1234" s="1"/>
      <c r="F1234" s="1"/>
    </row>
    <row r="1235" customFormat="false" ht="13.5" hidden="false" customHeight="false" outlineLevel="0" collapsed="false">
      <c r="B1235" s="8" t="s">
        <v>99</v>
      </c>
      <c r="C1235" s="8" t="s">
        <v>3</v>
      </c>
      <c r="D1235" s="8" t="s">
        <v>4</v>
      </c>
      <c r="E1235" s="8" t="s">
        <v>5</v>
      </c>
      <c r="F1235" s="8" t="s">
        <v>6</v>
      </c>
      <c r="G1235" s="17"/>
    </row>
    <row r="1236" customFormat="false" ht="13.5" hidden="false" customHeight="false" outlineLevel="0" collapsed="false">
      <c r="B1236" s="10" t="n">
        <v>1</v>
      </c>
      <c r="C1236" s="11" t="n">
        <v>23</v>
      </c>
      <c r="D1236" s="11" t="n">
        <v>143000</v>
      </c>
      <c r="E1236" s="11" t="n">
        <v>50600</v>
      </c>
      <c r="F1236" s="11" t="n">
        <f aca="false">+IF(C1236=0,"",G1236/C1236)</f>
        <v>102491.304347826</v>
      </c>
      <c r="G1236" s="18" t="n">
        <v>2357300</v>
      </c>
      <c r="H1236" s="19"/>
    </row>
    <row r="1237" customFormat="false" ht="13.5" hidden="false" customHeight="false" outlineLevel="0" collapsed="false">
      <c r="B1237" s="10" t="n">
        <v>8</v>
      </c>
      <c r="C1237" s="11" t="n">
        <v>32</v>
      </c>
      <c r="D1237" s="11" t="n">
        <v>145200</v>
      </c>
      <c r="E1237" s="11" t="n">
        <v>58300</v>
      </c>
      <c r="F1237" s="11" t="n">
        <f aca="false">+IF(C1237=0,"",G1237/C1237)</f>
        <v>118078.125</v>
      </c>
      <c r="G1237" s="17" t="n">
        <v>3778500</v>
      </c>
    </row>
    <row r="1238" customFormat="false" ht="13.5" hidden="false" customHeight="false" outlineLevel="0" collapsed="false">
      <c r="B1238" s="10" t="n">
        <v>15</v>
      </c>
      <c r="C1238" s="11" t="n">
        <v>21</v>
      </c>
      <c r="D1238" s="11" t="n">
        <v>165000</v>
      </c>
      <c r="E1238" s="11" t="n">
        <v>77000</v>
      </c>
      <c r="F1238" s="11" t="n">
        <f aca="false">+IF(C1238=0,"",G1238/C1238)</f>
        <v>118380.952380952</v>
      </c>
      <c r="G1238" s="17" t="n">
        <v>2486000</v>
      </c>
    </row>
    <row r="1239" customFormat="false" ht="13.5" hidden="false" customHeight="false" outlineLevel="0" collapsed="false">
      <c r="B1239" s="10" t="n">
        <v>22</v>
      </c>
      <c r="C1239" s="11" t="n">
        <v>28</v>
      </c>
      <c r="D1239" s="11" t="n">
        <v>177100</v>
      </c>
      <c r="E1239" s="11" t="n">
        <v>27500</v>
      </c>
      <c r="F1239" s="11" t="n">
        <f aca="false">+IF(C1239=0,"",G1239/C1239)</f>
        <v>127167.857142857</v>
      </c>
      <c r="G1239" s="17" t="n">
        <v>3560700</v>
      </c>
    </row>
    <row r="1240" customFormat="false" ht="13.5" hidden="false" customHeight="false" outlineLevel="0" collapsed="false">
      <c r="B1240" s="10" t="n">
        <v>29</v>
      </c>
      <c r="C1240" s="11" t="n">
        <v>14</v>
      </c>
      <c r="D1240" s="11" t="n">
        <v>191400</v>
      </c>
      <c r="E1240" s="11" t="n">
        <v>130900</v>
      </c>
      <c r="F1240" s="11" t="n">
        <f aca="false">+IF(C1240=0,"",G1240/C1240)</f>
        <v>159892.857142857</v>
      </c>
      <c r="G1240" s="17" t="n">
        <v>2238500</v>
      </c>
    </row>
    <row r="1241" customFormat="false" ht="13.5" hidden="false" customHeight="false" outlineLevel="0" collapsed="false">
      <c r="B1241" s="10"/>
      <c r="C1241" s="11"/>
      <c r="D1241" s="11"/>
      <c r="E1241" s="11"/>
      <c r="F1241" s="11" t="str">
        <f aca="false">+IF(C1241=0,"",G1241/C1241)</f>
        <v/>
      </c>
      <c r="G1241" s="17"/>
    </row>
    <row r="1242" customFormat="false" ht="13.5" hidden="false" customHeight="false" outlineLevel="0" collapsed="false">
      <c r="B1242" s="12" t="s">
        <v>7</v>
      </c>
      <c r="C1242" s="13" t="n">
        <f aca="false">SUM(C1236:C1241)</f>
        <v>118</v>
      </c>
      <c r="D1242" s="14"/>
      <c r="E1242" s="14"/>
      <c r="F1242" s="15" t="n">
        <f aca="false">ROUND(G1242/C1242,0)</f>
        <v>122212</v>
      </c>
      <c r="G1242" s="7" t="n">
        <f aca="false">SUM(G1236:G1241)</f>
        <v>14421000</v>
      </c>
    </row>
    <row r="1244" customFormat="false" ht="13.5" hidden="false" customHeight="false" outlineLevel="0" collapsed="false">
      <c r="B1244" s="6" t="s">
        <v>133</v>
      </c>
      <c r="C1244" s="6"/>
      <c r="D1244" s="1"/>
      <c r="E1244" s="1"/>
      <c r="F1244" s="1"/>
    </row>
    <row r="1245" customFormat="false" ht="13.5" hidden="false" customHeight="false" outlineLevel="0" collapsed="false">
      <c r="B1245" s="8" t="s">
        <v>99</v>
      </c>
      <c r="C1245" s="8" t="s">
        <v>3</v>
      </c>
      <c r="D1245" s="8" t="s">
        <v>4</v>
      </c>
      <c r="E1245" s="8" t="s">
        <v>5</v>
      </c>
      <c r="F1245" s="8" t="s">
        <v>6</v>
      </c>
      <c r="G1245" s="17"/>
    </row>
    <row r="1246" customFormat="false" ht="13.5" hidden="false" customHeight="false" outlineLevel="0" collapsed="false">
      <c r="B1246" s="10" t="n">
        <v>6</v>
      </c>
      <c r="C1246" s="11" t="n">
        <v>23</v>
      </c>
      <c r="D1246" s="11" t="n">
        <v>234300</v>
      </c>
      <c r="E1246" s="11" t="n">
        <v>46200</v>
      </c>
      <c r="F1246" s="11" t="n">
        <f aca="false">+IF(C1246=0,"",G1246/C1246)</f>
        <v>170595.652173913</v>
      </c>
      <c r="G1246" s="18" t="n">
        <v>3923700</v>
      </c>
      <c r="H1246" s="19"/>
    </row>
    <row r="1247" customFormat="false" ht="13.5" hidden="false" customHeight="false" outlineLevel="0" collapsed="false">
      <c r="B1247" s="10" t="n">
        <v>13</v>
      </c>
      <c r="C1247" s="11" t="n">
        <v>23</v>
      </c>
      <c r="D1247" s="11" t="n">
        <v>211200</v>
      </c>
      <c r="E1247" s="11" t="n">
        <v>108900</v>
      </c>
      <c r="F1247" s="11" t="n">
        <f aca="false">+IF(C1247=0,"",G1247/C1247)</f>
        <v>164856.52173913</v>
      </c>
      <c r="G1247" s="17" t="n">
        <v>3791700</v>
      </c>
    </row>
    <row r="1248" customFormat="false" ht="13.5" hidden="false" customHeight="false" outlineLevel="0" collapsed="false">
      <c r="B1248" s="10" t="n">
        <v>20</v>
      </c>
      <c r="C1248" s="11" t="n">
        <v>18</v>
      </c>
      <c r="D1248" s="11" t="n">
        <v>220000</v>
      </c>
      <c r="E1248" s="11" t="n">
        <v>89100</v>
      </c>
      <c r="F1248" s="11" t="n">
        <f aca="false">+IF(C1248=0,"",G1248/C1248)</f>
        <v>179422.222222222</v>
      </c>
      <c r="G1248" s="17" t="n">
        <v>3229600</v>
      </c>
    </row>
    <row r="1249" customFormat="false" ht="13.5" hidden="false" customHeight="false" outlineLevel="0" collapsed="false">
      <c r="B1249" s="10" t="n">
        <v>27</v>
      </c>
      <c r="C1249" s="11" t="n">
        <v>29</v>
      </c>
      <c r="D1249" s="11" t="n">
        <v>225500</v>
      </c>
      <c r="E1249" s="11" t="n">
        <v>89100</v>
      </c>
      <c r="F1249" s="11" t="n">
        <f aca="false">+IF(C1249=0,"",G1249/C1249)</f>
        <v>191134.482758621</v>
      </c>
      <c r="G1249" s="17" t="n">
        <v>5542900</v>
      </c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7"/>
    </row>
    <row r="1251" customFormat="false" ht="13.5" hidden="false" customHeight="false" outlineLevel="0" collapsed="false">
      <c r="B1251" s="10"/>
      <c r="C1251" s="11"/>
      <c r="D1251" s="11"/>
      <c r="E1251" s="11"/>
      <c r="F1251" s="11" t="str">
        <f aca="false">+IF(C1251=0,"",G1251/C1251)</f>
        <v/>
      </c>
      <c r="G1251" s="17"/>
    </row>
    <row r="1252" customFormat="false" ht="13.5" hidden="false" customHeight="false" outlineLevel="0" collapsed="false">
      <c r="B1252" s="12" t="s">
        <v>7</v>
      </c>
      <c r="C1252" s="13" t="n">
        <f aca="false">SUM(C1246:C1251)</f>
        <v>93</v>
      </c>
      <c r="D1252" s="14"/>
      <c r="E1252" s="14"/>
      <c r="F1252" s="15" t="n">
        <f aca="false">ROUND(G1252/C1252,0)</f>
        <v>177289</v>
      </c>
      <c r="G1252" s="7" t="n">
        <f aca="false">SUM(G1246:G1251)</f>
        <v>16487900</v>
      </c>
    </row>
    <row r="1254" customFormat="false" ht="13.5" hidden="false" customHeight="false" outlineLevel="0" collapsed="false">
      <c r="B1254" s="6" t="s">
        <v>134</v>
      </c>
      <c r="C1254" s="6"/>
      <c r="D1254" s="1"/>
      <c r="E1254" s="1"/>
      <c r="F1254" s="1"/>
    </row>
    <row r="1255" customFormat="false" ht="13.5" hidden="false" customHeight="false" outlineLevel="0" collapsed="false">
      <c r="B1255" s="8" t="s">
        <v>99</v>
      </c>
      <c r="C1255" s="8" t="s">
        <v>3</v>
      </c>
      <c r="D1255" s="8" t="s">
        <v>4</v>
      </c>
      <c r="E1255" s="8" t="s">
        <v>5</v>
      </c>
      <c r="F1255" s="8" t="s">
        <v>6</v>
      </c>
      <c r="G1255" s="17"/>
    </row>
    <row r="1256" customFormat="false" ht="13.5" hidden="false" customHeight="false" outlineLevel="0" collapsed="false">
      <c r="B1256" s="10" t="n">
        <v>3</v>
      </c>
      <c r="C1256" s="11" t="n">
        <v>19</v>
      </c>
      <c r="D1256" s="11" t="n">
        <v>221100</v>
      </c>
      <c r="E1256" s="11" t="n">
        <v>129800</v>
      </c>
      <c r="F1256" s="11" t="n">
        <f aca="false">+IF(C1256=0,"",G1256/C1256)</f>
        <v>185378.947368421</v>
      </c>
      <c r="G1256" s="18" t="n">
        <v>3522200</v>
      </c>
      <c r="H1256" s="19"/>
    </row>
    <row r="1257" customFormat="false" ht="13.5" hidden="false" customHeight="false" outlineLevel="0" collapsed="false">
      <c r="B1257" s="10" t="n">
        <v>10</v>
      </c>
      <c r="C1257" s="11" t="n">
        <v>18</v>
      </c>
      <c r="D1257" s="11" t="n">
        <v>265100</v>
      </c>
      <c r="E1257" s="11" t="n">
        <v>163900</v>
      </c>
      <c r="F1257" s="11" t="n">
        <f aca="false">+IF(C1257=0,"",G1257/C1257)</f>
        <v>203805.555555556</v>
      </c>
      <c r="G1257" s="17" t="n">
        <v>3668500</v>
      </c>
    </row>
    <row r="1258" customFormat="false" ht="13.5" hidden="false" customHeight="false" outlineLevel="0" collapsed="false">
      <c r="B1258" s="10" t="n">
        <v>17</v>
      </c>
      <c r="C1258" s="11" t="n">
        <v>19</v>
      </c>
      <c r="D1258" s="11" t="n">
        <v>272800</v>
      </c>
      <c r="E1258" s="11" t="n">
        <v>136400</v>
      </c>
      <c r="F1258" s="11" t="n">
        <f aca="false">+IF(C1258=0,"",G1258/C1258)</f>
        <v>215021.052631579</v>
      </c>
      <c r="G1258" s="17" t="n">
        <v>4085400</v>
      </c>
    </row>
    <row r="1259" customFormat="false" ht="13.5" hidden="false" customHeight="false" outlineLevel="0" collapsed="false">
      <c r="B1259" s="10" t="n">
        <v>24</v>
      </c>
      <c r="C1259" s="11" t="n">
        <v>18</v>
      </c>
      <c r="D1259" s="11" t="n">
        <v>254100</v>
      </c>
      <c r="E1259" s="11" t="n">
        <v>3300</v>
      </c>
      <c r="F1259" s="11" t="n">
        <f aca="false">+IF(C1259=0,"",G1259/C1259)</f>
        <v>224400</v>
      </c>
      <c r="G1259" s="17" t="n">
        <v>4039200</v>
      </c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7"/>
    </row>
    <row r="1261" customFormat="false" ht="13.5" hidden="false" customHeight="false" outlineLevel="0" collapsed="false">
      <c r="B1261" s="10"/>
      <c r="C1261" s="11"/>
      <c r="D1261" s="11"/>
      <c r="E1261" s="11"/>
      <c r="F1261" s="11" t="str">
        <f aca="false">+IF(C1261=0,"",G1261/C1261)</f>
        <v/>
      </c>
      <c r="G1261" s="17"/>
    </row>
    <row r="1262" customFormat="false" ht="13.5" hidden="false" customHeight="false" outlineLevel="0" collapsed="false">
      <c r="B1262" s="12" t="s">
        <v>7</v>
      </c>
      <c r="C1262" s="13" t="n">
        <f aca="false">SUM(C1256:C1261)</f>
        <v>74</v>
      </c>
      <c r="D1262" s="14"/>
      <c r="E1262" s="14"/>
      <c r="F1262" s="15" t="n">
        <f aca="false">ROUND(G1262/C1262,0)</f>
        <v>206964</v>
      </c>
      <c r="G1262" s="7" t="n">
        <f aca="false">SUM(G1256:G1261)</f>
        <v>15315300</v>
      </c>
    </row>
    <row r="1264" customFormat="false" ht="13.5" hidden="false" customHeight="false" outlineLevel="0" collapsed="false">
      <c r="B1264" s="6" t="s">
        <v>135</v>
      </c>
      <c r="C1264" s="6"/>
      <c r="D1264" s="1"/>
      <c r="E1264" s="1"/>
      <c r="F1264" s="1"/>
    </row>
    <row r="1265" customFormat="false" ht="13.5" hidden="false" customHeight="false" outlineLevel="0" collapsed="false">
      <c r="B1265" s="8" t="s">
        <v>99</v>
      </c>
      <c r="C1265" s="8" t="s">
        <v>3</v>
      </c>
      <c r="D1265" s="8" t="s">
        <v>4</v>
      </c>
      <c r="E1265" s="8" t="s">
        <v>5</v>
      </c>
      <c r="F1265" s="8" t="s">
        <v>6</v>
      </c>
      <c r="G1265" s="17"/>
    </row>
    <row r="1266" customFormat="false" ht="13.5" hidden="false" customHeight="false" outlineLevel="0" collapsed="false">
      <c r="B1266" s="10" t="n">
        <v>1</v>
      </c>
      <c r="C1266" s="11" t="n">
        <v>14</v>
      </c>
      <c r="D1266" s="11" t="n">
        <v>268400</v>
      </c>
      <c r="E1266" s="11" t="n">
        <v>198000</v>
      </c>
      <c r="F1266" s="11" t="n">
        <f aca="false">+IF(C1266=0,"",G1266/C1266)</f>
        <v>233514.285714286</v>
      </c>
      <c r="G1266" s="18" t="n">
        <v>3269200</v>
      </c>
      <c r="H1266" s="19"/>
    </row>
    <row r="1267" customFormat="false" ht="13.5" hidden="false" customHeight="false" outlineLevel="0" collapsed="false">
      <c r="B1267" s="10" t="n">
        <v>8</v>
      </c>
      <c r="C1267" s="11" t="n">
        <v>12</v>
      </c>
      <c r="D1267" s="11" t="n">
        <v>244200</v>
      </c>
      <c r="E1267" s="11" t="n">
        <v>156200</v>
      </c>
      <c r="F1267" s="11" t="n">
        <f aca="false">+IF(C1267=0,"",G1267/C1267)</f>
        <v>210558.333333333</v>
      </c>
      <c r="G1267" s="17" t="n">
        <v>2526700</v>
      </c>
    </row>
    <row r="1268" customFormat="false" ht="13.5" hidden="false" customHeight="false" outlineLevel="0" collapsed="false">
      <c r="B1268" s="10" t="n">
        <v>15</v>
      </c>
      <c r="C1268" s="11" t="n">
        <v>14</v>
      </c>
      <c r="D1268" s="11" t="n">
        <v>244200</v>
      </c>
      <c r="E1268" s="11" t="n">
        <v>159500</v>
      </c>
      <c r="F1268" s="11" t="n">
        <f aca="false">+IF(C1268=0,"",G1268/C1268)</f>
        <v>203028.571428571</v>
      </c>
      <c r="G1268" s="17" t="n">
        <v>2842400</v>
      </c>
    </row>
    <row r="1269" customFormat="false" ht="13.5" hidden="false" customHeight="false" outlineLevel="0" collapsed="false">
      <c r="B1269" s="10" t="n">
        <v>22</v>
      </c>
      <c r="C1269" s="11" t="n">
        <v>19</v>
      </c>
      <c r="D1269" s="11" t="n">
        <v>223300</v>
      </c>
      <c r="E1269" s="11" t="n">
        <v>111100</v>
      </c>
      <c r="F1269" s="11" t="n">
        <f aca="false">+IF(C1269=0,"",G1269/C1269)</f>
        <v>189836.842105263</v>
      </c>
      <c r="G1269" s="17" t="n">
        <v>3606900</v>
      </c>
    </row>
    <row r="1270" customFormat="false" ht="13.5" hidden="false" customHeight="false" outlineLevel="0" collapsed="false">
      <c r="B1270" s="10" t="n">
        <v>29</v>
      </c>
      <c r="C1270" s="11" t="n">
        <v>18</v>
      </c>
      <c r="D1270" s="11" t="n">
        <v>240900</v>
      </c>
      <c r="E1270" s="11" t="n">
        <v>60500</v>
      </c>
      <c r="F1270" s="11" t="n">
        <f aca="false">+IF(C1270=0,"",G1270/C1270)</f>
        <v>162800</v>
      </c>
      <c r="G1270" s="17" t="n">
        <v>2930400</v>
      </c>
    </row>
    <row r="1271" customFormat="false" ht="13.5" hidden="false" customHeight="false" outlineLevel="0" collapsed="false">
      <c r="B1271" s="10"/>
      <c r="C1271" s="11"/>
      <c r="D1271" s="11"/>
      <c r="E1271" s="11"/>
      <c r="F1271" s="11" t="str">
        <f aca="false">+IF(C1271=0,"",G1271/C1271)</f>
        <v/>
      </c>
      <c r="G1271" s="17"/>
    </row>
    <row r="1272" customFormat="false" ht="13.5" hidden="false" customHeight="false" outlineLevel="0" collapsed="false">
      <c r="B1272" s="12" t="s">
        <v>7</v>
      </c>
      <c r="C1272" s="13" t="n">
        <f aca="false">SUM(C1266:C1271)</f>
        <v>77</v>
      </c>
      <c r="D1272" s="14"/>
      <c r="E1272" s="14"/>
      <c r="F1272" s="15" t="n">
        <f aca="false">ROUND(G1272/C1272,0)</f>
        <v>197086</v>
      </c>
      <c r="G1272" s="7" t="n">
        <f aca="false">SUM(G1266:G1271)</f>
        <v>15175600</v>
      </c>
    </row>
    <row r="1274" customFormat="false" ht="13.5" hidden="false" customHeight="false" outlineLevel="0" collapsed="false">
      <c r="B1274" s="6" t="s">
        <v>136</v>
      </c>
      <c r="C1274" s="6"/>
      <c r="D1274" s="1"/>
      <c r="E1274" s="1"/>
      <c r="F1274" s="1"/>
    </row>
    <row r="1275" customFormat="false" ht="13.5" hidden="false" customHeight="false" outlineLevel="0" collapsed="false">
      <c r="B1275" s="8" t="s">
        <v>99</v>
      </c>
      <c r="C1275" s="8" t="s">
        <v>3</v>
      </c>
      <c r="D1275" s="8" t="s">
        <v>4</v>
      </c>
      <c r="E1275" s="8" t="s">
        <v>5</v>
      </c>
      <c r="F1275" s="8" t="s">
        <v>6</v>
      </c>
      <c r="G1275" s="17"/>
    </row>
    <row r="1276" customFormat="false" ht="13.5" hidden="false" customHeight="false" outlineLevel="0" collapsed="false">
      <c r="B1276" s="10" t="n">
        <v>5</v>
      </c>
      <c r="C1276" s="11" t="n">
        <v>16</v>
      </c>
      <c r="D1276" s="11" t="n">
        <v>228800</v>
      </c>
      <c r="E1276" s="11" t="n">
        <v>11000</v>
      </c>
      <c r="F1276" s="11" t="n">
        <f aca="false">+IF(C1276=0,"",G1276/C1276)</f>
        <v>123268.75</v>
      </c>
      <c r="G1276" s="18" t="n">
        <v>1972300</v>
      </c>
      <c r="H1276" s="19"/>
    </row>
    <row r="1277" customFormat="false" ht="13.5" hidden="false" customHeight="false" outlineLevel="0" collapsed="false">
      <c r="B1277" s="10" t="n">
        <v>12</v>
      </c>
      <c r="C1277" s="11" t="n">
        <v>9</v>
      </c>
      <c r="D1277" s="11" t="n">
        <v>176000</v>
      </c>
      <c r="E1277" s="11" t="n">
        <v>36300</v>
      </c>
      <c r="F1277" s="11" t="n">
        <f aca="false">+IF(C1277=0,"",G1277/C1277)</f>
        <v>95577.7777777778</v>
      </c>
      <c r="G1277" s="17" t="n">
        <v>860200</v>
      </c>
    </row>
    <row r="1278" customFormat="false" ht="13.5" hidden="false" customHeight="false" outlineLevel="0" collapsed="false">
      <c r="B1278" s="10" t="n">
        <v>19</v>
      </c>
      <c r="C1278" s="11" t="n">
        <v>23</v>
      </c>
      <c r="D1278" s="11" t="n">
        <v>160600</v>
      </c>
      <c r="E1278" s="11" t="n">
        <v>16500</v>
      </c>
      <c r="F1278" s="11" t="n">
        <f aca="false">+IF(C1278=0,"",G1278/C1278)</f>
        <v>114495.652173913</v>
      </c>
      <c r="G1278" s="17" t="n">
        <v>2633400</v>
      </c>
    </row>
    <row r="1279" customFormat="false" ht="13.5" hidden="false" customHeight="false" outlineLevel="0" collapsed="false">
      <c r="B1279" s="10" t="n">
        <v>26</v>
      </c>
      <c r="C1279" s="11" t="n">
        <v>25</v>
      </c>
      <c r="D1279" s="11" t="n">
        <v>203500</v>
      </c>
      <c r="E1279" s="11" t="n">
        <v>44000</v>
      </c>
      <c r="F1279" s="11" t="n">
        <f aca="false">+IF(C1279=0,"",G1279/C1279)</f>
        <v>112948</v>
      </c>
      <c r="G1279" s="17" t="n">
        <v>2823700</v>
      </c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7"/>
    </row>
    <row r="1281" customFormat="false" ht="13.5" hidden="false" customHeight="false" outlineLevel="0" collapsed="false">
      <c r="B1281" s="10"/>
      <c r="C1281" s="11"/>
      <c r="D1281" s="11"/>
      <c r="E1281" s="11"/>
      <c r="F1281" s="11" t="str">
        <f aca="false">+IF(C1281=0,"",G1281/C1281)</f>
        <v/>
      </c>
      <c r="G1281" s="17"/>
    </row>
    <row r="1282" customFormat="false" ht="13.5" hidden="false" customHeight="false" outlineLevel="0" collapsed="false">
      <c r="B1282" s="12" t="s">
        <v>7</v>
      </c>
      <c r="C1282" s="13" t="n">
        <f aca="false">SUM(C1276:C1281)</f>
        <v>73</v>
      </c>
      <c r="D1282" s="14"/>
      <c r="E1282" s="14"/>
      <c r="F1282" s="15" t="n">
        <f aca="false">ROUND(G1282/C1282,0)</f>
        <v>113556</v>
      </c>
      <c r="G1282" s="7" t="n">
        <f aca="false">SUM(G1276:G1281)</f>
        <v>8289600</v>
      </c>
    </row>
    <row r="1284" customFormat="false" ht="13.5" hidden="false" customHeight="false" outlineLevel="0" collapsed="false">
      <c r="B1284" s="6" t="s">
        <v>137</v>
      </c>
      <c r="C1284" s="6"/>
      <c r="D1284" s="1"/>
      <c r="E1284" s="1"/>
      <c r="F1284" s="1"/>
    </row>
    <row r="1285" customFormat="false" ht="13.5" hidden="false" customHeight="false" outlineLevel="0" collapsed="false">
      <c r="B1285" s="8" t="s">
        <v>99</v>
      </c>
      <c r="C1285" s="8" t="s">
        <v>3</v>
      </c>
      <c r="D1285" s="8" t="s">
        <v>4</v>
      </c>
      <c r="E1285" s="8" t="s">
        <v>5</v>
      </c>
      <c r="F1285" s="8" t="s">
        <v>6</v>
      </c>
      <c r="G1285" s="17"/>
    </row>
    <row r="1286" customFormat="false" ht="13.5" hidden="false" customHeight="false" outlineLevel="0" collapsed="false">
      <c r="B1286" s="10" t="n">
        <v>2</v>
      </c>
      <c r="C1286" s="11" t="n">
        <v>20</v>
      </c>
      <c r="D1286" s="11" t="n">
        <v>163900</v>
      </c>
      <c r="E1286" s="11" t="n">
        <v>70400</v>
      </c>
      <c r="F1286" s="11" t="n">
        <f aca="false">+IF(C1286=0,"",G1286/C1286)</f>
        <v>115665</v>
      </c>
      <c r="G1286" s="18" t="n">
        <v>2313300</v>
      </c>
      <c r="H1286" s="19"/>
    </row>
    <row r="1287" customFormat="false" ht="13.5" hidden="false" customHeight="false" outlineLevel="0" collapsed="false">
      <c r="B1287" s="10" t="n">
        <v>9</v>
      </c>
      <c r="C1287" s="11" t="n">
        <v>21</v>
      </c>
      <c r="D1287" s="11" t="n">
        <v>199100</v>
      </c>
      <c r="E1287" s="11" t="n">
        <v>12100</v>
      </c>
      <c r="F1287" s="11" t="n">
        <f aca="false">+IF(C1287=0,"",G1287/C1287)</f>
        <v>98790.4761904762</v>
      </c>
      <c r="G1287" s="17" t="n">
        <v>2074600</v>
      </c>
    </row>
    <row r="1288" customFormat="false" ht="13.5" hidden="false" customHeight="false" outlineLevel="0" collapsed="false">
      <c r="B1288" s="10" t="n">
        <v>16</v>
      </c>
      <c r="C1288" s="11" t="n">
        <v>22</v>
      </c>
      <c r="D1288" s="11" t="n">
        <v>137500</v>
      </c>
      <c r="E1288" s="11" t="n">
        <v>3300</v>
      </c>
      <c r="F1288" s="11" t="n">
        <f aca="false">+IF(C1288=0,"",G1288/C1288)</f>
        <v>88600</v>
      </c>
      <c r="G1288" s="17" t="n">
        <v>1949200</v>
      </c>
    </row>
    <row r="1289" customFormat="false" ht="13.5" hidden="false" customHeight="false" outlineLevel="0" collapsed="false">
      <c r="B1289" s="10" t="n">
        <v>23</v>
      </c>
      <c r="C1289" s="11" t="n">
        <v>31</v>
      </c>
      <c r="D1289" s="11" t="n">
        <v>122100</v>
      </c>
      <c r="E1289" s="11" t="n">
        <v>24200</v>
      </c>
      <c r="F1289" s="11" t="n">
        <f aca="false">+IF(C1289=0,"",G1289/C1289)</f>
        <v>62487.0967741935</v>
      </c>
      <c r="G1289" s="17" t="n">
        <v>1937100</v>
      </c>
    </row>
    <row r="1290" customFormat="false" ht="13.5" hidden="false" customHeight="false" outlineLevel="0" collapsed="false">
      <c r="B1290" s="10" t="n">
        <v>30</v>
      </c>
      <c r="C1290" s="11" t="n">
        <v>39</v>
      </c>
      <c r="D1290" s="11" t="n">
        <v>90200</v>
      </c>
      <c r="E1290" s="11" t="n">
        <v>2200</v>
      </c>
      <c r="F1290" s="11" t="n">
        <f aca="false">+IF(C1290=0,"",G1290/C1290)</f>
        <v>48230.7692307692</v>
      </c>
      <c r="G1290" s="17" t="n">
        <v>1881000</v>
      </c>
    </row>
    <row r="1291" customFormat="false" ht="13.5" hidden="false" customHeight="false" outlineLevel="0" collapsed="false">
      <c r="B1291" s="10"/>
      <c r="C1291" s="11"/>
      <c r="D1291" s="11"/>
      <c r="E1291" s="11"/>
      <c r="F1291" s="11" t="str">
        <f aca="false">+IF(C1291=0,"",G1291/C1291)</f>
        <v/>
      </c>
      <c r="G1291" s="17"/>
    </row>
    <row r="1292" customFormat="false" ht="13.5" hidden="false" customHeight="false" outlineLevel="0" collapsed="false">
      <c r="B1292" s="12" t="s">
        <v>7</v>
      </c>
      <c r="C1292" s="13" t="n">
        <f aca="false">SUM(C1286:C1291)</f>
        <v>133</v>
      </c>
      <c r="D1292" s="14"/>
      <c r="E1292" s="14"/>
      <c r="F1292" s="15" t="n">
        <f aca="false">ROUND(G1292/C1292,0)</f>
        <v>76355</v>
      </c>
      <c r="G1292" s="7" t="n">
        <f aca="false">SUM(G1286:G1291)</f>
        <v>10155200</v>
      </c>
    </row>
    <row r="1294" customFormat="false" ht="13.5" hidden="false" customHeight="false" outlineLevel="0" collapsed="false">
      <c r="B1294" s="6" t="s">
        <v>138</v>
      </c>
      <c r="C1294" s="6"/>
      <c r="D1294" s="1"/>
      <c r="E1294" s="1"/>
      <c r="F1294" s="1"/>
    </row>
    <row r="1295" customFormat="false" ht="13.5" hidden="false" customHeight="false" outlineLevel="0" collapsed="false">
      <c r="B1295" s="8" t="s">
        <v>99</v>
      </c>
      <c r="C1295" s="8" t="s">
        <v>3</v>
      </c>
      <c r="D1295" s="8" t="s">
        <v>4</v>
      </c>
      <c r="E1295" s="8" t="s">
        <v>5</v>
      </c>
      <c r="F1295" s="8" t="s">
        <v>6</v>
      </c>
      <c r="G1295" s="17"/>
    </row>
    <row r="1296" customFormat="false" ht="13.5" hidden="false" customHeight="false" outlineLevel="0" collapsed="false">
      <c r="B1296" s="10" t="n">
        <v>7</v>
      </c>
      <c r="C1296" s="11" t="n">
        <v>33</v>
      </c>
      <c r="D1296" s="11" t="n">
        <v>100100</v>
      </c>
      <c r="E1296" s="11" t="n">
        <v>16500</v>
      </c>
      <c r="F1296" s="11" t="n">
        <f aca="false">+IF(C1296=0,"",G1296/C1296)</f>
        <v>61166.6666666667</v>
      </c>
      <c r="G1296" s="18" t="n">
        <v>2018500</v>
      </c>
      <c r="H1296" s="19"/>
    </row>
    <row r="1297" customFormat="false" ht="13.5" hidden="false" customHeight="false" outlineLevel="0" collapsed="false">
      <c r="B1297" s="10" t="n">
        <v>14</v>
      </c>
      <c r="C1297" s="11" t="n">
        <v>27</v>
      </c>
      <c r="D1297" s="11" t="n">
        <v>113300</v>
      </c>
      <c r="E1297" s="11" t="n">
        <v>30800</v>
      </c>
      <c r="F1297" s="11" t="n">
        <f aca="false">+IF(C1297=0,"",G1297/C1297)</f>
        <v>66692.5925925926</v>
      </c>
      <c r="G1297" s="17" t="n">
        <v>1800700</v>
      </c>
    </row>
    <row r="1298" customFormat="false" ht="13.5" hidden="false" customHeight="false" outlineLevel="0" collapsed="false">
      <c r="B1298" s="10" t="n">
        <v>21</v>
      </c>
      <c r="C1298" s="11" t="n">
        <v>26</v>
      </c>
      <c r="D1298" s="11" t="n">
        <v>114400</v>
      </c>
      <c r="E1298" s="11" t="n">
        <v>24200</v>
      </c>
      <c r="F1298" s="11" t="n">
        <f aca="false">+IF(C1298=0,"",G1298/C1298)</f>
        <v>81442.3076923077</v>
      </c>
      <c r="G1298" s="17" t="n">
        <v>2117500</v>
      </c>
    </row>
    <row r="1299" customFormat="false" ht="13.5" hidden="false" customHeight="false" outlineLevel="0" collapsed="false">
      <c r="B1299" s="10" t="n">
        <v>28</v>
      </c>
      <c r="C1299" s="11" t="n">
        <v>25</v>
      </c>
      <c r="D1299" s="11" t="n">
        <v>102300</v>
      </c>
      <c r="E1299" s="11" t="n">
        <v>27500</v>
      </c>
      <c r="F1299" s="11" t="n">
        <f aca="false">+IF(C1299=0,"",G1299/C1299)</f>
        <v>71280</v>
      </c>
      <c r="G1299" s="17" t="n">
        <v>1782000</v>
      </c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7"/>
    </row>
    <row r="1301" customFormat="false" ht="13.5" hidden="false" customHeight="false" outlineLevel="0" collapsed="false">
      <c r="B1301" s="10"/>
      <c r="C1301" s="11"/>
      <c r="D1301" s="11"/>
      <c r="E1301" s="11"/>
      <c r="F1301" s="11" t="str">
        <f aca="false">+IF(C1301=0,"",G1301/C1301)</f>
        <v/>
      </c>
      <c r="G1301" s="17"/>
    </row>
    <row r="1302" customFormat="false" ht="13.5" hidden="false" customHeight="false" outlineLevel="0" collapsed="false">
      <c r="B1302" s="12" t="s">
        <v>7</v>
      </c>
      <c r="C1302" s="13" t="n">
        <f aca="false">SUM(C1296:C1301)</f>
        <v>111</v>
      </c>
      <c r="D1302" s="14"/>
      <c r="E1302" s="14"/>
      <c r="F1302" s="15" t="n">
        <f aca="false">ROUND(G1302/C1302,0)</f>
        <v>69538</v>
      </c>
      <c r="G1302" s="7" t="n">
        <f aca="false">SUM(G1296:G1301)</f>
        <v>7718700</v>
      </c>
    </row>
    <row r="1304" customFormat="false" ht="13.5" hidden="false" customHeight="false" outlineLevel="0" collapsed="false">
      <c r="B1304" s="6" t="s">
        <v>139</v>
      </c>
      <c r="C1304" s="6"/>
      <c r="D1304" s="1"/>
      <c r="E1304" s="1"/>
      <c r="F1304" s="1"/>
    </row>
    <row r="1305" customFormat="false" ht="13.5" hidden="false" customHeight="false" outlineLevel="0" collapsed="false">
      <c r="B1305" s="8" t="s">
        <v>99</v>
      </c>
      <c r="C1305" s="8" t="s">
        <v>3</v>
      </c>
      <c r="D1305" s="8" t="s">
        <v>4</v>
      </c>
      <c r="E1305" s="8" t="s">
        <v>5</v>
      </c>
      <c r="F1305" s="8" t="s">
        <v>6</v>
      </c>
      <c r="G1305" s="17"/>
    </row>
    <row r="1306" customFormat="false" ht="13.5" hidden="false" customHeight="false" outlineLevel="0" collapsed="false">
      <c r="B1306" s="10" t="n">
        <v>4</v>
      </c>
      <c r="C1306" s="11" t="n">
        <v>36</v>
      </c>
      <c r="D1306" s="11" t="n">
        <v>122100</v>
      </c>
      <c r="E1306" s="11" t="n">
        <v>1100</v>
      </c>
      <c r="F1306" s="11" t="n">
        <f aca="false">+IF(C1306=0,"",G1306/C1306)</f>
        <v>71163.8888888889</v>
      </c>
      <c r="G1306" s="18" t="n">
        <v>2561900</v>
      </c>
      <c r="H1306" s="19"/>
    </row>
    <row r="1307" customFormat="false" ht="13.5" hidden="false" customHeight="false" outlineLevel="0" collapsed="false">
      <c r="B1307" s="10" t="n">
        <v>11</v>
      </c>
      <c r="C1307" s="11" t="n">
        <v>23</v>
      </c>
      <c r="D1307" s="11" t="n">
        <v>114400</v>
      </c>
      <c r="E1307" s="11" t="n">
        <v>7700</v>
      </c>
      <c r="F1307" s="11" t="n">
        <f aca="false">+IF(C1307=0,"",G1307/C1307)</f>
        <v>77908.6956521739</v>
      </c>
      <c r="G1307" s="17" t="n">
        <v>1791900</v>
      </c>
    </row>
    <row r="1308" customFormat="false" ht="13.5" hidden="false" customHeight="false" outlineLevel="0" collapsed="false">
      <c r="B1308" s="10" t="n">
        <v>18</v>
      </c>
      <c r="C1308" s="11" t="n">
        <v>18</v>
      </c>
      <c r="D1308" s="11" t="n">
        <v>133100</v>
      </c>
      <c r="E1308" s="11" t="n">
        <v>53900</v>
      </c>
      <c r="F1308" s="11" t="n">
        <f aca="false">+IF(C1308=0,"",G1308/C1308)</f>
        <v>95150</v>
      </c>
      <c r="G1308" s="17" t="n">
        <v>1712700</v>
      </c>
    </row>
    <row r="1309" customFormat="false" ht="13.5" hidden="false" customHeight="false" outlineLevel="0" collapsed="false">
      <c r="B1309" s="10" t="n">
        <v>25</v>
      </c>
      <c r="C1309" s="11" t="n">
        <v>37</v>
      </c>
      <c r="D1309" s="11" t="n">
        <v>172700</v>
      </c>
      <c r="E1309" s="11" t="n">
        <v>19800</v>
      </c>
      <c r="F1309" s="11" t="n">
        <f aca="false">+IF(C1309=0,"",G1309/C1309)</f>
        <v>90051.3513513514</v>
      </c>
      <c r="G1309" s="17" t="n">
        <v>3331900</v>
      </c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7"/>
    </row>
    <row r="1311" customFormat="false" ht="13.5" hidden="false" customHeight="false" outlineLevel="0" collapsed="false">
      <c r="B1311" s="10"/>
      <c r="C1311" s="11"/>
      <c r="D1311" s="11"/>
      <c r="E1311" s="11"/>
      <c r="F1311" s="11" t="str">
        <f aca="false">+IF(C1311=0,"",G1311/C1311)</f>
        <v/>
      </c>
      <c r="G1311" s="17"/>
    </row>
    <row r="1312" customFormat="false" ht="13.5" hidden="false" customHeight="false" outlineLevel="0" collapsed="false">
      <c r="B1312" s="12" t="s">
        <v>7</v>
      </c>
      <c r="C1312" s="13" t="n">
        <f aca="false">SUM(C1306:C1311)</f>
        <v>114</v>
      </c>
      <c r="D1312" s="14"/>
      <c r="E1312" s="14"/>
      <c r="F1312" s="15" t="n">
        <f aca="false">ROUND(G1312/C1312,0)</f>
        <v>82442</v>
      </c>
      <c r="G1312" s="7" t="n">
        <f aca="false">SUM(G1306:G1311)</f>
        <v>9398400</v>
      </c>
    </row>
    <row r="1314" customFormat="false" ht="13.5" hidden="false" customHeight="false" outlineLevel="0" collapsed="false">
      <c r="B1314" s="6" t="s">
        <v>140</v>
      </c>
      <c r="C1314" s="6"/>
      <c r="D1314" s="1"/>
      <c r="E1314" s="1"/>
      <c r="F1314" s="1"/>
    </row>
    <row r="1315" customFormat="false" ht="13.5" hidden="false" customHeight="false" outlineLevel="0" collapsed="false">
      <c r="B1315" s="8" t="s">
        <v>99</v>
      </c>
      <c r="C1315" s="8" t="s">
        <v>3</v>
      </c>
      <c r="D1315" s="8" t="s">
        <v>4</v>
      </c>
      <c r="E1315" s="8" t="s">
        <v>5</v>
      </c>
      <c r="F1315" s="8" t="s">
        <v>6</v>
      </c>
      <c r="G1315" s="17"/>
    </row>
    <row r="1316" customFormat="false" ht="13.5" hidden="false" customHeight="false" outlineLevel="0" collapsed="false">
      <c r="B1316" s="10" t="n">
        <v>2</v>
      </c>
      <c r="C1316" s="11" t="n">
        <v>22</v>
      </c>
      <c r="D1316" s="11" t="n">
        <v>117700</v>
      </c>
      <c r="E1316" s="11" t="n">
        <v>68200</v>
      </c>
      <c r="F1316" s="11" t="n">
        <f aca="false">+IF(C1316=0,"",G1316/C1316)</f>
        <v>100800</v>
      </c>
      <c r="G1316" s="18" t="n">
        <v>2217600</v>
      </c>
      <c r="H1316" s="19"/>
    </row>
    <row r="1317" customFormat="false" ht="13.5" hidden="false" customHeight="false" outlineLevel="0" collapsed="false">
      <c r="B1317" s="10" t="n">
        <v>9</v>
      </c>
      <c r="C1317" s="11" t="n">
        <v>43</v>
      </c>
      <c r="D1317" s="11" t="n">
        <v>119900</v>
      </c>
      <c r="E1317" s="11" t="n">
        <v>16500</v>
      </c>
      <c r="F1317" s="11" t="n">
        <f aca="false">+IF(C1317=0,"",G1317/C1317)</f>
        <v>82039.5348837209</v>
      </c>
      <c r="G1317" s="17" t="n">
        <v>3527700</v>
      </c>
    </row>
    <row r="1318" customFormat="false" ht="13.5" hidden="false" customHeight="false" outlineLevel="0" collapsed="false">
      <c r="B1318" s="10" t="n">
        <v>16</v>
      </c>
      <c r="C1318" s="11" t="n">
        <v>24</v>
      </c>
      <c r="D1318" s="11" t="n">
        <v>220000</v>
      </c>
      <c r="E1318" s="11" t="n">
        <v>16500</v>
      </c>
      <c r="F1318" s="11" t="n">
        <f aca="false">+IF(C1318=0,"",G1318/C1318)</f>
        <v>101200</v>
      </c>
      <c r="G1318" s="17" t="n">
        <v>2428800</v>
      </c>
    </row>
    <row r="1319" customFormat="false" ht="13.5" hidden="false" customHeight="false" outlineLevel="0" collapsed="false">
      <c r="B1319" s="10" t="n">
        <v>23</v>
      </c>
      <c r="C1319" s="11" t="n">
        <v>35</v>
      </c>
      <c r="D1319" s="11" t="n">
        <v>140800</v>
      </c>
      <c r="E1319" s="11" t="n">
        <v>12100</v>
      </c>
      <c r="F1319" s="11" t="n">
        <f aca="false">+IF(C1319=0,"",G1319/C1319)</f>
        <v>83945.7142857143</v>
      </c>
      <c r="G1319" s="17" t="n">
        <v>2938100</v>
      </c>
    </row>
    <row r="1320" customFormat="false" ht="13.5" hidden="false" customHeight="false" outlineLevel="0" collapsed="false">
      <c r="B1320" s="10" t="n">
        <v>30</v>
      </c>
      <c r="C1320" s="11" t="n">
        <v>3</v>
      </c>
      <c r="D1320" s="11" t="n">
        <v>112200</v>
      </c>
      <c r="E1320" s="11" t="n">
        <v>86900</v>
      </c>
      <c r="F1320" s="11" t="n">
        <f aca="false">+IF(C1320=0,"",G1320/C1320)</f>
        <v>99366.6666666667</v>
      </c>
      <c r="G1320" s="17" t="n">
        <v>298100</v>
      </c>
    </row>
    <row r="1321" customFormat="false" ht="13.5" hidden="false" customHeight="false" outlineLevel="0" collapsed="false">
      <c r="B1321" s="10"/>
      <c r="C1321" s="11"/>
      <c r="D1321" s="11"/>
      <c r="E1321" s="11"/>
      <c r="F1321" s="11" t="str">
        <f aca="false">+IF(C1321=0,"",G1321/C1321)</f>
        <v/>
      </c>
      <c r="G1321" s="17"/>
    </row>
    <row r="1322" customFormat="false" ht="13.5" hidden="false" customHeight="false" outlineLevel="0" collapsed="false">
      <c r="B1322" s="12" t="s">
        <v>7</v>
      </c>
      <c r="C1322" s="13" t="n">
        <f aca="false">SUM(C1316:C1321)</f>
        <v>127</v>
      </c>
      <c r="D1322" s="14"/>
      <c r="E1322" s="14"/>
      <c r="F1322" s="15" t="n">
        <f aca="false">ROUND(G1322/C1322,0)</f>
        <v>89845</v>
      </c>
      <c r="G1322" s="7" t="n">
        <f aca="false">SUM(G1316:G1321)</f>
        <v>11410300</v>
      </c>
    </row>
    <row r="1324" customFormat="false" ht="13.5" hidden="false" customHeight="false" outlineLevel="0" collapsed="false">
      <c r="B1324" s="6" t="s">
        <v>141</v>
      </c>
      <c r="C1324" s="6"/>
      <c r="D1324" s="1"/>
      <c r="E1324" s="1"/>
      <c r="F1324" s="1"/>
    </row>
    <row r="1325" customFormat="false" ht="13.5" hidden="false" customHeight="false" outlineLevel="0" collapsed="false">
      <c r="B1325" s="8" t="s">
        <v>99</v>
      </c>
      <c r="C1325" s="8" t="s">
        <v>3</v>
      </c>
      <c r="D1325" s="8" t="s">
        <v>4</v>
      </c>
      <c r="E1325" s="8" t="s">
        <v>5</v>
      </c>
      <c r="F1325" s="8" t="s">
        <v>6</v>
      </c>
      <c r="G1325" s="17"/>
    </row>
    <row r="1326" customFormat="false" ht="13.5" hidden="false" customHeight="false" outlineLevel="0" collapsed="false">
      <c r="B1326" s="10" t="n">
        <v>6</v>
      </c>
      <c r="C1326" s="11" t="n">
        <v>41</v>
      </c>
      <c r="D1326" s="11" t="n">
        <v>173800</v>
      </c>
      <c r="E1326" s="11" t="n">
        <v>28600</v>
      </c>
      <c r="F1326" s="11" t="n">
        <f aca="false">+IF(C1326=0,"",G1326/C1326)</f>
        <v>98463.4146341463</v>
      </c>
      <c r="G1326" s="18" t="n">
        <v>4037000</v>
      </c>
      <c r="H1326" s="19"/>
    </row>
    <row r="1327" customFormat="false" ht="13.5" hidden="false" customHeight="false" outlineLevel="0" collapsed="false">
      <c r="B1327" s="10" t="n">
        <v>13</v>
      </c>
      <c r="C1327" s="11" t="n">
        <v>30</v>
      </c>
      <c r="D1327" s="11" t="n">
        <v>151800</v>
      </c>
      <c r="E1327" s="11" t="n">
        <v>40700</v>
      </c>
      <c r="F1327" s="11" t="n">
        <f aca="false">+IF(C1327=0,"",G1327/C1327)</f>
        <v>101090</v>
      </c>
      <c r="G1327" s="17" t="n">
        <v>3032700</v>
      </c>
    </row>
    <row r="1328" customFormat="false" ht="13.5" hidden="false" customHeight="false" outlineLevel="0" collapsed="false">
      <c r="B1328" s="10" t="n">
        <v>20</v>
      </c>
      <c r="C1328" s="11" t="n">
        <v>29</v>
      </c>
      <c r="D1328" s="11" t="n">
        <v>123200</v>
      </c>
      <c r="E1328" s="11" t="n">
        <v>15400</v>
      </c>
      <c r="F1328" s="11" t="n">
        <f aca="false">+IF(C1328=0,"",G1328/C1328)</f>
        <v>94827.5862068966</v>
      </c>
      <c r="G1328" s="17" t="n">
        <v>2750000</v>
      </c>
    </row>
    <row r="1329" customFormat="false" ht="13.5" hidden="false" customHeight="false" outlineLevel="0" collapsed="false">
      <c r="B1329" s="10" t="n">
        <v>27</v>
      </c>
      <c r="C1329" s="11" t="n">
        <v>24</v>
      </c>
      <c r="D1329" s="11" t="n">
        <v>243100</v>
      </c>
      <c r="E1329" s="11" t="n">
        <v>22000</v>
      </c>
      <c r="F1329" s="11" t="n">
        <f aca="false">+IF(C1329=0,"",G1329/C1329)</f>
        <v>115866.666666667</v>
      </c>
      <c r="G1329" s="17" t="n">
        <v>2780800</v>
      </c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7"/>
    </row>
    <row r="1331" customFormat="false" ht="13.5" hidden="false" customHeight="false" outlineLevel="0" collapsed="false">
      <c r="B1331" s="10"/>
      <c r="C1331" s="11"/>
      <c r="D1331" s="11"/>
      <c r="E1331" s="11"/>
      <c r="F1331" s="11" t="str">
        <f aca="false">+IF(C1331=0,"",G1331/C1331)</f>
        <v/>
      </c>
      <c r="G1331" s="17"/>
    </row>
    <row r="1332" customFormat="false" ht="13.5" hidden="false" customHeight="false" outlineLevel="0" collapsed="false">
      <c r="B1332" s="12" t="s">
        <v>7</v>
      </c>
      <c r="C1332" s="13" t="n">
        <f aca="false">SUM(C1326:C1331)</f>
        <v>124</v>
      </c>
      <c r="D1332" s="14"/>
      <c r="E1332" s="14"/>
      <c r="F1332" s="15" t="n">
        <f aca="false">ROUND(G1332/C1332,0)</f>
        <v>101617</v>
      </c>
      <c r="G1332" s="7" t="n">
        <f aca="false">SUM(G1326:G1331)</f>
        <v>12600500</v>
      </c>
    </row>
    <row r="1334" customFormat="false" ht="13.5" hidden="false" customHeight="false" outlineLevel="0" collapsed="false">
      <c r="B1334" s="6" t="s">
        <v>142</v>
      </c>
      <c r="C1334" s="6"/>
      <c r="D1334" s="1"/>
      <c r="E1334" s="1"/>
      <c r="F1334" s="1"/>
    </row>
    <row r="1335" customFormat="false" ht="13.5" hidden="false" customHeight="false" outlineLevel="0" collapsed="false">
      <c r="B1335" s="8" t="s">
        <v>99</v>
      </c>
      <c r="C1335" s="8" t="s">
        <v>3</v>
      </c>
      <c r="D1335" s="8" t="s">
        <v>4</v>
      </c>
      <c r="E1335" s="8" t="s">
        <v>5</v>
      </c>
      <c r="F1335" s="8" t="s">
        <v>6</v>
      </c>
      <c r="G1335" s="17"/>
    </row>
    <row r="1336" customFormat="false" ht="13.5" hidden="false" customHeight="false" outlineLevel="0" collapsed="false">
      <c r="B1336" s="10" t="n">
        <v>3</v>
      </c>
      <c r="C1336" s="11" t="n">
        <v>29</v>
      </c>
      <c r="D1336" s="11" t="n">
        <v>170500</v>
      </c>
      <c r="E1336" s="11" t="n">
        <v>100100</v>
      </c>
      <c r="F1336" s="11" t="n">
        <f aca="false">+IF(C1336=0,"",G1336/C1336)</f>
        <v>135641.379310345</v>
      </c>
      <c r="G1336" s="18" t="n">
        <v>3933600</v>
      </c>
      <c r="H1336" s="19"/>
    </row>
    <row r="1337" customFormat="false" ht="13.5" hidden="false" customHeight="false" outlineLevel="0" collapsed="false">
      <c r="B1337" s="10" t="n">
        <v>10</v>
      </c>
      <c r="C1337" s="11" t="n">
        <v>13</v>
      </c>
      <c r="D1337" s="11" t="n">
        <v>149600</v>
      </c>
      <c r="E1337" s="11" t="n">
        <v>69300</v>
      </c>
      <c r="F1337" s="11" t="n">
        <f aca="false">+IF(C1337=0,"",G1337/C1337)</f>
        <v>111692.307692308</v>
      </c>
      <c r="G1337" s="17" t="n">
        <v>1452000</v>
      </c>
    </row>
    <row r="1338" customFormat="false" ht="13.5" hidden="false" customHeight="false" outlineLevel="0" collapsed="false">
      <c r="B1338" s="10" t="n">
        <v>17</v>
      </c>
      <c r="C1338" s="11" t="n">
        <v>24</v>
      </c>
      <c r="D1338" s="11" t="n">
        <v>189200</v>
      </c>
      <c r="E1338" s="11" t="n">
        <v>137500</v>
      </c>
      <c r="F1338" s="11" t="n">
        <f aca="false">+IF(C1338=0,"",G1338/C1338)</f>
        <v>170316.666666667</v>
      </c>
      <c r="G1338" s="17" t="n">
        <v>4087600</v>
      </c>
    </row>
    <row r="1339" customFormat="false" ht="13.5" hidden="false" customHeight="false" outlineLevel="0" collapsed="false">
      <c r="B1339" s="10" t="n">
        <v>24</v>
      </c>
      <c r="C1339" s="11" t="n">
        <v>29</v>
      </c>
      <c r="D1339" s="11" t="n">
        <v>192500</v>
      </c>
      <c r="E1339" s="11" t="n">
        <v>22000</v>
      </c>
      <c r="F1339" s="11" t="n">
        <f aca="false">+IF(C1339=0,"",G1339/C1339)</f>
        <v>159765.517241379</v>
      </c>
      <c r="G1339" s="17" t="n">
        <v>4633200</v>
      </c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7"/>
    </row>
    <row r="1341" customFormat="false" ht="13.5" hidden="false" customHeight="false" outlineLevel="0" collapsed="false">
      <c r="B1341" s="10"/>
      <c r="C1341" s="11"/>
      <c r="D1341" s="11"/>
      <c r="E1341" s="11"/>
      <c r="F1341" s="11" t="str">
        <f aca="false">+IF(C1341=0,"",G1341/C1341)</f>
        <v/>
      </c>
      <c r="G1341" s="17"/>
    </row>
    <row r="1342" customFormat="false" ht="13.5" hidden="false" customHeight="false" outlineLevel="0" collapsed="false">
      <c r="B1342" s="12" t="s">
        <v>7</v>
      </c>
      <c r="C1342" s="13" t="n">
        <f aca="false">SUM(C1336:C1341)</f>
        <v>95</v>
      </c>
      <c r="D1342" s="14"/>
      <c r="E1342" s="14"/>
      <c r="F1342" s="15" t="n">
        <f aca="false">ROUND(G1342/C1342,0)</f>
        <v>148488</v>
      </c>
      <c r="G1342" s="7" t="n">
        <f aca="false">SUM(G1336:G1341)</f>
        <v>14106400</v>
      </c>
    </row>
    <row r="1344" customFormat="false" ht="13.5" hidden="false" customHeight="false" outlineLevel="0" collapsed="false">
      <c r="B1344" s="6" t="s">
        <v>143</v>
      </c>
      <c r="C1344" s="6"/>
      <c r="D1344" s="1"/>
      <c r="E1344" s="1"/>
      <c r="F1344" s="1"/>
    </row>
    <row r="1345" customFormat="false" ht="13.5" hidden="false" customHeight="false" outlineLevel="0" collapsed="false">
      <c r="B1345" s="8" t="s">
        <v>99</v>
      </c>
      <c r="C1345" s="8" t="s">
        <v>3</v>
      </c>
      <c r="D1345" s="8" t="s">
        <v>4</v>
      </c>
      <c r="E1345" s="8" t="s">
        <v>5</v>
      </c>
      <c r="F1345" s="8" t="s">
        <v>6</v>
      </c>
      <c r="G1345" s="17"/>
    </row>
    <row r="1346" customFormat="false" ht="13.5" hidden="false" customHeight="false" outlineLevel="0" collapsed="false">
      <c r="B1346" s="10" t="n">
        <v>3</v>
      </c>
      <c r="C1346" s="11" t="n">
        <v>19</v>
      </c>
      <c r="D1346" s="11" t="n">
        <v>189200</v>
      </c>
      <c r="E1346" s="11" t="n">
        <v>148500</v>
      </c>
      <c r="F1346" s="11" t="n">
        <f aca="false">+IF(C1346=0,"",G1346/C1346)</f>
        <v>177794.736842105</v>
      </c>
      <c r="G1346" s="18" t="n">
        <v>3378100</v>
      </c>
      <c r="H1346" s="19"/>
    </row>
    <row r="1347" customFormat="false" ht="13.5" hidden="false" customHeight="false" outlineLevel="0" collapsed="false">
      <c r="B1347" s="10" t="n">
        <v>10</v>
      </c>
      <c r="C1347" s="11" t="n">
        <v>22</v>
      </c>
      <c r="D1347" s="11" t="n">
        <v>180400</v>
      </c>
      <c r="E1347" s="11" t="n">
        <v>58300</v>
      </c>
      <c r="F1347" s="11" t="n">
        <f aca="false">+IF(C1347=0,"",G1347/C1347)</f>
        <v>121550</v>
      </c>
      <c r="G1347" s="17" t="n">
        <v>2674100</v>
      </c>
    </row>
    <row r="1348" customFormat="false" ht="13.5" hidden="false" customHeight="false" outlineLevel="0" collapsed="false">
      <c r="B1348" s="10" t="n">
        <v>17</v>
      </c>
      <c r="C1348" s="11" t="n">
        <v>25</v>
      </c>
      <c r="D1348" s="11" t="n">
        <v>202400</v>
      </c>
      <c r="E1348" s="11" t="n">
        <v>110000</v>
      </c>
      <c r="F1348" s="11" t="n">
        <f aca="false">+IF(C1348=0,"",G1348/C1348)</f>
        <v>176660</v>
      </c>
      <c r="G1348" s="17" t="n">
        <v>4416500</v>
      </c>
    </row>
    <row r="1349" customFormat="false" ht="13.5" hidden="false" customHeight="false" outlineLevel="0" collapsed="false">
      <c r="B1349" s="10" t="n">
        <v>24</v>
      </c>
      <c r="C1349" s="11" t="n">
        <v>33</v>
      </c>
      <c r="D1349" s="11" t="n">
        <v>320100</v>
      </c>
      <c r="E1349" s="11" t="n">
        <v>82500</v>
      </c>
      <c r="F1349" s="11" t="n">
        <f aca="false">+IF(C1349=0,"",G1349/C1349)</f>
        <v>207733.333333333</v>
      </c>
      <c r="G1349" s="17" t="n">
        <v>6855200</v>
      </c>
    </row>
    <row r="1350" customFormat="false" ht="13.5" hidden="false" customHeight="false" outlineLevel="0" collapsed="false">
      <c r="B1350" s="10" t="n">
        <v>31</v>
      </c>
      <c r="C1350" s="11" t="n">
        <v>22</v>
      </c>
      <c r="D1350" s="11" t="n">
        <v>272800</v>
      </c>
      <c r="E1350" s="11" t="n">
        <v>110000</v>
      </c>
      <c r="F1350" s="11" t="n">
        <f aca="false">+IF(C1350=0,"",G1350/C1350)</f>
        <v>206000</v>
      </c>
      <c r="G1350" s="17" t="n">
        <v>4532000</v>
      </c>
    </row>
    <row r="1351" customFormat="false" ht="13.5" hidden="false" customHeight="false" outlineLevel="0" collapsed="false">
      <c r="B1351" s="10"/>
      <c r="C1351" s="11"/>
      <c r="D1351" s="11"/>
      <c r="E1351" s="11"/>
      <c r="F1351" s="11" t="str">
        <f aca="false">+IF(C1351=0,"",G1351/C1351)</f>
        <v/>
      </c>
      <c r="G1351" s="17"/>
    </row>
    <row r="1352" customFormat="false" ht="13.5" hidden="false" customHeight="false" outlineLevel="0" collapsed="false">
      <c r="B1352" s="12" t="s">
        <v>7</v>
      </c>
      <c r="C1352" s="13" t="n">
        <f aca="false">SUM(C1346:C1351)</f>
        <v>121</v>
      </c>
      <c r="D1352" s="14"/>
      <c r="E1352" s="14"/>
      <c r="F1352" s="15" t="n">
        <f aca="false">ROUND(G1352/C1352,0)</f>
        <v>180627</v>
      </c>
      <c r="G1352" s="7" t="n">
        <f aca="false">SUM(G1346:G1351)</f>
        <v>21855900</v>
      </c>
    </row>
    <row r="1354" customFormat="false" ht="13.5" hidden="false" customHeight="false" outlineLevel="0" collapsed="false">
      <c r="B1354" s="6" t="s">
        <v>144</v>
      </c>
      <c r="C1354" s="6"/>
      <c r="D1354" s="1"/>
      <c r="E1354" s="1"/>
      <c r="F1354" s="1"/>
    </row>
    <row r="1355" customFormat="false" ht="13.5" hidden="false" customHeight="false" outlineLevel="0" collapsed="false">
      <c r="B1355" s="8" t="s">
        <v>99</v>
      </c>
      <c r="C1355" s="8" t="s">
        <v>3</v>
      </c>
      <c r="D1355" s="8" t="s">
        <v>4</v>
      </c>
      <c r="E1355" s="8" t="s">
        <v>5</v>
      </c>
      <c r="F1355" s="8" t="s">
        <v>6</v>
      </c>
      <c r="G1355" s="17"/>
    </row>
    <row r="1356" customFormat="false" ht="13.5" hidden="false" customHeight="false" outlineLevel="0" collapsed="false">
      <c r="B1356" s="10" t="n">
        <v>7</v>
      </c>
      <c r="C1356" s="11" t="n">
        <v>20</v>
      </c>
      <c r="D1356" s="11" t="n">
        <v>245400</v>
      </c>
      <c r="E1356" s="11" t="n">
        <v>141900</v>
      </c>
      <c r="F1356" s="11" t="n">
        <f aca="false">+IF(C1356=0,"",G1356/C1356)</f>
        <v>205755</v>
      </c>
      <c r="G1356" s="18" t="n">
        <v>4115100</v>
      </c>
      <c r="H1356" s="19"/>
    </row>
    <row r="1357" customFormat="false" ht="13.5" hidden="false" customHeight="false" outlineLevel="0" collapsed="false">
      <c r="B1357" s="10" t="n">
        <v>14</v>
      </c>
      <c r="C1357" s="11" t="n">
        <v>13</v>
      </c>
      <c r="D1357" s="11" t="n">
        <v>246400</v>
      </c>
      <c r="E1357" s="11" t="n">
        <v>172700</v>
      </c>
      <c r="F1357" s="11" t="n">
        <f aca="false">+IF(C1357=0,"",G1357/C1357)</f>
        <v>225415.384615385</v>
      </c>
      <c r="G1357" s="17" t="n">
        <v>2930400</v>
      </c>
    </row>
    <row r="1358" customFormat="false" ht="13.5" hidden="false" customHeight="false" outlineLevel="0" collapsed="false">
      <c r="B1358" s="10" t="n">
        <v>21</v>
      </c>
      <c r="C1358" s="11" t="n">
        <v>20</v>
      </c>
      <c r="D1358" s="11" t="n">
        <v>242000</v>
      </c>
      <c r="E1358" s="11" t="n">
        <v>171600</v>
      </c>
      <c r="F1358" s="11" t="n">
        <f aca="false">+IF(C1358=0,"",G1358/C1358)</f>
        <v>221595</v>
      </c>
      <c r="G1358" s="17" t="n">
        <v>4431900</v>
      </c>
    </row>
    <row r="1359" customFormat="false" ht="13.5" hidden="false" customHeight="false" outlineLevel="0" collapsed="false">
      <c r="B1359" s="10" t="n">
        <v>28</v>
      </c>
      <c r="C1359" s="11" t="n">
        <v>29</v>
      </c>
      <c r="D1359" s="11" t="n">
        <v>303600</v>
      </c>
      <c r="E1359" s="11" t="n">
        <v>111100</v>
      </c>
      <c r="F1359" s="11" t="n">
        <f aca="false">+IF(C1359=0,"",G1359/C1359)</f>
        <v>225651.724137931</v>
      </c>
      <c r="G1359" s="17" t="n">
        <v>6543900</v>
      </c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7"/>
    </row>
    <row r="1361" customFormat="false" ht="13.5" hidden="false" customHeight="false" outlineLevel="0" collapsed="false">
      <c r="B1361" s="10"/>
      <c r="C1361" s="11"/>
      <c r="D1361" s="11"/>
      <c r="E1361" s="11"/>
      <c r="F1361" s="11" t="str">
        <f aca="false">+IF(C1361=0,"",G1361/C1361)</f>
        <v/>
      </c>
      <c r="G1361" s="17"/>
    </row>
    <row r="1362" customFormat="false" ht="13.5" hidden="false" customHeight="false" outlineLevel="0" collapsed="false">
      <c r="B1362" s="12" t="s">
        <v>7</v>
      </c>
      <c r="C1362" s="13" t="n">
        <f aca="false">SUM(C1356:C1361)</f>
        <v>82</v>
      </c>
      <c r="D1362" s="14"/>
      <c r="E1362" s="14"/>
      <c r="F1362" s="15" t="n">
        <f aca="false">ROUND(G1362/C1362,0)</f>
        <v>219772</v>
      </c>
      <c r="G1362" s="7" t="n">
        <f aca="false">SUM(G1356:G1361)</f>
        <v>18021300</v>
      </c>
    </row>
    <row r="1364" customFormat="false" ht="13.5" hidden="false" customHeight="false" outlineLevel="0" collapsed="false">
      <c r="B1364" s="6" t="s">
        <v>145</v>
      </c>
      <c r="C1364" s="6"/>
      <c r="D1364" s="1"/>
      <c r="E1364" s="1"/>
      <c r="F1364" s="1"/>
    </row>
    <row r="1365" customFormat="false" ht="13.5" hidden="false" customHeight="false" outlineLevel="0" collapsed="false">
      <c r="B1365" s="8" t="s">
        <v>99</v>
      </c>
      <c r="C1365" s="8" t="s">
        <v>3</v>
      </c>
      <c r="D1365" s="8" t="s">
        <v>4</v>
      </c>
      <c r="E1365" s="8" t="s">
        <v>5</v>
      </c>
      <c r="F1365" s="8" t="s">
        <v>6</v>
      </c>
      <c r="G1365" s="17"/>
    </row>
    <row r="1366" customFormat="false" ht="13.5" hidden="false" customHeight="false" outlineLevel="0" collapsed="false">
      <c r="B1366" s="10" t="n">
        <v>5</v>
      </c>
      <c r="C1366" s="11" t="n">
        <v>20</v>
      </c>
      <c r="D1366" s="11" t="n">
        <v>306900</v>
      </c>
      <c r="E1366" s="11" t="n">
        <v>194700</v>
      </c>
      <c r="F1366" s="11" t="n">
        <f aca="false">+IF(C1366=0,"",G1366/C1366)</f>
        <v>243430</v>
      </c>
      <c r="G1366" s="18" t="n">
        <v>4868600</v>
      </c>
      <c r="H1366" s="19"/>
    </row>
    <row r="1367" customFormat="false" ht="13.5" hidden="false" customHeight="false" outlineLevel="0" collapsed="false">
      <c r="B1367" s="10" t="n">
        <v>12</v>
      </c>
      <c r="C1367" s="11" t="n">
        <v>20</v>
      </c>
      <c r="D1367" s="11" t="n">
        <v>271700</v>
      </c>
      <c r="E1367" s="11" t="n">
        <v>167200</v>
      </c>
      <c r="F1367" s="11" t="n">
        <f aca="false">+IF(C1367=0,"",G1367/C1367)</f>
        <v>236335</v>
      </c>
      <c r="G1367" s="17" t="n">
        <v>4726700</v>
      </c>
    </row>
    <row r="1368" customFormat="false" ht="13.5" hidden="false" customHeight="false" outlineLevel="0" collapsed="false">
      <c r="B1368" s="10" t="n">
        <v>19</v>
      </c>
      <c r="C1368" s="11" t="n">
        <v>19</v>
      </c>
      <c r="D1368" s="11" t="n">
        <v>269500</v>
      </c>
      <c r="E1368" s="11" t="n">
        <v>223300</v>
      </c>
      <c r="F1368" s="11" t="n">
        <f aca="false">+IF(C1368=0,"",G1368/C1368)</f>
        <v>249410.526315789</v>
      </c>
      <c r="G1368" s="17" t="n">
        <v>4738800</v>
      </c>
    </row>
    <row r="1369" customFormat="false" ht="13.5" hidden="false" customHeight="false" outlineLevel="0" collapsed="false">
      <c r="B1369" s="10" t="n">
        <v>26</v>
      </c>
      <c r="C1369" s="11" t="n">
        <v>20</v>
      </c>
      <c r="D1369" s="11" t="n">
        <v>276100</v>
      </c>
      <c r="E1369" s="11" t="n">
        <v>220000</v>
      </c>
      <c r="F1369" s="11" t="n">
        <f aca="false">+IF(C1369=0,"",G1369/C1369)</f>
        <v>250360</v>
      </c>
      <c r="G1369" s="17" t="n">
        <v>5007200</v>
      </c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7"/>
    </row>
    <row r="1371" customFormat="false" ht="13.5" hidden="false" customHeight="false" outlineLevel="0" collapsed="false">
      <c r="B1371" s="10"/>
      <c r="C1371" s="11"/>
      <c r="D1371" s="11"/>
      <c r="E1371" s="11"/>
      <c r="F1371" s="11" t="str">
        <f aca="false">+IF(C1371=0,"",G1371/C1371)</f>
        <v/>
      </c>
      <c r="G1371" s="17"/>
    </row>
    <row r="1372" customFormat="false" ht="13.5" hidden="false" customHeight="false" outlineLevel="0" collapsed="false">
      <c r="B1372" s="12" t="s">
        <v>7</v>
      </c>
      <c r="C1372" s="13" t="n">
        <f aca="false">SUM(C1366:C1371)</f>
        <v>79</v>
      </c>
      <c r="D1372" s="14"/>
      <c r="E1372" s="14"/>
      <c r="F1372" s="15" t="n">
        <f aca="false">ROUND(G1372/C1372,0)</f>
        <v>244827</v>
      </c>
      <c r="G1372" s="7" t="n">
        <f aca="false">SUM(G1366:G1371)</f>
        <v>19341300</v>
      </c>
    </row>
    <row r="1374" customFormat="false" ht="13.5" hidden="false" customHeight="false" outlineLevel="0" collapsed="false">
      <c r="B1374" s="6" t="s">
        <v>146</v>
      </c>
      <c r="C1374" s="6"/>
      <c r="D1374" s="1"/>
      <c r="E1374" s="1"/>
      <c r="F1374" s="1"/>
    </row>
    <row r="1375" customFormat="false" ht="13.5" hidden="false" customHeight="false" outlineLevel="0" collapsed="false">
      <c r="B1375" s="8" t="s">
        <v>99</v>
      </c>
      <c r="C1375" s="8" t="s">
        <v>3</v>
      </c>
      <c r="D1375" s="8" t="s">
        <v>4</v>
      </c>
      <c r="E1375" s="8" t="s">
        <v>5</v>
      </c>
      <c r="F1375" s="8" t="s">
        <v>6</v>
      </c>
      <c r="G1375" s="17"/>
    </row>
    <row r="1376" customFormat="false" ht="13.5" hidden="false" customHeight="false" outlineLevel="0" collapsed="false">
      <c r="B1376" s="10" t="n">
        <v>2</v>
      </c>
      <c r="C1376" s="11" t="n">
        <v>15</v>
      </c>
      <c r="D1376" s="11" t="n">
        <v>273900</v>
      </c>
      <c r="E1376" s="11" t="n">
        <v>184800</v>
      </c>
      <c r="F1376" s="11" t="n">
        <f aca="false">+IF(C1376=0,"",G1376/C1376)</f>
        <v>249920</v>
      </c>
      <c r="G1376" s="18" t="n">
        <v>3748800</v>
      </c>
      <c r="H1376" s="19"/>
    </row>
    <row r="1377" customFormat="false" ht="13.5" hidden="false" customHeight="false" outlineLevel="0" collapsed="false">
      <c r="B1377" s="10" t="n">
        <v>9</v>
      </c>
      <c r="C1377" s="11" t="n">
        <v>24</v>
      </c>
      <c r="D1377" s="11" t="n">
        <v>284900</v>
      </c>
      <c r="E1377" s="11" t="n">
        <v>170500</v>
      </c>
      <c r="F1377" s="11" t="n">
        <f aca="false">+IF(C1377=0,"",G1377/C1377)</f>
        <v>249058.333333333</v>
      </c>
      <c r="G1377" s="17" t="n">
        <v>5977400</v>
      </c>
    </row>
    <row r="1378" customFormat="false" ht="13.5" hidden="false" customHeight="false" outlineLevel="0" collapsed="false">
      <c r="B1378" s="10" t="n">
        <v>16</v>
      </c>
      <c r="C1378" s="11" t="n">
        <v>18</v>
      </c>
      <c r="D1378" s="11" t="n">
        <v>347600</v>
      </c>
      <c r="E1378" s="11" t="n">
        <v>242000</v>
      </c>
      <c r="F1378" s="11" t="n">
        <f aca="false">+IF(C1378=0,"",G1378/C1378)</f>
        <v>277627.777777778</v>
      </c>
      <c r="G1378" s="17" t="n">
        <v>4997300</v>
      </c>
    </row>
    <row r="1379" customFormat="false" ht="13.5" hidden="false" customHeight="false" outlineLevel="0" collapsed="false">
      <c r="B1379" s="10" t="n">
        <v>23</v>
      </c>
      <c r="C1379" s="11" t="n">
        <v>12</v>
      </c>
      <c r="D1379" s="11" t="n">
        <v>308000</v>
      </c>
      <c r="E1379" s="11" t="n">
        <v>234300</v>
      </c>
      <c r="F1379" s="11" t="n">
        <f aca="false">+IF(C1379=0,"",G1379/C1379)</f>
        <v>279033.333333333</v>
      </c>
      <c r="G1379" s="17" t="n">
        <v>3348400</v>
      </c>
    </row>
    <row r="1380" customFormat="false" ht="13.5" hidden="false" customHeight="false" outlineLevel="0" collapsed="false">
      <c r="B1380" s="10" t="n">
        <v>30</v>
      </c>
      <c r="C1380" s="11" t="n">
        <v>10</v>
      </c>
      <c r="D1380" s="11" t="n">
        <v>330000</v>
      </c>
      <c r="E1380" s="11" t="n">
        <v>275000</v>
      </c>
      <c r="F1380" s="11" t="n">
        <f aca="false">+IF(C1380=0,"",G1380/C1380)</f>
        <v>310310</v>
      </c>
      <c r="G1380" s="17" t="n">
        <v>3103100</v>
      </c>
    </row>
    <row r="1381" customFormat="false" ht="13.5" hidden="false" customHeight="false" outlineLevel="0" collapsed="false">
      <c r="B1381" s="10"/>
      <c r="C1381" s="11"/>
      <c r="D1381" s="11"/>
      <c r="E1381" s="11"/>
      <c r="F1381" s="11" t="str">
        <f aca="false">+IF(C1381=0,"",G1381/C1381)</f>
        <v/>
      </c>
      <c r="G1381" s="17"/>
    </row>
    <row r="1382" customFormat="false" ht="13.5" hidden="false" customHeight="false" outlineLevel="0" collapsed="false">
      <c r="B1382" s="12" t="s">
        <v>7</v>
      </c>
      <c r="C1382" s="13" t="n">
        <f aca="false">SUM(C1376:C1381)</f>
        <v>79</v>
      </c>
      <c r="D1382" s="14"/>
      <c r="E1382" s="14"/>
      <c r="F1382" s="15" t="n">
        <f aca="false">ROUND(G1382/C1382,0)</f>
        <v>268038</v>
      </c>
      <c r="G1382" s="7" t="n">
        <f aca="false">SUM(G1376:G1381)</f>
        <v>21175000</v>
      </c>
    </row>
    <row r="1384" customFormat="false" ht="13.5" hidden="false" customHeight="false" outlineLevel="0" collapsed="false">
      <c r="B1384" s="6" t="s">
        <v>147</v>
      </c>
      <c r="C1384" s="6"/>
      <c r="D1384" s="1"/>
      <c r="E1384" s="1"/>
      <c r="F1384" s="1"/>
    </row>
    <row r="1385" customFormat="false" ht="13.5" hidden="false" customHeight="false" outlineLevel="0" collapsed="false">
      <c r="B1385" s="8" t="s">
        <v>99</v>
      </c>
      <c r="C1385" s="8" t="s">
        <v>3</v>
      </c>
      <c r="D1385" s="8" t="s">
        <v>4</v>
      </c>
      <c r="E1385" s="8" t="s">
        <v>5</v>
      </c>
      <c r="F1385" s="8" t="s">
        <v>6</v>
      </c>
      <c r="G1385" s="17"/>
    </row>
    <row r="1386" customFormat="false" ht="13.5" hidden="false" customHeight="false" outlineLevel="0" collapsed="false">
      <c r="B1386" s="10" t="n">
        <v>7</v>
      </c>
      <c r="C1386" s="11" t="n">
        <v>12</v>
      </c>
      <c r="D1386" s="11" t="n">
        <v>404800</v>
      </c>
      <c r="E1386" s="11" t="n">
        <v>258500</v>
      </c>
      <c r="F1386" s="11" t="n">
        <f aca="false">+IF(C1386=0,"",G1386/C1386)</f>
        <v>315425</v>
      </c>
      <c r="G1386" s="18" t="n">
        <v>3785100</v>
      </c>
      <c r="H1386" s="19"/>
    </row>
    <row r="1387" customFormat="false" ht="13.5" hidden="false" customHeight="false" outlineLevel="0" collapsed="false">
      <c r="B1387" s="10" t="n">
        <v>14</v>
      </c>
      <c r="C1387" s="11" t="n">
        <v>15</v>
      </c>
      <c r="D1387" s="11" t="n">
        <v>344300</v>
      </c>
      <c r="E1387" s="11" t="n">
        <v>173800</v>
      </c>
      <c r="F1387" s="11" t="n">
        <f aca="false">+IF(C1387=0,"",G1387/C1387)</f>
        <v>258866.666666667</v>
      </c>
      <c r="G1387" s="17" t="n">
        <v>3883000</v>
      </c>
    </row>
    <row r="1388" customFormat="false" ht="13.5" hidden="false" customHeight="false" outlineLevel="0" collapsed="false">
      <c r="B1388" s="10" t="n">
        <v>21</v>
      </c>
      <c r="C1388" s="11" t="n">
        <v>22</v>
      </c>
      <c r="D1388" s="11" t="n">
        <v>339900</v>
      </c>
      <c r="E1388" s="11" t="n">
        <v>22000</v>
      </c>
      <c r="F1388" s="11" t="n">
        <f aca="false">+IF(C1388=0,"",G1388/C1388)</f>
        <v>240350</v>
      </c>
      <c r="G1388" s="17" t="n">
        <v>5287700</v>
      </c>
    </row>
    <row r="1389" customFormat="false" ht="13.5" hidden="false" customHeight="false" outlineLevel="0" collapsed="false">
      <c r="B1389" s="10" t="n">
        <v>28</v>
      </c>
      <c r="C1389" s="11" t="n">
        <v>19</v>
      </c>
      <c r="D1389" s="11" t="n">
        <v>267300</v>
      </c>
      <c r="E1389" s="11" t="n">
        <v>34100</v>
      </c>
      <c r="F1389" s="11" t="n">
        <f aca="false">+IF(C1389=0,"",G1389/C1389)</f>
        <v>211894.736842105</v>
      </c>
      <c r="G1389" s="17" t="n">
        <v>4026000</v>
      </c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7"/>
    </row>
    <row r="1391" customFormat="false" ht="13.5" hidden="false" customHeight="false" outlineLevel="0" collapsed="false">
      <c r="B1391" s="10"/>
      <c r="C1391" s="11"/>
      <c r="D1391" s="11"/>
      <c r="E1391" s="11"/>
      <c r="F1391" s="11" t="str">
        <f aca="false">+IF(C1391=0,"",G1391/C1391)</f>
        <v/>
      </c>
      <c r="G1391" s="17"/>
    </row>
    <row r="1392" customFormat="false" ht="13.5" hidden="false" customHeight="false" outlineLevel="0" collapsed="false">
      <c r="B1392" s="12" t="s">
        <v>7</v>
      </c>
      <c r="C1392" s="13" t="n">
        <f aca="false">SUM(C1386:C1391)</f>
        <v>68</v>
      </c>
      <c r="D1392" s="14"/>
      <c r="E1392" s="14"/>
      <c r="F1392" s="15" t="n">
        <f aca="false">ROUND(G1392/C1392,0)</f>
        <v>249732</v>
      </c>
      <c r="G1392" s="7" t="n">
        <f aca="false">SUM(G1386:G1391)</f>
        <v>16981800</v>
      </c>
    </row>
    <row r="1394" customFormat="false" ht="13.5" hidden="false" customHeight="false" outlineLevel="0" collapsed="false">
      <c r="B1394" s="6" t="s">
        <v>148</v>
      </c>
      <c r="C1394" s="6"/>
      <c r="D1394" s="1"/>
      <c r="E1394" s="1"/>
      <c r="F1394" s="1"/>
    </row>
    <row r="1395" customFormat="false" ht="13.5" hidden="false" customHeight="false" outlineLevel="0" collapsed="false">
      <c r="B1395" s="8" t="s">
        <v>99</v>
      </c>
      <c r="C1395" s="8" t="s">
        <v>3</v>
      </c>
      <c r="D1395" s="8" t="s">
        <v>4</v>
      </c>
      <c r="E1395" s="8" t="s">
        <v>5</v>
      </c>
      <c r="F1395" s="8" t="s">
        <v>6</v>
      </c>
      <c r="G1395" s="17"/>
    </row>
    <row r="1396" customFormat="false" ht="13.5" hidden="false" customHeight="false" outlineLevel="0" collapsed="false">
      <c r="B1396" s="10" t="n">
        <v>4</v>
      </c>
      <c r="C1396" s="11" t="n">
        <v>26</v>
      </c>
      <c r="D1396" s="11" t="n">
        <v>289300</v>
      </c>
      <c r="E1396" s="11" t="n">
        <v>79200</v>
      </c>
      <c r="F1396" s="11" t="n">
        <f aca="false">+IF(C1396=0,"",G1396/C1396)</f>
        <v>205403.846153846</v>
      </c>
      <c r="G1396" s="18" t="n">
        <v>5340500</v>
      </c>
      <c r="H1396" s="19"/>
    </row>
    <row r="1397" customFormat="false" ht="13.5" hidden="false" customHeight="false" outlineLevel="0" collapsed="false">
      <c r="B1397" s="10" t="n">
        <v>11</v>
      </c>
      <c r="C1397" s="11" t="n">
        <v>17</v>
      </c>
      <c r="D1397" s="11" t="n">
        <v>279400</v>
      </c>
      <c r="E1397" s="11" t="n">
        <v>128700</v>
      </c>
      <c r="F1397" s="11" t="n">
        <f aca="false">+IF(C1397=0,"",G1397/C1397)</f>
        <v>205894.117647059</v>
      </c>
      <c r="G1397" s="17" t="n">
        <v>3500200</v>
      </c>
    </row>
    <row r="1398" customFormat="false" ht="13.5" hidden="false" customHeight="false" outlineLevel="0" collapsed="false">
      <c r="B1398" s="10" t="n">
        <v>18</v>
      </c>
      <c r="C1398" s="11" t="n">
        <v>20</v>
      </c>
      <c r="D1398" s="11" t="n">
        <v>298100</v>
      </c>
      <c r="E1398" s="11" t="n">
        <v>121000</v>
      </c>
      <c r="F1398" s="11" t="n">
        <f aca="false">+IF(C1398=0,"",G1398/C1398)</f>
        <v>217635</v>
      </c>
      <c r="G1398" s="17" t="n">
        <v>4352700</v>
      </c>
    </row>
    <row r="1399" customFormat="false" ht="13.5" hidden="false" customHeight="false" outlineLevel="0" collapsed="false">
      <c r="B1399" s="10" t="n">
        <v>25</v>
      </c>
      <c r="C1399" s="11" t="n">
        <v>24</v>
      </c>
      <c r="D1399" s="11" t="n">
        <v>286000</v>
      </c>
      <c r="E1399" s="11" t="n">
        <v>88000</v>
      </c>
      <c r="F1399" s="11" t="n">
        <f aca="false">+IF(C1399=0,"",G1399/C1399)</f>
        <v>190070.833333333</v>
      </c>
      <c r="G1399" s="17" t="n">
        <v>4561700</v>
      </c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7"/>
    </row>
    <row r="1401" customFormat="false" ht="13.5" hidden="false" customHeight="false" outlineLevel="0" collapsed="false">
      <c r="B1401" s="10"/>
      <c r="C1401" s="11"/>
      <c r="D1401" s="11"/>
      <c r="E1401" s="11"/>
      <c r="F1401" s="11" t="str">
        <f aca="false">+IF(C1401=0,"",G1401/C1401)</f>
        <v/>
      </c>
      <c r="G1401" s="17"/>
    </row>
    <row r="1402" customFormat="false" ht="13.5" hidden="false" customHeight="false" outlineLevel="0" collapsed="false">
      <c r="B1402" s="12" t="s">
        <v>7</v>
      </c>
      <c r="C1402" s="13" t="n">
        <f aca="false">SUM(C1396:C1401)</f>
        <v>87</v>
      </c>
      <c r="D1402" s="14"/>
      <c r="E1402" s="14"/>
      <c r="F1402" s="15" t="n">
        <f aca="false">ROUND(G1402/C1402,0)</f>
        <v>204082</v>
      </c>
      <c r="G1402" s="7" t="n">
        <f aca="false">SUM(G1396:G1401)</f>
        <v>17755100</v>
      </c>
    </row>
    <row r="1404" customFormat="false" ht="13.5" hidden="false" customHeight="false" outlineLevel="0" collapsed="false">
      <c r="B1404" s="6" t="s">
        <v>149</v>
      </c>
      <c r="C1404" s="6"/>
      <c r="D1404" s="1"/>
      <c r="E1404" s="1"/>
      <c r="F1404" s="1"/>
    </row>
    <row r="1405" customFormat="false" ht="13.5" hidden="false" customHeight="false" outlineLevel="0" collapsed="false">
      <c r="B1405" s="8" t="s">
        <v>99</v>
      </c>
      <c r="C1405" s="8" t="s">
        <v>3</v>
      </c>
      <c r="D1405" s="8" t="s">
        <v>4</v>
      </c>
      <c r="E1405" s="8" t="s">
        <v>5</v>
      </c>
      <c r="F1405" s="8" t="s">
        <v>6</v>
      </c>
      <c r="G1405" s="17"/>
    </row>
    <row r="1406" customFormat="false" ht="13.5" hidden="false" customHeight="false" outlineLevel="0" collapsed="false">
      <c r="B1406" s="10" t="n">
        <v>1</v>
      </c>
      <c r="C1406" s="11" t="n">
        <v>18</v>
      </c>
      <c r="D1406" s="11" t="n">
        <v>272800</v>
      </c>
      <c r="E1406" s="11" t="n">
        <v>177100</v>
      </c>
      <c r="F1406" s="11" t="n">
        <f aca="false">+IF(C1406=0,"",G1406/C1406)</f>
        <v>217311.111111111</v>
      </c>
      <c r="G1406" s="18" t="n">
        <v>3911600</v>
      </c>
      <c r="H1406" s="19"/>
    </row>
    <row r="1407" customFormat="false" ht="13.5" hidden="false" customHeight="false" outlineLevel="0" collapsed="false">
      <c r="B1407" s="10" t="n">
        <v>8</v>
      </c>
      <c r="C1407" s="11" t="n">
        <v>29</v>
      </c>
      <c r="D1407" s="11" t="n">
        <v>267300</v>
      </c>
      <c r="E1407" s="11" t="n">
        <v>135300</v>
      </c>
      <c r="F1407" s="11" t="n">
        <f aca="false">+IF(C1407=0,"",G1407/C1407)</f>
        <v>201944.827586207</v>
      </c>
      <c r="G1407" s="17" t="n">
        <v>5856400</v>
      </c>
    </row>
    <row r="1408" customFormat="false" ht="13.5" hidden="false" customHeight="false" outlineLevel="0" collapsed="false">
      <c r="B1408" s="10" t="n">
        <v>15</v>
      </c>
      <c r="C1408" s="11"/>
      <c r="D1408" s="11"/>
      <c r="E1408" s="11"/>
      <c r="F1408" s="11" t="str">
        <f aca="false">+IF(C1408=0,"",G1408/C1408)</f>
        <v/>
      </c>
      <c r="G1408" s="17"/>
    </row>
    <row r="1409" customFormat="false" ht="13.5" hidden="false" customHeight="false" outlineLevel="0" collapsed="false">
      <c r="B1409" s="10" t="n">
        <v>22</v>
      </c>
      <c r="C1409" s="11"/>
      <c r="D1409" s="11"/>
      <c r="E1409" s="11"/>
      <c r="F1409" s="11" t="str">
        <f aca="false">+IF(C1409=0,"",G1409/C1409)</f>
        <v/>
      </c>
      <c r="G1409" s="17"/>
    </row>
    <row r="1410" customFormat="false" ht="13.5" hidden="false" customHeight="false" outlineLevel="0" collapsed="false">
      <c r="B1410" s="10" t="n">
        <v>29</v>
      </c>
      <c r="C1410" s="11"/>
      <c r="D1410" s="11"/>
      <c r="E1410" s="11"/>
      <c r="F1410" s="11" t="str">
        <f aca="false">+IF(C1410=0,"",G1410/C1410)</f>
        <v/>
      </c>
      <c r="G1410" s="17"/>
    </row>
    <row r="1411" customFormat="false" ht="13.5" hidden="false" customHeight="false" outlineLevel="0" collapsed="false">
      <c r="B1411" s="10"/>
      <c r="C1411" s="11"/>
      <c r="D1411" s="11"/>
      <c r="E1411" s="11"/>
      <c r="F1411" s="11" t="str">
        <f aca="false">+IF(C1411=0,"",G1411/C1411)</f>
        <v/>
      </c>
      <c r="G1411" s="17"/>
    </row>
    <row r="1412" customFormat="false" ht="13.5" hidden="false" customHeight="false" outlineLevel="0" collapsed="false">
      <c r="B1412" s="12" t="s">
        <v>7</v>
      </c>
      <c r="C1412" s="13" t="n">
        <f aca="false">SUM(C1406:C1411)</f>
        <v>47</v>
      </c>
      <c r="D1412" s="14"/>
      <c r="E1412" s="14"/>
      <c r="F1412" s="15" t="n">
        <f aca="false">ROUND(G1412/C1412,0)</f>
        <v>0</v>
      </c>
      <c r="G1412" s="7"/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4:C194"/>
    <mergeCell ref="B204:C204"/>
    <mergeCell ref="B214:C214"/>
    <mergeCell ref="B224:C224"/>
    <mergeCell ref="B234:C234"/>
    <mergeCell ref="B244:C244"/>
    <mergeCell ref="B254:C254"/>
    <mergeCell ref="B264:C264"/>
    <mergeCell ref="B274:C274"/>
    <mergeCell ref="B284:C284"/>
    <mergeCell ref="B294:C294"/>
    <mergeCell ref="B304:C304"/>
    <mergeCell ref="B314:C314"/>
    <mergeCell ref="B324:C324"/>
    <mergeCell ref="B334:C334"/>
    <mergeCell ref="B344:C344"/>
    <mergeCell ref="B354:C354"/>
    <mergeCell ref="B364:C364"/>
    <mergeCell ref="B374:C374"/>
    <mergeCell ref="B384:C384"/>
    <mergeCell ref="B394:C394"/>
    <mergeCell ref="B404:C404"/>
    <mergeCell ref="B414:C414"/>
    <mergeCell ref="B424:C424"/>
    <mergeCell ref="B434:C434"/>
    <mergeCell ref="B444:C444"/>
    <mergeCell ref="B454:C454"/>
    <mergeCell ref="B464:C464"/>
    <mergeCell ref="B474:C474"/>
    <mergeCell ref="B484:C484"/>
    <mergeCell ref="B494:C494"/>
    <mergeCell ref="B504:C504"/>
    <mergeCell ref="B514:C514"/>
    <mergeCell ref="B524:C524"/>
    <mergeCell ref="B534:C534"/>
    <mergeCell ref="B544:C544"/>
    <mergeCell ref="B554:C554"/>
    <mergeCell ref="B564:C564"/>
    <mergeCell ref="B574:C574"/>
    <mergeCell ref="B584:C584"/>
    <mergeCell ref="B594:C594"/>
    <mergeCell ref="B604:C604"/>
    <mergeCell ref="B614:C614"/>
    <mergeCell ref="B624:C624"/>
    <mergeCell ref="B634:C634"/>
    <mergeCell ref="B644:C644"/>
    <mergeCell ref="B654:C654"/>
    <mergeCell ref="B664:C664"/>
    <mergeCell ref="B674:C674"/>
    <mergeCell ref="B684:C684"/>
    <mergeCell ref="B694:C694"/>
    <mergeCell ref="B704:C704"/>
    <mergeCell ref="B714:C714"/>
    <mergeCell ref="B724:C724"/>
    <mergeCell ref="B734:C734"/>
    <mergeCell ref="B744:C744"/>
    <mergeCell ref="B754:C754"/>
    <mergeCell ref="B764:C764"/>
    <mergeCell ref="B774:C774"/>
    <mergeCell ref="B784:C784"/>
    <mergeCell ref="B794:C794"/>
    <mergeCell ref="B804:C804"/>
    <mergeCell ref="B814:C814"/>
    <mergeCell ref="B824:C824"/>
    <mergeCell ref="B834:C834"/>
    <mergeCell ref="B844:C844"/>
    <mergeCell ref="B854:C854"/>
    <mergeCell ref="B864:C864"/>
    <mergeCell ref="B874:C874"/>
    <mergeCell ref="B884:C884"/>
    <mergeCell ref="B894:C894"/>
    <mergeCell ref="B904:C904"/>
    <mergeCell ref="B914:C914"/>
    <mergeCell ref="B924:C924"/>
    <mergeCell ref="B934:C934"/>
    <mergeCell ref="B944:C944"/>
    <mergeCell ref="B954:C954"/>
    <mergeCell ref="B964:C964"/>
    <mergeCell ref="B974:C974"/>
    <mergeCell ref="B984:C984"/>
    <mergeCell ref="B994:C994"/>
    <mergeCell ref="B1004:C1004"/>
    <mergeCell ref="B1014:C1014"/>
    <mergeCell ref="B1024:C1024"/>
    <mergeCell ref="B1034:C1034"/>
    <mergeCell ref="B1044:C1044"/>
    <mergeCell ref="B1054:C1054"/>
    <mergeCell ref="B1064:C1064"/>
    <mergeCell ref="B1074:C1074"/>
    <mergeCell ref="B1084:C1084"/>
    <mergeCell ref="B1094:C1094"/>
    <mergeCell ref="B1104:C1104"/>
    <mergeCell ref="B1114:C1114"/>
    <mergeCell ref="B1124:C1124"/>
    <mergeCell ref="B1134:C1134"/>
    <mergeCell ref="B1144:C1144"/>
    <mergeCell ref="B1154:C1154"/>
    <mergeCell ref="B1164:C1164"/>
    <mergeCell ref="B1174:C1174"/>
    <mergeCell ref="B1184:C1184"/>
    <mergeCell ref="B1194:C1194"/>
    <mergeCell ref="B1204:C1204"/>
    <mergeCell ref="B1214:C1214"/>
    <mergeCell ref="B1224:C1224"/>
    <mergeCell ref="B1234:C1234"/>
    <mergeCell ref="B1244:C1244"/>
    <mergeCell ref="B1254:C1254"/>
    <mergeCell ref="B1264:C1264"/>
    <mergeCell ref="B1274:C1274"/>
    <mergeCell ref="B1284:C1284"/>
    <mergeCell ref="B1294:C1294"/>
    <mergeCell ref="B1304:C1304"/>
    <mergeCell ref="B1314:C1314"/>
    <mergeCell ref="B1324:C1324"/>
    <mergeCell ref="B1334:C1334"/>
    <mergeCell ref="B1344:C1344"/>
    <mergeCell ref="B1354:C1354"/>
    <mergeCell ref="B1364:C1364"/>
    <mergeCell ref="B1374:C1374"/>
    <mergeCell ref="B1384:C1384"/>
    <mergeCell ref="B1394:C1394"/>
    <mergeCell ref="B1404:C1404"/>
  </mergeCells>
  <printOptions headings="false" gridLines="false" gridLinesSet="true" horizontalCentered="false" verticalCentered="false"/>
  <pageMargins left="1.61388888888889" right="0.7875" top="0.827083333333333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true" showOutlineSymbols="true" defaultGridColor="true" view="normal" topLeftCell="A1402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12.11"/>
    <col collapsed="false" customWidth="true" hidden="false" outlineLevel="0" max="7" min="7" style="0" width="13.87"/>
  </cols>
  <sheetData>
    <row r="1" customFormat="false" ht="33.6" hidden="false" customHeight="true" outlineLevel="0" collapsed="false">
      <c r="A1" s="1"/>
      <c r="B1" s="2" t="s">
        <v>150</v>
      </c>
      <c r="C1" s="2"/>
      <c r="D1" s="2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G2" s="1"/>
      <c r="H2" s="1"/>
      <c r="I2" s="3"/>
    </row>
    <row r="3" customFormat="false" ht="13.9" hidden="false" customHeight="true" outlineLevel="0" collapsed="false">
      <c r="A3" s="1"/>
      <c r="B3" s="6" t="s">
        <v>1</v>
      </c>
      <c r="C3" s="6"/>
      <c r="D3" s="1"/>
      <c r="E3" s="1"/>
      <c r="F3" s="1"/>
      <c r="G3" s="16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16"/>
      <c r="H4" s="1"/>
      <c r="I4" s="3"/>
    </row>
    <row r="5" customFormat="false" ht="13.9" hidden="false" customHeight="true" outlineLevel="0" collapsed="false">
      <c r="A5" s="1"/>
      <c r="B5" s="10" t="n">
        <v>6</v>
      </c>
      <c r="C5" s="11" t="n">
        <v>71</v>
      </c>
      <c r="D5" s="11" t="n">
        <v>231000</v>
      </c>
      <c r="E5" s="11" t="n">
        <v>53550</v>
      </c>
      <c r="F5" s="11" t="n">
        <f aca="false">+G5/C5</f>
        <v>180703.521126761</v>
      </c>
      <c r="G5" s="7" t="n">
        <v>12829950</v>
      </c>
      <c r="H5" s="1"/>
      <c r="I5" s="3"/>
    </row>
    <row r="6" customFormat="false" ht="13.9" hidden="false" customHeight="true" outlineLevel="0" collapsed="false">
      <c r="A6" s="1"/>
      <c r="B6" s="10" t="n">
        <v>13</v>
      </c>
      <c r="C6" s="11" t="n">
        <v>43</v>
      </c>
      <c r="D6" s="11" t="n">
        <v>235200</v>
      </c>
      <c r="E6" s="11" t="n">
        <v>108150</v>
      </c>
      <c r="F6" s="11" t="n">
        <f aca="false">+G6/C6</f>
        <v>197302.325581395</v>
      </c>
      <c r="G6" s="7" t="n">
        <v>8484000</v>
      </c>
      <c r="H6" s="1"/>
      <c r="I6" s="3"/>
    </row>
    <row r="7" customFormat="false" ht="13.9" hidden="false" customHeight="true" outlineLevel="0" collapsed="false">
      <c r="A7" s="1"/>
      <c r="B7" s="10" t="n">
        <v>20</v>
      </c>
      <c r="C7" s="11" t="n">
        <v>45</v>
      </c>
      <c r="D7" s="11" t="n">
        <v>243600</v>
      </c>
      <c r="E7" s="11" t="n">
        <v>21000</v>
      </c>
      <c r="F7" s="11" t="n">
        <f aca="false">+G7/C7</f>
        <v>196513.333333333</v>
      </c>
      <c r="G7" s="7" t="n">
        <v>8843100</v>
      </c>
      <c r="H7" s="1"/>
      <c r="I7" s="3"/>
    </row>
    <row r="8" customFormat="false" ht="13.9" hidden="false" customHeight="true" outlineLevel="0" collapsed="false">
      <c r="A8" s="1"/>
      <c r="B8" s="10" t="n">
        <v>27</v>
      </c>
      <c r="C8" s="11" t="n">
        <v>46</v>
      </c>
      <c r="D8" s="11" t="n">
        <v>267750</v>
      </c>
      <c r="E8" s="11" t="n">
        <v>154350</v>
      </c>
      <c r="F8" s="11" t="n">
        <f aca="false">+G8/C8</f>
        <v>214085.869565217</v>
      </c>
      <c r="G8" s="7" t="n">
        <v>9847950</v>
      </c>
      <c r="H8" s="1"/>
      <c r="I8" s="3"/>
    </row>
    <row r="9" customFormat="false" ht="13.9" hidden="false" customHeight="true" outlineLevel="0" collapsed="false">
      <c r="A9" s="1"/>
      <c r="B9" s="10"/>
      <c r="C9" s="11"/>
      <c r="D9" s="11"/>
      <c r="E9" s="11"/>
      <c r="F9" s="11"/>
      <c r="G9" s="7"/>
      <c r="H9" s="1"/>
      <c r="I9" s="3"/>
    </row>
    <row r="10" customFormat="false" ht="13.9" hidden="false" customHeight="true" outlineLevel="0" collapsed="false">
      <c r="A10" s="1"/>
      <c r="B10" s="10"/>
      <c r="C10" s="11"/>
      <c r="D10" s="11"/>
      <c r="E10" s="11"/>
      <c r="F10" s="11"/>
      <c r="G10" s="7"/>
      <c r="H10" s="1"/>
      <c r="I10" s="3"/>
    </row>
    <row r="11" customFormat="false" ht="13.9" hidden="false" customHeight="true" outlineLevel="0" collapsed="false">
      <c r="A11" s="1"/>
      <c r="B11" s="12" t="s">
        <v>7</v>
      </c>
      <c r="C11" s="13" t="n">
        <f aca="false">SUM(C5:C10)</f>
        <v>205</v>
      </c>
      <c r="D11" s="14"/>
      <c r="E11" s="14"/>
      <c r="F11" s="15" t="n">
        <f aca="false">ROUND(G11/C11,0)</f>
        <v>195146</v>
      </c>
      <c r="G11" s="7" t="n">
        <f aca="false">SUM(G5:G10)</f>
        <v>40005000</v>
      </c>
      <c r="H11" s="1"/>
      <c r="I11" s="3"/>
    </row>
    <row r="12" customFormat="false" ht="13.9" hidden="false" customHeight="true" outlineLevel="0" collapsed="false">
      <c r="A12" s="1"/>
      <c r="H12" s="1"/>
      <c r="I12" s="3"/>
    </row>
    <row r="13" customFormat="false" ht="13.5" hidden="false" customHeight="false" outlineLevel="0" collapsed="false">
      <c r="B13" s="6" t="s">
        <v>8</v>
      </c>
      <c r="C13" s="6"/>
      <c r="D13" s="1"/>
      <c r="E13" s="1"/>
      <c r="F13" s="1"/>
      <c r="G13" s="7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7"/>
    </row>
    <row r="15" customFormat="false" ht="13.5" hidden="false" customHeight="false" outlineLevel="0" collapsed="false">
      <c r="B15" s="10" t="n">
        <v>3</v>
      </c>
      <c r="C15" s="11" t="n">
        <v>67</v>
      </c>
      <c r="D15" s="11" t="n">
        <v>263550</v>
      </c>
      <c r="E15" s="11" t="n">
        <v>134400</v>
      </c>
      <c r="F15" s="11" t="n">
        <f aca="false">+G15/C15</f>
        <v>206489.552238806</v>
      </c>
      <c r="G15" s="7" t="n">
        <v>13834800</v>
      </c>
    </row>
    <row r="16" customFormat="false" ht="13.5" hidden="false" customHeight="false" outlineLevel="0" collapsed="false">
      <c r="B16" s="10" t="n">
        <v>10</v>
      </c>
      <c r="C16" s="11" t="n">
        <v>49</v>
      </c>
      <c r="D16" s="11" t="n">
        <v>271950</v>
      </c>
      <c r="E16" s="11" t="n">
        <v>144900</v>
      </c>
      <c r="F16" s="11" t="n">
        <f aca="false">+G16/C16</f>
        <v>215485.714285714</v>
      </c>
      <c r="G16" s="7" t="n">
        <v>10558800</v>
      </c>
    </row>
    <row r="17" customFormat="false" ht="13.5" hidden="false" customHeight="false" outlineLevel="0" collapsed="false">
      <c r="B17" s="10" t="n">
        <v>17</v>
      </c>
      <c r="C17" s="11" t="n">
        <v>57</v>
      </c>
      <c r="D17" s="11" t="n">
        <v>252000</v>
      </c>
      <c r="E17" s="11" t="n">
        <v>25200</v>
      </c>
      <c r="F17" s="11" t="n">
        <f aca="false">+G17/C17</f>
        <v>174300</v>
      </c>
      <c r="G17" s="7" t="n">
        <v>9935100</v>
      </c>
    </row>
    <row r="18" customFormat="false" ht="13.5" hidden="false" customHeight="false" outlineLevel="0" collapsed="false">
      <c r="B18" s="10" t="n">
        <v>24</v>
      </c>
      <c r="C18" s="11" t="n">
        <v>61</v>
      </c>
      <c r="D18" s="11" t="n">
        <v>225750</v>
      </c>
      <c r="E18" s="11" t="n">
        <v>33600</v>
      </c>
      <c r="F18" s="11" t="n">
        <f aca="false">+G18/C18</f>
        <v>176468.852459016</v>
      </c>
      <c r="G18" s="7" t="n">
        <v>10764600</v>
      </c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7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7"/>
    </row>
    <row r="21" customFormat="false" ht="13.5" hidden="false" customHeight="false" outlineLevel="0" collapsed="false">
      <c r="B21" s="12" t="s">
        <v>7</v>
      </c>
      <c r="C21" s="13" t="n">
        <f aca="false">SUM(C15:C20)</f>
        <v>234</v>
      </c>
      <c r="D21" s="14"/>
      <c r="E21" s="14"/>
      <c r="F21" s="15" t="n">
        <f aca="false">ROUND(G21/C21,0)</f>
        <v>192706</v>
      </c>
      <c r="G21" s="7" t="n">
        <f aca="false">SUM(G15:G20)</f>
        <v>45093300</v>
      </c>
    </row>
    <row r="23" customFormat="false" ht="13.5" hidden="false" customHeight="false" outlineLevel="0" collapsed="false">
      <c r="B23" s="6" t="s">
        <v>9</v>
      </c>
      <c r="C23" s="6"/>
      <c r="D23" s="1"/>
      <c r="E23" s="1"/>
      <c r="F23" s="1"/>
      <c r="G23" s="7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7"/>
    </row>
    <row r="25" customFormat="false" ht="13.5" hidden="false" customHeight="false" outlineLevel="0" collapsed="false">
      <c r="B25" s="10" t="n">
        <v>3</v>
      </c>
      <c r="C25" s="11" t="n">
        <v>53</v>
      </c>
      <c r="D25" s="11" t="n">
        <v>226800</v>
      </c>
      <c r="E25" s="11" t="n">
        <v>85050</v>
      </c>
      <c r="F25" s="11" t="n">
        <f aca="false">+G25/C25</f>
        <v>188564.150943396</v>
      </c>
      <c r="G25" s="7" t="n">
        <v>9993900</v>
      </c>
    </row>
    <row r="26" customFormat="false" ht="13.5" hidden="false" customHeight="false" outlineLevel="0" collapsed="false">
      <c r="B26" s="10" t="n">
        <v>10</v>
      </c>
      <c r="C26" s="11" t="n">
        <v>65</v>
      </c>
      <c r="D26" s="11" t="n">
        <v>226800</v>
      </c>
      <c r="E26" s="11" t="n">
        <v>16800</v>
      </c>
      <c r="F26" s="11" t="n">
        <f aca="false">+G26/C26</f>
        <v>164058.461538462</v>
      </c>
      <c r="G26" s="7" t="n">
        <v>10663800</v>
      </c>
    </row>
    <row r="27" customFormat="false" ht="13.5" hidden="false" customHeight="false" outlineLevel="0" collapsed="false">
      <c r="B27" s="10" t="n">
        <v>17</v>
      </c>
      <c r="C27" s="11" t="n">
        <v>38</v>
      </c>
      <c r="D27" s="11" t="n">
        <v>208950</v>
      </c>
      <c r="E27" s="11" t="n">
        <v>120750</v>
      </c>
      <c r="F27" s="11" t="n">
        <f aca="false">+G27/C27</f>
        <v>176151.315789474</v>
      </c>
      <c r="G27" s="7" t="n">
        <v>6693750</v>
      </c>
    </row>
    <row r="28" customFormat="false" ht="13.5" hidden="false" customHeight="false" outlineLevel="0" collapsed="false">
      <c r="B28" s="10" t="n">
        <v>24</v>
      </c>
      <c r="C28" s="11" t="n">
        <v>52</v>
      </c>
      <c r="D28" s="11" t="n">
        <v>227850</v>
      </c>
      <c r="E28" s="11" t="n">
        <v>89250</v>
      </c>
      <c r="F28" s="11" t="n">
        <f aca="false">+G28/C28</f>
        <v>180236.538461538</v>
      </c>
      <c r="G28" s="7" t="n">
        <v>9372300</v>
      </c>
    </row>
    <row r="29" customFormat="false" ht="13.5" hidden="false" customHeight="false" outlineLevel="0" collapsed="false">
      <c r="B29" s="10" t="n">
        <v>31</v>
      </c>
      <c r="C29" s="11" t="n">
        <v>64</v>
      </c>
      <c r="D29" s="11" t="n">
        <v>235200</v>
      </c>
      <c r="E29" s="11" t="n">
        <v>54600</v>
      </c>
      <c r="F29" s="11" t="n">
        <f aca="false">+G29/C29</f>
        <v>179517.1875</v>
      </c>
      <c r="G29" s="7" t="n">
        <v>11489100</v>
      </c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7"/>
    </row>
    <row r="31" customFormat="false" ht="13.5" hidden="false" customHeight="false" outlineLevel="0" collapsed="false">
      <c r="B31" s="12" t="s">
        <v>7</v>
      </c>
      <c r="C31" s="13" t="n">
        <f aca="false">SUM(C25:C30)</f>
        <v>272</v>
      </c>
      <c r="D31" s="14"/>
      <c r="E31" s="14"/>
      <c r="F31" s="15" t="n">
        <f aca="false">ROUND(G31/C31,0)</f>
        <v>177253</v>
      </c>
      <c r="G31" s="7" t="n">
        <f aca="false">SUM(G25:G30)</f>
        <v>48212850</v>
      </c>
    </row>
    <row r="33" customFormat="false" ht="13.5" hidden="false" customHeight="false" outlineLevel="0" collapsed="false">
      <c r="B33" s="6" t="s">
        <v>10</v>
      </c>
      <c r="C33" s="6"/>
      <c r="D33" s="1"/>
      <c r="E33" s="1"/>
      <c r="F33" s="1"/>
      <c r="G33" s="7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7"/>
    </row>
    <row r="35" customFormat="false" ht="13.5" hidden="false" customHeight="false" outlineLevel="0" collapsed="false">
      <c r="B35" s="10" t="n">
        <v>7</v>
      </c>
      <c r="C35" s="11" t="n">
        <v>47</v>
      </c>
      <c r="D35" s="11" t="n">
        <v>252720</v>
      </c>
      <c r="E35" s="11" t="n">
        <v>129600</v>
      </c>
      <c r="F35" s="11" t="n">
        <f aca="false">+G35/C35</f>
        <v>187965.957446809</v>
      </c>
      <c r="G35" s="7" t="n">
        <v>8834400</v>
      </c>
    </row>
    <row r="36" customFormat="false" ht="13.5" hidden="false" customHeight="false" outlineLevel="0" collapsed="false">
      <c r="B36" s="10" t="n">
        <v>14</v>
      </c>
      <c r="C36" s="11" t="n">
        <v>41</v>
      </c>
      <c r="D36" s="11" t="n">
        <v>280800</v>
      </c>
      <c r="E36" s="11" t="n">
        <v>127440</v>
      </c>
      <c r="F36" s="11" t="n">
        <f aca="false">+G36/C36</f>
        <v>210810.731707317</v>
      </c>
      <c r="G36" s="7" t="n">
        <v>8643240</v>
      </c>
    </row>
    <row r="37" customFormat="false" ht="13.5" hidden="false" customHeight="false" outlineLevel="0" collapsed="false">
      <c r="B37" s="10" t="n">
        <v>21</v>
      </c>
      <c r="C37" s="11" t="n">
        <v>58</v>
      </c>
      <c r="D37" s="11" t="n">
        <v>280800</v>
      </c>
      <c r="E37" s="11" t="n">
        <v>100440</v>
      </c>
      <c r="F37" s="11" t="n">
        <f aca="false">+G37/C37</f>
        <v>212741.379310345</v>
      </c>
      <c r="G37" s="7" t="n">
        <v>12339000</v>
      </c>
    </row>
    <row r="38" customFormat="false" ht="13.5" hidden="false" customHeight="false" outlineLevel="0" collapsed="false">
      <c r="B38" s="10" t="n">
        <v>28</v>
      </c>
      <c r="C38" s="11" t="n">
        <v>53</v>
      </c>
      <c r="D38" s="11" t="n">
        <v>255960</v>
      </c>
      <c r="E38" s="11" t="n">
        <v>156600</v>
      </c>
      <c r="F38" s="11" t="n">
        <f aca="false">+G38/C38</f>
        <v>214838.490566038</v>
      </c>
      <c r="G38" s="7" t="n">
        <v>11386440</v>
      </c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7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7"/>
    </row>
    <row r="41" customFormat="false" ht="13.5" hidden="false" customHeight="false" outlineLevel="0" collapsed="false">
      <c r="B41" s="12" t="s">
        <v>7</v>
      </c>
      <c r="C41" s="13" t="n">
        <f aca="false">SUM(C35:C40)</f>
        <v>199</v>
      </c>
      <c r="D41" s="14"/>
      <c r="E41" s="14"/>
      <c r="F41" s="15" t="n">
        <f aca="false">ROUND(G41/C41,0)</f>
        <v>207051</v>
      </c>
      <c r="G41" s="7" t="n">
        <f aca="false">SUM(G35:G40)</f>
        <v>41203080</v>
      </c>
    </row>
    <row r="43" customFormat="false" ht="13.5" hidden="false" customHeight="false" outlineLevel="0" collapsed="false">
      <c r="B43" s="6" t="s">
        <v>11</v>
      </c>
      <c r="C43" s="6"/>
      <c r="D43" s="1"/>
      <c r="E43" s="1"/>
      <c r="F43" s="1"/>
      <c r="G43" s="7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7"/>
    </row>
    <row r="45" customFormat="false" ht="13.5" hidden="false" customHeight="false" outlineLevel="0" collapsed="false">
      <c r="B45" s="10" t="n">
        <v>5</v>
      </c>
      <c r="C45" s="11" t="n">
        <v>38</v>
      </c>
      <c r="D45" s="11" t="n">
        <v>271080</v>
      </c>
      <c r="E45" s="11" t="n">
        <v>151200</v>
      </c>
      <c r="F45" s="11" t="n">
        <f aca="false">+G45/C45</f>
        <v>221172.631578947</v>
      </c>
      <c r="G45" s="7" t="n">
        <v>8404560</v>
      </c>
    </row>
    <row r="46" customFormat="false" ht="13.5" hidden="false" customHeight="false" outlineLevel="0" collapsed="false">
      <c r="B46" s="10" t="n">
        <v>12</v>
      </c>
      <c r="C46" s="11" t="n">
        <v>42</v>
      </c>
      <c r="D46" s="11" t="n">
        <v>253800</v>
      </c>
      <c r="E46" s="11" t="n">
        <v>162000</v>
      </c>
      <c r="F46" s="11" t="n">
        <f aca="false">+G46/C46</f>
        <v>201291.428571429</v>
      </c>
      <c r="G46" s="7" t="n">
        <v>8454240</v>
      </c>
    </row>
    <row r="47" customFormat="false" ht="13.5" hidden="false" customHeight="false" outlineLevel="0" collapsed="false">
      <c r="B47" s="10" t="n">
        <v>19</v>
      </c>
      <c r="C47" s="11" t="n">
        <v>50</v>
      </c>
      <c r="D47" s="11" t="n">
        <v>251640</v>
      </c>
      <c r="E47" s="11" t="n">
        <v>108000</v>
      </c>
      <c r="F47" s="11" t="n">
        <f aca="false">+G47/C47</f>
        <v>205459.2</v>
      </c>
      <c r="G47" s="7" t="n">
        <v>10272960</v>
      </c>
    </row>
    <row r="48" customFormat="false" ht="13.5" hidden="false" customHeight="false" outlineLevel="0" collapsed="false">
      <c r="B48" s="10" t="n">
        <v>26</v>
      </c>
      <c r="C48" s="11" t="n">
        <v>40</v>
      </c>
      <c r="D48" s="11" t="n">
        <v>249480</v>
      </c>
      <c r="E48" s="11" t="n">
        <v>140400</v>
      </c>
      <c r="F48" s="11" t="n">
        <f aca="false">+G48/C48</f>
        <v>214056</v>
      </c>
      <c r="G48" s="7" t="n">
        <v>8562240</v>
      </c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7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7"/>
    </row>
    <row r="51" customFormat="false" ht="13.5" hidden="false" customHeight="false" outlineLevel="0" collapsed="false">
      <c r="B51" s="12" t="s">
        <v>7</v>
      </c>
      <c r="C51" s="13" t="n">
        <f aca="false">SUM(C45:C50)</f>
        <v>170</v>
      </c>
      <c r="D51" s="14"/>
      <c r="E51" s="14"/>
      <c r="F51" s="15" t="n">
        <f aca="false">ROUND(G51/C51,0)</f>
        <v>209965</v>
      </c>
      <c r="G51" s="7" t="n">
        <f aca="false">SUM(G45:G50)</f>
        <v>35694000</v>
      </c>
    </row>
    <row r="53" customFormat="false" ht="13.5" hidden="false" customHeight="false" outlineLevel="0" collapsed="false">
      <c r="B53" s="6" t="s">
        <v>12</v>
      </c>
      <c r="C53" s="6"/>
      <c r="D53" s="1"/>
      <c r="E53" s="1"/>
      <c r="F53" s="1"/>
      <c r="G53" s="7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10" t="n">
        <v>2</v>
      </c>
      <c r="C55" s="11" t="n">
        <v>32</v>
      </c>
      <c r="D55" s="11" t="n">
        <v>253800</v>
      </c>
      <c r="E55" s="11" t="n">
        <v>189000</v>
      </c>
      <c r="F55" s="11" t="n">
        <f aca="false">+G55/C55</f>
        <v>220995</v>
      </c>
      <c r="G55" s="7" t="n">
        <v>7071840</v>
      </c>
    </row>
    <row r="56" customFormat="false" ht="13.5" hidden="false" customHeight="false" outlineLevel="0" collapsed="false">
      <c r="B56" s="10" t="n">
        <v>9</v>
      </c>
      <c r="C56" s="11" t="n">
        <v>55</v>
      </c>
      <c r="D56" s="11" t="n">
        <v>271080</v>
      </c>
      <c r="E56" s="11" t="n">
        <v>182520</v>
      </c>
      <c r="F56" s="11" t="n">
        <f aca="false">+G56/C56</f>
        <v>216274.909090909</v>
      </c>
      <c r="G56" s="7" t="n">
        <v>11895120</v>
      </c>
    </row>
    <row r="57" customFormat="false" ht="13.5" hidden="false" customHeight="false" outlineLevel="0" collapsed="false">
      <c r="B57" s="10" t="n">
        <v>16</v>
      </c>
      <c r="C57" s="11" t="n">
        <v>37</v>
      </c>
      <c r="D57" s="11" t="n">
        <v>250560</v>
      </c>
      <c r="E57" s="11" t="n">
        <v>120960</v>
      </c>
      <c r="F57" s="11" t="n">
        <f aca="false">+G57/C57</f>
        <v>208177.297297297</v>
      </c>
      <c r="G57" s="7" t="n">
        <v>7702560</v>
      </c>
    </row>
    <row r="58" customFormat="false" ht="13.5" hidden="false" customHeight="false" outlineLevel="0" collapsed="false">
      <c r="B58" s="10" t="n">
        <v>23</v>
      </c>
      <c r="C58" s="11" t="n">
        <v>58</v>
      </c>
      <c r="D58" s="11" t="n">
        <v>254880</v>
      </c>
      <c r="E58" s="11" t="n">
        <v>54000</v>
      </c>
      <c r="F58" s="11" t="n">
        <f aca="false">+G58/C58</f>
        <v>198887.586206897</v>
      </c>
      <c r="G58" s="7" t="n">
        <v>11535480</v>
      </c>
    </row>
    <row r="59" customFormat="false" ht="13.5" hidden="false" customHeight="false" outlineLevel="0" collapsed="false">
      <c r="B59" s="10" t="n">
        <v>30</v>
      </c>
      <c r="C59" s="11" t="n">
        <v>53</v>
      </c>
      <c r="D59" s="11" t="n">
        <v>261360</v>
      </c>
      <c r="E59" s="11" t="n">
        <v>43200</v>
      </c>
      <c r="F59" s="11" t="n">
        <f aca="false">+G59/C59</f>
        <v>203732.830188679</v>
      </c>
      <c r="G59" s="7" t="n">
        <v>1079784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7"/>
    </row>
    <row r="61" customFormat="false" ht="13.5" hidden="false" customHeight="false" outlineLevel="0" collapsed="false">
      <c r="B61" s="12" t="s">
        <v>7</v>
      </c>
      <c r="C61" s="13" t="n">
        <f aca="false">SUM(C55:C60)</f>
        <v>235</v>
      </c>
      <c r="D61" s="14"/>
      <c r="E61" s="14"/>
      <c r="F61" s="15" t="n">
        <f aca="false">ROUND(G61/C61,0)</f>
        <v>208523</v>
      </c>
      <c r="G61" s="7" t="n">
        <f aca="false">SUM(G55:G60)</f>
        <v>49002840</v>
      </c>
    </row>
    <row r="63" customFormat="false" ht="13.5" hidden="false" customHeight="false" outlineLevel="0" collapsed="false">
      <c r="B63" s="6" t="s">
        <v>13</v>
      </c>
      <c r="C63" s="6"/>
      <c r="D63" s="1"/>
      <c r="E63" s="1"/>
      <c r="F63" s="1"/>
      <c r="G63" s="7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7"/>
    </row>
    <row r="65" customFormat="false" ht="13.5" hidden="false" customHeight="false" outlineLevel="0" collapsed="false">
      <c r="B65" s="10" t="n">
        <v>7</v>
      </c>
      <c r="C65" s="11" t="n">
        <v>50</v>
      </c>
      <c r="D65" s="11" t="n">
        <v>257040</v>
      </c>
      <c r="E65" s="11" t="n">
        <v>102600</v>
      </c>
      <c r="F65" s="11" t="n">
        <f aca="false">+G65/C65</f>
        <v>195912</v>
      </c>
      <c r="G65" s="7" t="n">
        <v>9795600</v>
      </c>
    </row>
    <row r="66" customFormat="false" ht="13.5" hidden="false" customHeight="false" outlineLevel="0" collapsed="false">
      <c r="B66" s="10" t="n">
        <v>14</v>
      </c>
      <c r="C66" s="11" t="n">
        <v>56</v>
      </c>
      <c r="D66" s="11" t="n">
        <v>266760</v>
      </c>
      <c r="E66" s="11" t="n">
        <v>12960</v>
      </c>
      <c r="F66" s="11" t="n">
        <f aca="false">+G66/C66</f>
        <v>210349.285714286</v>
      </c>
      <c r="G66" s="7" t="n">
        <v>11779560</v>
      </c>
    </row>
    <row r="67" customFormat="false" ht="13.5" hidden="false" customHeight="false" outlineLevel="0" collapsed="false">
      <c r="B67" s="10" t="n">
        <v>21</v>
      </c>
      <c r="C67" s="11" t="n">
        <v>45</v>
      </c>
      <c r="D67" s="11" t="n">
        <v>252720</v>
      </c>
      <c r="E67" s="11" t="n">
        <v>112320</v>
      </c>
      <c r="F67" s="11" t="n">
        <f aca="false">+G67/C67</f>
        <v>209640</v>
      </c>
      <c r="G67" s="7" t="n">
        <v>9433800</v>
      </c>
    </row>
    <row r="68" customFormat="false" ht="13.5" hidden="false" customHeight="false" outlineLevel="0" collapsed="false">
      <c r="B68" s="10" t="n">
        <v>28</v>
      </c>
      <c r="C68" s="11" t="n">
        <v>40</v>
      </c>
      <c r="D68" s="11" t="n">
        <v>262440</v>
      </c>
      <c r="E68" s="11" t="n">
        <v>89640</v>
      </c>
      <c r="F68" s="11" t="n">
        <f aca="false">+G68/C68</f>
        <v>222831</v>
      </c>
      <c r="G68" s="7" t="n">
        <v>8913240</v>
      </c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7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7"/>
    </row>
    <row r="71" customFormat="false" ht="13.5" hidden="false" customHeight="false" outlineLevel="0" collapsed="false">
      <c r="B71" s="12" t="s">
        <v>7</v>
      </c>
      <c r="C71" s="13" t="n">
        <f aca="false">SUM(C65:C70)</f>
        <v>191</v>
      </c>
      <c r="D71" s="14"/>
      <c r="E71" s="14"/>
      <c r="F71" s="15" t="n">
        <f aca="false">ROUND(G71/C71,0)</f>
        <v>209017</v>
      </c>
      <c r="G71" s="7" t="n">
        <f aca="false">SUM(G65:G70)</f>
        <v>39922200</v>
      </c>
    </row>
    <row r="73" customFormat="false" ht="13.5" hidden="false" customHeight="false" outlineLevel="0" collapsed="false">
      <c r="B73" s="6" t="s">
        <v>14</v>
      </c>
      <c r="C73" s="6"/>
      <c r="D73" s="1"/>
      <c r="E73" s="1"/>
      <c r="F73" s="1"/>
      <c r="G73" s="7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20"/>
    </row>
    <row r="75" customFormat="false" ht="13.5" hidden="false" customHeight="false" outlineLevel="0" collapsed="false">
      <c r="B75" s="10" t="n">
        <v>4</v>
      </c>
      <c r="C75" s="11" t="n">
        <v>50</v>
      </c>
      <c r="D75" s="11" t="n">
        <v>255960</v>
      </c>
      <c r="E75" s="11" t="n">
        <v>105840</v>
      </c>
      <c r="F75" s="11" t="n">
        <f aca="false">+G75/C75</f>
        <v>209282.4</v>
      </c>
      <c r="G75" s="20" t="n">
        <v>10464120</v>
      </c>
    </row>
    <row r="76" customFormat="false" ht="13.5" hidden="false" customHeight="false" outlineLevel="0" collapsed="false">
      <c r="B76" s="10" t="n">
        <v>11</v>
      </c>
      <c r="C76" s="11" t="n">
        <v>55</v>
      </c>
      <c r="D76" s="11" t="n">
        <v>252720</v>
      </c>
      <c r="E76" s="11" t="n">
        <v>37800</v>
      </c>
      <c r="F76" s="11" t="n">
        <f aca="false">+G76/C76</f>
        <v>192259.636363636</v>
      </c>
      <c r="G76" s="20" t="n">
        <v>10574280</v>
      </c>
    </row>
    <row r="77" customFormat="false" ht="13.5" hidden="false" customHeight="false" outlineLevel="0" collapsed="false">
      <c r="B77" s="10" t="n">
        <v>18</v>
      </c>
      <c r="C77" s="11" t="n">
        <v>50</v>
      </c>
      <c r="D77" s="11" t="n">
        <v>273240</v>
      </c>
      <c r="E77" s="11" t="n">
        <v>89640</v>
      </c>
      <c r="F77" s="11" t="n">
        <f aca="false">+G77/C77</f>
        <v>205804.8</v>
      </c>
      <c r="G77" s="20" t="n">
        <v>10290240</v>
      </c>
    </row>
    <row r="78" customFormat="false" ht="13.5" hidden="false" customHeight="false" outlineLevel="0" collapsed="false">
      <c r="B78" s="10" t="n">
        <v>25</v>
      </c>
      <c r="C78" s="11" t="n">
        <v>58</v>
      </c>
      <c r="D78" s="11" t="n">
        <v>251640</v>
      </c>
      <c r="E78" s="11" t="n">
        <v>151200</v>
      </c>
      <c r="F78" s="11" t="n">
        <f aca="false">+G78/C78</f>
        <v>199762.75862069</v>
      </c>
      <c r="G78" s="20" t="n">
        <v>11586240</v>
      </c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20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20"/>
    </row>
    <row r="81" customFormat="false" ht="13.5" hidden="false" customHeight="false" outlineLevel="0" collapsed="false">
      <c r="B81" s="12" t="s">
        <v>7</v>
      </c>
      <c r="C81" s="13" t="n">
        <f aca="false">SUM(C75:C80)</f>
        <v>213</v>
      </c>
      <c r="D81" s="14"/>
      <c r="E81" s="14"/>
      <c r="F81" s="15" t="n">
        <f aca="false">ROUND(G81/C81,0)</f>
        <v>201478</v>
      </c>
      <c r="G81" s="20" t="n">
        <f aca="false">SUM(G75:G80)</f>
        <v>42914880</v>
      </c>
    </row>
    <row r="83" customFormat="false" ht="13.5" hidden="false" customHeight="false" outlineLevel="0" collapsed="false">
      <c r="B83" s="6" t="s">
        <v>15</v>
      </c>
      <c r="C83" s="6"/>
      <c r="D83" s="1"/>
      <c r="E83" s="1"/>
      <c r="F83" s="1"/>
      <c r="G83" s="7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7"/>
    </row>
    <row r="85" customFormat="false" ht="13.5" hidden="false" customHeight="false" outlineLevel="0" collapsed="false">
      <c r="B85" s="10" t="n">
        <v>1</v>
      </c>
      <c r="C85" s="11" t="n">
        <v>46</v>
      </c>
      <c r="D85" s="11" t="n">
        <v>222480</v>
      </c>
      <c r="E85" s="11" t="n">
        <v>81000</v>
      </c>
      <c r="F85" s="11" t="n">
        <f aca="false">+G85/C85</f>
        <v>188037.391304348</v>
      </c>
      <c r="G85" s="7" t="n">
        <v>8649720</v>
      </c>
    </row>
    <row r="86" customFormat="false" ht="13.5" hidden="false" customHeight="false" outlineLevel="0" collapsed="false">
      <c r="B86" s="10" t="n">
        <v>8</v>
      </c>
      <c r="C86" s="11" t="n">
        <v>47</v>
      </c>
      <c r="D86" s="11" t="n">
        <v>241920</v>
      </c>
      <c r="E86" s="11" t="n">
        <v>79920</v>
      </c>
      <c r="F86" s="11" t="n">
        <f aca="false">+G86/C86</f>
        <v>187115.744680851</v>
      </c>
      <c r="G86" s="7" t="n">
        <v>8794440</v>
      </c>
    </row>
    <row r="87" customFormat="false" ht="13.5" hidden="false" customHeight="false" outlineLevel="0" collapsed="false">
      <c r="B87" s="10" t="n">
        <v>15</v>
      </c>
      <c r="C87" s="11" t="n">
        <v>54</v>
      </c>
      <c r="D87" s="11" t="n">
        <v>257040</v>
      </c>
      <c r="E87" s="11" t="n">
        <v>129600</v>
      </c>
      <c r="F87" s="11" t="n">
        <f aca="false">+G87/C87</f>
        <v>183460</v>
      </c>
      <c r="G87" s="7" t="n">
        <v>9906840</v>
      </c>
    </row>
    <row r="88" customFormat="false" ht="13.5" hidden="false" customHeight="false" outlineLevel="0" collapsed="false">
      <c r="B88" s="10" t="n">
        <v>22</v>
      </c>
      <c r="C88" s="11" t="n">
        <v>54</v>
      </c>
      <c r="D88" s="11" t="n">
        <v>248400</v>
      </c>
      <c r="E88" s="11" t="n">
        <v>48600</v>
      </c>
      <c r="F88" s="11" t="n">
        <f aca="false">+G88/C88</f>
        <v>181260</v>
      </c>
      <c r="G88" s="7" t="n">
        <v>9788040</v>
      </c>
    </row>
    <row r="89" customFormat="false" ht="13.5" hidden="false" customHeight="false" outlineLevel="0" collapsed="false">
      <c r="B89" s="10" t="n">
        <v>29</v>
      </c>
      <c r="C89" s="11" t="n">
        <v>72</v>
      </c>
      <c r="D89" s="11" t="n">
        <v>273240</v>
      </c>
      <c r="E89" s="11" t="n">
        <v>91800</v>
      </c>
      <c r="F89" s="11" t="n">
        <f aca="false">+G89/C89</f>
        <v>178140</v>
      </c>
      <c r="G89" s="7" t="n">
        <v>1282608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7"/>
    </row>
    <row r="91" customFormat="false" ht="13.5" hidden="false" customHeight="false" outlineLevel="0" collapsed="false">
      <c r="B91" s="12" t="s">
        <v>7</v>
      </c>
      <c r="C91" s="13" t="n">
        <f aca="false">SUM(C85:C90)</f>
        <v>273</v>
      </c>
      <c r="D91" s="14"/>
      <c r="E91" s="14"/>
      <c r="F91" s="15" t="n">
        <f aca="false">ROUND(G91/C91,0)</f>
        <v>183022</v>
      </c>
      <c r="G91" s="7" t="n">
        <f aca="false">SUM(G85:G90)</f>
        <v>49965120</v>
      </c>
    </row>
    <row r="93" customFormat="false" ht="13.5" hidden="false" customHeight="false" outlineLevel="0" collapsed="false">
      <c r="B93" s="6" t="s">
        <v>16</v>
      </c>
      <c r="C93" s="6"/>
      <c r="D93" s="1"/>
      <c r="E93" s="1"/>
      <c r="F93" s="1"/>
      <c r="G93" s="7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7"/>
    </row>
    <row r="95" customFormat="false" ht="13.5" hidden="false" customHeight="false" outlineLevel="0" collapsed="false">
      <c r="B95" s="10" t="n">
        <v>6</v>
      </c>
      <c r="C95" s="11" t="n">
        <v>53</v>
      </c>
      <c r="D95" s="11" t="n">
        <v>223560</v>
      </c>
      <c r="E95" s="11" t="n">
        <v>83160</v>
      </c>
      <c r="F95" s="11" t="n">
        <f aca="false">+G95/C95</f>
        <v>161836.981132075</v>
      </c>
      <c r="G95" s="7" t="n">
        <v>8577360</v>
      </c>
    </row>
    <row r="96" customFormat="false" ht="13.5" hidden="false" customHeight="false" outlineLevel="0" collapsed="false">
      <c r="B96" s="10" t="n">
        <v>13</v>
      </c>
      <c r="C96" s="11" t="n">
        <v>62</v>
      </c>
      <c r="D96" s="11" t="n">
        <v>222480</v>
      </c>
      <c r="E96" s="11" t="n">
        <v>129600</v>
      </c>
      <c r="F96" s="11" t="n">
        <f aca="false">+G96/C96</f>
        <v>171127.741935484</v>
      </c>
      <c r="G96" s="7" t="n">
        <v>10609920</v>
      </c>
    </row>
    <row r="97" customFormat="false" ht="13.5" hidden="false" customHeight="false" outlineLevel="0" collapsed="false">
      <c r="B97" s="10" t="n">
        <v>20</v>
      </c>
      <c r="C97" s="11" t="n">
        <v>70</v>
      </c>
      <c r="D97" s="11" t="n">
        <v>201960</v>
      </c>
      <c r="E97" s="11" t="n">
        <v>95040</v>
      </c>
      <c r="F97" s="11" t="n">
        <f aca="false">+G97/C97</f>
        <v>164777.142857143</v>
      </c>
      <c r="G97" s="7" t="n">
        <v>11534400</v>
      </c>
    </row>
    <row r="98" customFormat="false" ht="13.5" hidden="false" customHeight="false" outlineLevel="0" collapsed="false">
      <c r="B98" s="10" t="n">
        <v>27</v>
      </c>
      <c r="C98" s="11" t="n">
        <v>62</v>
      </c>
      <c r="D98" s="11" t="n">
        <v>205200</v>
      </c>
      <c r="E98" s="11" t="n">
        <v>76680</v>
      </c>
      <c r="F98" s="11" t="n">
        <f aca="false">+G98/C98</f>
        <v>169943.225806452</v>
      </c>
      <c r="G98" s="7" t="n">
        <v>10536480</v>
      </c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7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7"/>
    </row>
    <row r="101" customFormat="false" ht="13.5" hidden="false" customHeight="false" outlineLevel="0" collapsed="false">
      <c r="B101" s="12" t="s">
        <v>7</v>
      </c>
      <c r="C101" s="13" t="n">
        <f aca="false">SUM(C95:C100)</f>
        <v>247</v>
      </c>
      <c r="D101" s="14"/>
      <c r="E101" s="14"/>
      <c r="F101" s="15" t="n">
        <f aca="false">ROUND(G101/C101,0)</f>
        <v>167037</v>
      </c>
      <c r="G101" s="7" t="n">
        <f aca="false">SUM(G95:G100)</f>
        <v>41258160</v>
      </c>
    </row>
    <row r="103" customFormat="false" ht="13.5" hidden="false" customHeight="false" outlineLevel="0" collapsed="false">
      <c r="B103" s="6" t="s">
        <v>17</v>
      </c>
      <c r="C103" s="6"/>
      <c r="D103" s="1"/>
      <c r="E103" s="1"/>
      <c r="F103" s="1"/>
      <c r="G103" s="7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7"/>
    </row>
    <row r="105" customFormat="false" ht="13.5" hidden="false" customHeight="false" outlineLevel="0" collapsed="false">
      <c r="B105" s="10" t="n">
        <v>3</v>
      </c>
      <c r="C105" s="11" t="n">
        <v>43</v>
      </c>
      <c r="D105" s="11" t="n">
        <v>216000</v>
      </c>
      <c r="E105" s="11" t="n">
        <v>109080</v>
      </c>
      <c r="F105" s="11" t="n">
        <f aca="false">+G105/C105</f>
        <v>171544.186046512</v>
      </c>
      <c r="G105" s="7" t="n">
        <v>7376400</v>
      </c>
    </row>
    <row r="106" customFormat="false" ht="13.5" hidden="false" customHeight="false" outlineLevel="0" collapsed="false">
      <c r="B106" s="10" t="n">
        <v>10</v>
      </c>
      <c r="C106" s="11" t="n">
        <v>56</v>
      </c>
      <c r="D106" s="11" t="n">
        <v>217080</v>
      </c>
      <c r="E106" s="11" t="n">
        <v>32400</v>
      </c>
      <c r="F106" s="11" t="n">
        <f aca="false">+G106/C106</f>
        <v>174593.571428571</v>
      </c>
      <c r="G106" s="7" t="n">
        <v>9777240</v>
      </c>
    </row>
    <row r="107" customFormat="false" ht="13.5" hidden="false" customHeight="false" outlineLevel="0" collapsed="false">
      <c r="B107" s="10" t="n">
        <v>17</v>
      </c>
      <c r="C107" s="11" t="n">
        <v>41</v>
      </c>
      <c r="D107" s="11" t="n">
        <v>228960</v>
      </c>
      <c r="E107" s="11" t="n">
        <v>125280</v>
      </c>
      <c r="F107" s="11" t="n">
        <f aca="false">+G107/C107</f>
        <v>192398.048780488</v>
      </c>
      <c r="G107" s="7" t="n">
        <v>7888320</v>
      </c>
    </row>
    <row r="108" customFormat="false" ht="13.5" hidden="false" customHeight="false" outlineLevel="0" collapsed="false">
      <c r="B108" s="10" t="n">
        <v>24</v>
      </c>
      <c r="C108" s="11" t="n">
        <v>50</v>
      </c>
      <c r="D108" s="11" t="n">
        <v>232200</v>
      </c>
      <c r="E108" s="11" t="n">
        <v>83160</v>
      </c>
      <c r="F108" s="11" t="n">
        <f aca="false">+G108/C108</f>
        <v>197791.2</v>
      </c>
      <c r="G108" s="7" t="n">
        <v>9889560</v>
      </c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7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7"/>
    </row>
    <row r="111" customFormat="false" ht="13.5" hidden="false" customHeight="false" outlineLevel="0" collapsed="false">
      <c r="B111" s="12" t="s">
        <v>7</v>
      </c>
      <c r="C111" s="13" t="n">
        <f aca="false">SUM(C105:C110)</f>
        <v>190</v>
      </c>
      <c r="D111" s="14"/>
      <c r="E111" s="14"/>
      <c r="F111" s="15" t="n">
        <f aca="false">ROUND(G111/C111,0)</f>
        <v>183850</v>
      </c>
      <c r="G111" s="7" t="n">
        <f aca="false">SUM(G105:G110)</f>
        <v>34931520</v>
      </c>
    </row>
    <row r="113" customFormat="false" ht="13.5" hidden="false" customHeight="false" outlineLevel="0" collapsed="false">
      <c r="B113" s="6" t="s">
        <v>18</v>
      </c>
      <c r="C113" s="6"/>
      <c r="D113" s="1"/>
      <c r="E113" s="1"/>
      <c r="F113" s="1"/>
      <c r="G113" s="7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7"/>
    </row>
    <row r="115" customFormat="false" ht="13.5" hidden="false" customHeight="false" outlineLevel="0" collapsed="false">
      <c r="B115" s="10" t="n">
        <v>1</v>
      </c>
      <c r="C115" s="11" t="n">
        <v>72</v>
      </c>
      <c r="D115" s="11" t="n">
        <v>244080</v>
      </c>
      <c r="E115" s="11" t="n">
        <v>111240</v>
      </c>
      <c r="F115" s="11" t="n">
        <f aca="false">+G115/C115</f>
        <v>186825</v>
      </c>
      <c r="G115" s="7" t="n">
        <v>13451400</v>
      </c>
    </row>
    <row r="116" customFormat="false" ht="13.5" hidden="false" customHeight="false" outlineLevel="0" collapsed="false">
      <c r="B116" s="10" t="n">
        <v>8</v>
      </c>
      <c r="C116" s="11" t="n">
        <v>57</v>
      </c>
      <c r="D116" s="11" t="n">
        <v>224640</v>
      </c>
      <c r="E116" s="11" t="n">
        <v>43200</v>
      </c>
      <c r="F116" s="11" t="n">
        <f aca="false">+G116/C116</f>
        <v>182178.947368421</v>
      </c>
      <c r="G116" s="7" t="n">
        <v>10384200</v>
      </c>
    </row>
    <row r="117" customFormat="false" ht="13.5" hidden="false" customHeight="false" outlineLevel="0" collapsed="false">
      <c r="B117" s="10" t="n">
        <v>15</v>
      </c>
      <c r="C117" s="11" t="n">
        <v>57</v>
      </c>
      <c r="D117" s="11" t="n">
        <v>250560</v>
      </c>
      <c r="E117" s="11" t="n">
        <v>32400</v>
      </c>
      <c r="F117" s="11" t="n">
        <f aca="false">+G117/C117</f>
        <v>188431.578947368</v>
      </c>
      <c r="G117" s="7" t="n">
        <v>10740600</v>
      </c>
    </row>
    <row r="118" customFormat="false" ht="13.5" hidden="false" customHeight="false" outlineLevel="0" collapsed="false">
      <c r="B118" s="10" t="n">
        <v>22</v>
      </c>
      <c r="C118" s="11" t="n">
        <v>75</v>
      </c>
      <c r="D118" s="11" t="n">
        <v>253800</v>
      </c>
      <c r="E118" s="11" t="n">
        <v>43200</v>
      </c>
      <c r="F118" s="11" t="n">
        <f aca="false">+G118/C118</f>
        <v>173260.8</v>
      </c>
      <c r="G118" s="7" t="n">
        <v>12994560</v>
      </c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7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7"/>
    </row>
    <row r="121" customFormat="false" ht="13.5" hidden="false" customHeight="false" outlineLevel="0" collapsed="false">
      <c r="B121" s="12" t="s">
        <v>7</v>
      </c>
      <c r="C121" s="13" t="n">
        <f aca="false">SUM(C115:C120)</f>
        <v>261</v>
      </c>
      <c r="D121" s="14"/>
      <c r="E121" s="14"/>
      <c r="F121" s="15" t="n">
        <f aca="false">ROUND(G121/C121,0)</f>
        <v>182263</v>
      </c>
      <c r="G121" s="7" t="n">
        <f aca="false">SUM(G115:G120)</f>
        <v>47570760</v>
      </c>
    </row>
    <row r="123" customFormat="false" ht="13.5" hidden="false" customHeight="false" outlineLevel="0" collapsed="false">
      <c r="B123" s="6" t="s">
        <v>19</v>
      </c>
      <c r="C123" s="6"/>
      <c r="D123" s="1"/>
      <c r="E123" s="1"/>
      <c r="F123" s="1"/>
      <c r="G123" s="7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7"/>
    </row>
    <row r="125" customFormat="false" ht="13.5" hidden="false" customHeight="false" outlineLevel="0" collapsed="false">
      <c r="B125" s="10" t="n">
        <v>5</v>
      </c>
      <c r="C125" s="11" t="n">
        <v>71</v>
      </c>
      <c r="D125" s="11" t="n">
        <v>232200</v>
      </c>
      <c r="E125" s="11" t="n">
        <v>37800</v>
      </c>
      <c r="F125" s="11" t="n">
        <f aca="false">+G125/C125</f>
        <v>171826.478873239</v>
      </c>
      <c r="G125" s="7" t="n">
        <v>12199680</v>
      </c>
    </row>
    <row r="126" customFormat="false" ht="13.5" hidden="false" customHeight="false" outlineLevel="0" collapsed="false">
      <c r="B126" s="10" t="n">
        <v>12</v>
      </c>
      <c r="C126" s="11" t="n">
        <v>66</v>
      </c>
      <c r="D126" s="11" t="n">
        <v>262440</v>
      </c>
      <c r="E126" s="11" t="n">
        <v>32400</v>
      </c>
      <c r="F126" s="11" t="n">
        <f aca="false">+G126/C126</f>
        <v>177987.272727273</v>
      </c>
      <c r="G126" s="7" t="n">
        <v>11747160</v>
      </c>
    </row>
    <row r="127" customFormat="false" ht="13.5" hidden="false" customHeight="false" outlineLevel="0" collapsed="false">
      <c r="B127" s="10" t="n">
        <v>19</v>
      </c>
      <c r="C127" s="11" t="n">
        <v>49</v>
      </c>
      <c r="D127" s="11" t="n">
        <v>270000</v>
      </c>
      <c r="E127" s="11" t="n">
        <v>61560</v>
      </c>
      <c r="F127" s="11" t="n">
        <f aca="false">+G127/C127</f>
        <v>187368.979591837</v>
      </c>
      <c r="G127" s="7" t="n">
        <v>9181080</v>
      </c>
    </row>
    <row r="128" customFormat="false" ht="13.5" hidden="false" customHeight="false" outlineLevel="0" collapsed="false">
      <c r="B128" s="10" t="n">
        <v>26</v>
      </c>
      <c r="C128" s="11" t="n">
        <v>66</v>
      </c>
      <c r="D128" s="11" t="n">
        <v>275400</v>
      </c>
      <c r="E128" s="11" t="n">
        <v>115560</v>
      </c>
      <c r="F128" s="11" t="n">
        <f aca="false">+G128/C128</f>
        <v>185105.454545455</v>
      </c>
      <c r="G128" s="7" t="n">
        <v>12216960</v>
      </c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7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7"/>
    </row>
    <row r="131" customFormat="false" ht="13.5" hidden="false" customHeight="false" outlineLevel="0" collapsed="false">
      <c r="B131" s="12" t="s">
        <v>7</v>
      </c>
      <c r="C131" s="13" t="n">
        <f aca="false">SUM(C125:C130)</f>
        <v>252</v>
      </c>
      <c r="D131" s="14"/>
      <c r="E131" s="14"/>
      <c r="F131" s="15" t="n">
        <f aca="false">ROUND(G131/C131,0)</f>
        <v>179940</v>
      </c>
      <c r="G131" s="7" t="n">
        <f aca="false">SUM(G125:G130)</f>
        <v>45344880</v>
      </c>
    </row>
    <row r="133" customFormat="false" ht="13.5" hidden="false" customHeight="false" outlineLevel="0" collapsed="false">
      <c r="B133" s="6" t="s">
        <v>20</v>
      </c>
      <c r="C133" s="6"/>
      <c r="D133" s="1"/>
      <c r="E133" s="1"/>
      <c r="F133" s="1"/>
      <c r="G133" s="7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7"/>
    </row>
    <row r="135" customFormat="false" ht="13.5" hidden="false" customHeight="false" outlineLevel="0" collapsed="false">
      <c r="B135" s="10" t="n">
        <v>2</v>
      </c>
      <c r="C135" s="11" t="n">
        <v>54</v>
      </c>
      <c r="D135" s="11" t="n">
        <v>266760</v>
      </c>
      <c r="E135" s="11" t="n">
        <v>48600</v>
      </c>
      <c r="F135" s="11" t="n">
        <f aca="false">+G135/C135</f>
        <v>175280</v>
      </c>
      <c r="G135" s="7" t="n">
        <v>9465120</v>
      </c>
    </row>
    <row r="136" customFormat="false" ht="13.5" hidden="false" customHeight="false" outlineLevel="0" collapsed="false">
      <c r="B136" s="10" t="n">
        <v>9</v>
      </c>
      <c r="C136" s="11" t="n">
        <v>58</v>
      </c>
      <c r="D136" s="11" t="n">
        <v>251640</v>
      </c>
      <c r="E136" s="11" t="n">
        <v>21600</v>
      </c>
      <c r="F136" s="11" t="n">
        <f aca="false">+G136/C136</f>
        <v>181048.965517241</v>
      </c>
      <c r="G136" s="7" t="n">
        <v>10500840</v>
      </c>
    </row>
    <row r="137" customFormat="false" ht="13.5" hidden="false" customHeight="false" outlineLevel="0" collapsed="false">
      <c r="B137" s="10" t="n">
        <v>16</v>
      </c>
      <c r="C137" s="11" t="n">
        <v>61</v>
      </c>
      <c r="D137" s="11" t="n">
        <v>268920</v>
      </c>
      <c r="E137" s="11" t="n">
        <v>51840</v>
      </c>
      <c r="F137" s="11" t="n">
        <f aca="false">+G137/C137</f>
        <v>189442.62295082</v>
      </c>
      <c r="G137" s="7" t="n">
        <v>11556000</v>
      </c>
    </row>
    <row r="138" customFormat="false" ht="13.5" hidden="false" customHeight="false" outlineLevel="0" collapsed="false">
      <c r="B138" s="10" t="n">
        <v>23</v>
      </c>
      <c r="C138" s="11" t="n">
        <v>54</v>
      </c>
      <c r="D138" s="11" t="n">
        <v>284040</v>
      </c>
      <c r="E138" s="11" t="n">
        <v>97200</v>
      </c>
      <c r="F138" s="11" t="n">
        <f aca="false">+G138/C138</f>
        <v>189960</v>
      </c>
      <c r="G138" s="7" t="n">
        <v>1025784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7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7"/>
    </row>
    <row r="141" customFormat="false" ht="13.5" hidden="false" customHeight="false" outlineLevel="0" collapsed="false">
      <c r="B141" s="12" t="s">
        <v>7</v>
      </c>
      <c r="C141" s="13" t="n">
        <f aca="false">SUM(C135:C140)</f>
        <v>227</v>
      </c>
      <c r="D141" s="14"/>
      <c r="E141" s="14"/>
      <c r="F141" s="15" t="n">
        <f aca="false">ROUND(G141/C141,0)</f>
        <v>184052</v>
      </c>
      <c r="G141" s="7" t="n">
        <f aca="false">SUM(G135:G140)</f>
        <v>41779800</v>
      </c>
    </row>
    <row r="143" customFormat="false" ht="13.5" hidden="false" customHeight="false" outlineLevel="0" collapsed="false">
      <c r="B143" s="6" t="s">
        <v>21</v>
      </c>
      <c r="C143" s="6"/>
      <c r="D143" s="1"/>
      <c r="E143" s="1"/>
      <c r="F143" s="1"/>
      <c r="G143" s="7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7"/>
    </row>
    <row r="145" customFormat="false" ht="13.5" hidden="false" customHeight="false" outlineLevel="0" collapsed="false">
      <c r="B145" s="10" t="n">
        <v>2</v>
      </c>
      <c r="C145" s="11" t="n">
        <v>65</v>
      </c>
      <c r="D145" s="11" t="n">
        <v>276480</v>
      </c>
      <c r="E145" s="11" t="n">
        <v>16200</v>
      </c>
      <c r="F145" s="11" t="n">
        <f aca="false">+G145/C145</f>
        <v>170374.153846154</v>
      </c>
      <c r="G145" s="7" t="n">
        <v>11074320</v>
      </c>
    </row>
    <row r="146" customFormat="false" ht="13.5" hidden="false" customHeight="false" outlineLevel="0" collapsed="false">
      <c r="B146" s="10" t="n">
        <v>9</v>
      </c>
      <c r="C146" s="11" t="n">
        <v>56</v>
      </c>
      <c r="D146" s="11" t="n">
        <v>285120</v>
      </c>
      <c r="E146" s="11" t="n">
        <v>47520</v>
      </c>
      <c r="F146" s="11" t="n">
        <f aca="false">+G146/C146</f>
        <v>188382.857142857</v>
      </c>
      <c r="G146" s="7" t="n">
        <v>10549440</v>
      </c>
    </row>
    <row r="147" customFormat="false" ht="13.5" hidden="false" customHeight="false" outlineLevel="0" collapsed="false">
      <c r="B147" s="10" t="n">
        <v>16</v>
      </c>
      <c r="C147" s="11" t="n">
        <v>55</v>
      </c>
      <c r="D147" s="11" t="n">
        <v>249480</v>
      </c>
      <c r="E147" s="11" t="n">
        <v>97200</v>
      </c>
      <c r="F147" s="11" t="n">
        <f aca="false">+G147/C147</f>
        <v>177925.090909091</v>
      </c>
      <c r="G147" s="7" t="n">
        <v>9785880</v>
      </c>
    </row>
    <row r="148" customFormat="false" ht="13.5" hidden="false" customHeight="false" outlineLevel="0" collapsed="false">
      <c r="B148" s="10" t="n">
        <v>23</v>
      </c>
      <c r="C148" s="11" t="n">
        <v>47</v>
      </c>
      <c r="D148" s="11" t="n">
        <v>282960</v>
      </c>
      <c r="E148" s="11" t="n">
        <v>146880</v>
      </c>
      <c r="F148" s="11" t="n">
        <f aca="false">+G148/C148</f>
        <v>189919.14893617</v>
      </c>
      <c r="G148" s="7" t="n">
        <v>8926200</v>
      </c>
    </row>
    <row r="149" customFormat="false" ht="13.5" hidden="false" customHeight="false" outlineLevel="0" collapsed="false">
      <c r="B149" s="10" t="n">
        <v>30</v>
      </c>
      <c r="C149" s="11" t="n">
        <v>53</v>
      </c>
      <c r="D149" s="11" t="n">
        <v>270000</v>
      </c>
      <c r="E149" s="11" t="n">
        <v>59400</v>
      </c>
      <c r="F149" s="11" t="n">
        <f aca="false">+G149/C149</f>
        <v>183110.943396226</v>
      </c>
      <c r="G149" s="7" t="n">
        <v>9704880</v>
      </c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7"/>
    </row>
    <row r="151" customFormat="false" ht="13.5" hidden="false" customHeight="false" outlineLevel="0" collapsed="false">
      <c r="B151" s="12" t="s">
        <v>7</v>
      </c>
      <c r="C151" s="13" t="n">
        <f aca="false">SUM(C145:C150)</f>
        <v>276</v>
      </c>
      <c r="D151" s="14"/>
      <c r="E151" s="14"/>
      <c r="F151" s="15" t="n">
        <f aca="false">ROUND(G151/C151,0)</f>
        <v>181307</v>
      </c>
      <c r="G151" s="7" t="n">
        <f aca="false">SUM(G145:G150)</f>
        <v>50040720</v>
      </c>
    </row>
    <row r="153" customFormat="false" ht="13.5" hidden="false" customHeight="false" outlineLevel="0" collapsed="false">
      <c r="B153" s="6" t="s">
        <v>22</v>
      </c>
      <c r="C153" s="6"/>
      <c r="D153" s="1"/>
      <c r="E153" s="1"/>
      <c r="F153" s="1"/>
      <c r="G153" s="1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7"/>
    </row>
    <row r="155" customFormat="false" ht="13.5" hidden="false" customHeight="false" outlineLevel="0" collapsed="false">
      <c r="B155" s="10" t="n">
        <v>6</v>
      </c>
      <c r="C155" s="11" t="n">
        <v>56</v>
      </c>
      <c r="D155" s="11" t="n">
        <v>274320</v>
      </c>
      <c r="E155" s="11" t="n">
        <v>132840</v>
      </c>
      <c r="F155" s="11" t="n">
        <f aca="false">+G155/C155</f>
        <v>200224.285714286</v>
      </c>
      <c r="G155" s="7" t="n">
        <v>11212560</v>
      </c>
    </row>
    <row r="156" customFormat="false" ht="13.5" hidden="false" customHeight="false" outlineLevel="0" collapsed="false">
      <c r="B156" s="10" t="n">
        <v>13</v>
      </c>
      <c r="C156" s="11" t="n">
        <v>44</v>
      </c>
      <c r="D156" s="11" t="n">
        <v>292680</v>
      </c>
      <c r="E156" s="11" t="n">
        <v>124200</v>
      </c>
      <c r="F156" s="11" t="n">
        <f aca="false">+G156/C156</f>
        <v>210133.636363636</v>
      </c>
      <c r="G156" s="7" t="n">
        <v>9245880</v>
      </c>
    </row>
    <row r="157" customFormat="false" ht="13.5" hidden="false" customHeight="false" outlineLevel="0" collapsed="false">
      <c r="B157" s="10" t="n">
        <v>20</v>
      </c>
      <c r="C157" s="11" t="n">
        <v>45</v>
      </c>
      <c r="D157" s="11" t="n">
        <v>284040</v>
      </c>
      <c r="E157" s="11" t="n">
        <v>102600</v>
      </c>
      <c r="F157" s="11" t="n">
        <f aca="false">+G157/C157</f>
        <v>211440</v>
      </c>
      <c r="G157" s="7" t="n">
        <v>9514800</v>
      </c>
    </row>
    <row r="158" customFormat="false" ht="13.5" hidden="false" customHeight="false" outlineLevel="0" collapsed="false">
      <c r="B158" s="10" t="n">
        <v>27</v>
      </c>
      <c r="C158" s="11" t="n">
        <v>55</v>
      </c>
      <c r="D158" s="11" t="n">
        <v>265680</v>
      </c>
      <c r="E158" s="11" t="n">
        <v>64800</v>
      </c>
      <c r="F158" s="11" t="n">
        <f aca="false">+G158/C158</f>
        <v>212308.363636364</v>
      </c>
      <c r="G158" s="7" t="n">
        <v>11676960</v>
      </c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7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7"/>
    </row>
    <row r="161" customFormat="false" ht="13.5" hidden="false" customHeight="false" outlineLevel="0" collapsed="false">
      <c r="B161" s="12" t="s">
        <v>7</v>
      </c>
      <c r="C161" s="13" t="n">
        <f aca="false">SUM(C155:C160)</f>
        <v>200</v>
      </c>
      <c r="D161" s="14"/>
      <c r="E161" s="14"/>
      <c r="F161" s="15" t="n">
        <f aca="false">ROUND(G161/C161,0)</f>
        <v>208251</v>
      </c>
      <c r="G161" s="7" t="n">
        <f aca="false">SUM(G155:G160)</f>
        <v>41650200</v>
      </c>
    </row>
    <row r="163" customFormat="false" ht="13.5" hidden="false" customHeight="false" outlineLevel="0" collapsed="false">
      <c r="B163" s="6" t="s">
        <v>23</v>
      </c>
      <c r="C163" s="6"/>
      <c r="D163" s="1"/>
      <c r="E163" s="1"/>
      <c r="F163" s="1"/>
      <c r="G163" s="7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7"/>
    </row>
    <row r="165" customFormat="false" ht="13.5" hidden="false" customHeight="false" outlineLevel="0" collapsed="false">
      <c r="B165" s="10" t="n">
        <v>4</v>
      </c>
      <c r="C165" s="11" t="n">
        <v>50</v>
      </c>
      <c r="D165" s="11" t="n">
        <v>273240</v>
      </c>
      <c r="E165" s="11" t="n">
        <v>159840</v>
      </c>
      <c r="F165" s="11" t="n">
        <f aca="false">+G165/C165</f>
        <v>215654.4</v>
      </c>
      <c r="G165" s="7" t="n">
        <v>10782720</v>
      </c>
    </row>
    <row r="166" customFormat="false" ht="13.5" hidden="false" customHeight="false" outlineLevel="0" collapsed="false">
      <c r="B166" s="10" t="n">
        <v>11</v>
      </c>
      <c r="C166" s="11" t="n">
        <v>56</v>
      </c>
      <c r="D166" s="11" t="n">
        <v>276480</v>
      </c>
      <c r="E166" s="11" t="n">
        <v>5400</v>
      </c>
      <c r="F166" s="11" t="n">
        <f aca="false">+G166/C166</f>
        <v>211872.857142857</v>
      </c>
      <c r="G166" s="7" t="n">
        <v>11864880</v>
      </c>
    </row>
    <row r="167" customFormat="false" ht="13.5" hidden="false" customHeight="false" outlineLevel="0" collapsed="false">
      <c r="B167" s="10" t="n">
        <v>18</v>
      </c>
      <c r="C167" s="11" t="n">
        <v>65</v>
      </c>
      <c r="D167" s="11" t="n">
        <v>281880</v>
      </c>
      <c r="E167" s="11" t="n">
        <v>54000</v>
      </c>
      <c r="F167" s="11" t="n">
        <f aca="false">+G167/C167</f>
        <v>216963.692307692</v>
      </c>
      <c r="G167" s="7" t="n">
        <v>14102640</v>
      </c>
    </row>
    <row r="168" customFormat="false" ht="13.5" hidden="false" customHeight="false" outlineLevel="0" collapsed="false">
      <c r="B168" s="10" t="n">
        <v>25</v>
      </c>
      <c r="C168" s="11" t="n">
        <v>47</v>
      </c>
      <c r="D168" s="11" t="n">
        <v>286200</v>
      </c>
      <c r="E168" s="11" t="n">
        <v>147960</v>
      </c>
      <c r="F168" s="11" t="n">
        <f aca="false">+G168/C168</f>
        <v>233050.212765957</v>
      </c>
      <c r="G168" s="7" t="n">
        <v>10953360</v>
      </c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7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7"/>
    </row>
    <row r="171" customFormat="false" ht="13.5" hidden="false" customHeight="false" outlineLevel="0" collapsed="false">
      <c r="B171" s="12" t="s">
        <v>7</v>
      </c>
      <c r="C171" s="13" t="n">
        <f aca="false">SUM(C165:C170)</f>
        <v>218</v>
      </c>
      <c r="D171" s="14"/>
      <c r="E171" s="14"/>
      <c r="F171" s="15" t="n">
        <f aca="false">ROUND(G171/C171,0)</f>
        <v>218824</v>
      </c>
      <c r="G171" s="7" t="n">
        <f aca="false">SUM(G165:G170)</f>
        <v>47703600</v>
      </c>
    </row>
    <row r="173" customFormat="false" ht="13.5" hidden="false" customHeight="false" outlineLevel="0" collapsed="false">
      <c r="B173" s="6" t="s">
        <v>24</v>
      </c>
      <c r="C173" s="6"/>
      <c r="D173" s="1"/>
      <c r="E173" s="1"/>
      <c r="F173" s="1"/>
      <c r="G173" s="7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7"/>
    </row>
    <row r="175" customFormat="false" ht="13.5" hidden="false" customHeight="false" outlineLevel="0" collapsed="false">
      <c r="B175" s="10" t="n">
        <v>1</v>
      </c>
      <c r="C175" s="11" t="n">
        <v>54</v>
      </c>
      <c r="D175" s="11" t="n">
        <v>292680</v>
      </c>
      <c r="E175" s="11" t="n">
        <v>76680</v>
      </c>
      <c r="F175" s="11" t="n">
        <f aca="false">+G175/C175</f>
        <v>238980</v>
      </c>
      <c r="G175" s="7" t="n">
        <v>12904920</v>
      </c>
    </row>
    <row r="176" customFormat="false" ht="13.5" hidden="false" customHeight="false" outlineLevel="0" collapsed="false">
      <c r="B176" s="10" t="n">
        <v>8</v>
      </c>
      <c r="C176" s="11" t="n">
        <v>52</v>
      </c>
      <c r="D176" s="11" t="n">
        <v>300240</v>
      </c>
      <c r="E176" s="11" t="n">
        <v>85320</v>
      </c>
      <c r="F176" s="11" t="n">
        <f aca="false">+G176/C176</f>
        <v>254589.230769231</v>
      </c>
      <c r="G176" s="7" t="n">
        <v>13238640</v>
      </c>
    </row>
    <row r="177" customFormat="false" ht="13.5" hidden="false" customHeight="false" outlineLevel="0" collapsed="false">
      <c r="B177" s="10" t="n">
        <v>15</v>
      </c>
      <c r="C177" s="11" t="n">
        <v>52</v>
      </c>
      <c r="D177" s="11" t="n">
        <v>298080</v>
      </c>
      <c r="E177" s="11" t="n">
        <v>173880</v>
      </c>
      <c r="F177" s="11" t="n">
        <f aca="false">+G177/C177</f>
        <v>253675.384615385</v>
      </c>
      <c r="G177" s="7" t="n">
        <v>13191120</v>
      </c>
    </row>
    <row r="178" customFormat="false" ht="13.5" hidden="false" customHeight="false" outlineLevel="0" collapsed="false">
      <c r="B178" s="10" t="n">
        <v>22</v>
      </c>
      <c r="C178" s="11" t="n">
        <v>37</v>
      </c>
      <c r="D178" s="11" t="n">
        <v>303480</v>
      </c>
      <c r="E178" s="11" t="n">
        <v>108000</v>
      </c>
      <c r="F178" s="11" t="n">
        <f aca="false">+G178/C178</f>
        <v>259812.972972973</v>
      </c>
      <c r="G178" s="7" t="n">
        <v>9613080</v>
      </c>
    </row>
    <row r="179" customFormat="false" ht="13.5" hidden="false" customHeight="false" outlineLevel="0" collapsed="false">
      <c r="B179" s="10" t="n">
        <v>29</v>
      </c>
      <c r="C179" s="11" t="n">
        <v>41</v>
      </c>
      <c r="D179" s="11" t="n">
        <v>292680</v>
      </c>
      <c r="E179" s="11" t="n">
        <v>194400</v>
      </c>
      <c r="F179" s="11" t="n">
        <f aca="false">+G179/C179</f>
        <v>263572.682926829</v>
      </c>
      <c r="G179" s="7" t="n">
        <v>1080648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7"/>
    </row>
    <row r="181" customFormat="false" ht="13.5" hidden="false" customHeight="false" outlineLevel="0" collapsed="false">
      <c r="B181" s="12" t="s">
        <v>7</v>
      </c>
      <c r="C181" s="13" t="n">
        <f aca="false">SUM(C175:C180)</f>
        <v>236</v>
      </c>
      <c r="D181" s="14"/>
      <c r="E181" s="14"/>
      <c r="F181" s="15" t="n">
        <f aca="false">ROUND(G181/C181,0)</f>
        <v>253196</v>
      </c>
      <c r="G181" s="7" t="n">
        <f aca="false">SUM(G175:G180)</f>
        <v>59754240</v>
      </c>
    </row>
    <row r="183" customFormat="false" ht="13.5" hidden="false" customHeight="false" outlineLevel="0" collapsed="false">
      <c r="B183" s="6" t="s">
        <v>25</v>
      </c>
      <c r="C183" s="6"/>
      <c r="D183" s="1"/>
      <c r="E183" s="1"/>
      <c r="F183" s="1"/>
      <c r="G183" s="7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7"/>
    </row>
    <row r="185" customFormat="false" ht="13.5" hidden="false" customHeight="false" outlineLevel="0" collapsed="false">
      <c r="B185" s="10" t="n">
        <v>6</v>
      </c>
      <c r="C185" s="11" t="n">
        <v>35</v>
      </c>
      <c r="D185" s="11" t="n">
        <v>338040</v>
      </c>
      <c r="E185" s="11" t="n">
        <v>193320</v>
      </c>
      <c r="F185" s="11" t="n">
        <f aca="false">+G185/C185</f>
        <v>279257.142857143</v>
      </c>
      <c r="G185" s="7" t="n">
        <v>9774000</v>
      </c>
    </row>
    <row r="186" customFormat="false" ht="13.5" hidden="false" customHeight="false" outlineLevel="0" collapsed="false">
      <c r="B186" s="10" t="n">
        <v>13</v>
      </c>
      <c r="C186" s="11" t="n">
        <v>40</v>
      </c>
      <c r="D186" s="11" t="n">
        <v>319680</v>
      </c>
      <c r="E186" s="11" t="n">
        <v>195480</v>
      </c>
      <c r="F186" s="11" t="n">
        <f aca="false">+G186/C186</f>
        <v>271863</v>
      </c>
      <c r="G186" s="7" t="n">
        <v>10874520</v>
      </c>
    </row>
    <row r="187" customFormat="false" ht="13.5" hidden="false" customHeight="false" outlineLevel="0" collapsed="false">
      <c r="B187" s="10" t="n">
        <v>20</v>
      </c>
      <c r="C187" s="11" t="n">
        <v>30</v>
      </c>
      <c r="D187" s="11" t="n">
        <v>338040</v>
      </c>
      <c r="E187" s="11" t="n">
        <v>32400</v>
      </c>
      <c r="F187" s="11" t="n">
        <f aca="false">+G187/C187</f>
        <v>271512</v>
      </c>
      <c r="G187" s="7" t="n">
        <v>8145360</v>
      </c>
    </row>
    <row r="188" customFormat="false" ht="13.5" hidden="false" customHeight="false" outlineLevel="0" collapsed="false">
      <c r="B188" s="10" t="n">
        <v>27</v>
      </c>
      <c r="C188" s="11" t="n">
        <v>51</v>
      </c>
      <c r="D188" s="11" t="n">
        <v>354240</v>
      </c>
      <c r="E188" s="11" t="n">
        <v>54000</v>
      </c>
      <c r="F188" s="11" t="n">
        <f aca="false">+G188/C188</f>
        <v>265595.294117647</v>
      </c>
      <c r="G188" s="7" t="n">
        <v>13545360</v>
      </c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7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7"/>
    </row>
    <row r="191" customFormat="false" ht="13.5" hidden="false" customHeight="false" outlineLevel="0" collapsed="false">
      <c r="B191" s="12" t="s">
        <v>7</v>
      </c>
      <c r="C191" s="13" t="n">
        <f aca="false">SUM(C185:C190)</f>
        <v>156</v>
      </c>
      <c r="D191" s="14"/>
      <c r="E191" s="14"/>
      <c r="F191" s="15" t="n">
        <f aca="false">ROUND(G191/C191,0)</f>
        <v>271405</v>
      </c>
      <c r="G191" s="7" t="n">
        <f aca="false">SUM(G185:G190)</f>
        <v>42339240</v>
      </c>
    </row>
    <row r="193" customFormat="false" ht="13.5" hidden="false" customHeight="false" outlineLevel="0" collapsed="false">
      <c r="B193" s="6" t="s">
        <v>26</v>
      </c>
      <c r="C193" s="6"/>
      <c r="D193" s="1"/>
      <c r="E193" s="1"/>
      <c r="F193" s="1"/>
      <c r="G193" s="7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7"/>
    </row>
    <row r="195" customFormat="false" ht="13.5" hidden="false" customHeight="false" outlineLevel="0" collapsed="false">
      <c r="B195" s="10" t="n">
        <v>3</v>
      </c>
      <c r="C195" s="11" t="n">
        <v>51</v>
      </c>
      <c r="D195" s="11" t="n">
        <v>365040</v>
      </c>
      <c r="E195" s="11" t="n">
        <v>165240</v>
      </c>
      <c r="F195" s="11" t="n">
        <f aca="false">+G195/C195</f>
        <v>278512.941176471</v>
      </c>
      <c r="G195" s="7" t="n">
        <v>14204160</v>
      </c>
    </row>
    <row r="196" customFormat="false" ht="13.5" hidden="false" customHeight="false" outlineLevel="0" collapsed="false">
      <c r="B196" s="10" t="n">
        <v>10</v>
      </c>
      <c r="C196" s="11" t="n">
        <v>44</v>
      </c>
      <c r="D196" s="11" t="n">
        <v>347760</v>
      </c>
      <c r="E196" s="11" t="n">
        <v>162000</v>
      </c>
      <c r="F196" s="11" t="n">
        <f aca="false">+G196/C196</f>
        <v>273951.818181818</v>
      </c>
      <c r="G196" s="7" t="n">
        <v>12053880</v>
      </c>
    </row>
    <row r="197" customFormat="false" ht="13.5" hidden="false" customHeight="false" outlineLevel="0" collapsed="false">
      <c r="B197" s="10" t="n">
        <v>17</v>
      </c>
      <c r="C197" s="11" t="n">
        <v>34</v>
      </c>
      <c r="D197" s="11" t="n">
        <v>356400</v>
      </c>
      <c r="E197" s="11" t="n">
        <v>162000</v>
      </c>
      <c r="F197" s="11" t="n">
        <f aca="false">+G197/C197</f>
        <v>270698.823529412</v>
      </c>
      <c r="G197" s="7" t="n">
        <v>9203760</v>
      </c>
    </row>
    <row r="198" customFormat="false" ht="13.5" hidden="false" customHeight="false" outlineLevel="0" collapsed="false">
      <c r="B198" s="10" t="n">
        <v>24</v>
      </c>
      <c r="C198" s="11" t="n">
        <v>57</v>
      </c>
      <c r="D198" s="11" t="n">
        <v>315360</v>
      </c>
      <c r="E198" s="11" t="n">
        <v>197640</v>
      </c>
      <c r="F198" s="11" t="n">
        <f aca="false">+G198/C198</f>
        <v>266172.631578947</v>
      </c>
      <c r="G198" s="7" t="n">
        <v>15171840</v>
      </c>
    </row>
    <row r="199" customFormat="false" ht="13.5" hidden="false" customHeight="false" outlineLevel="0" collapsed="false">
      <c r="B199" s="10" t="n">
        <v>31</v>
      </c>
      <c r="C199" s="11" t="n">
        <v>57</v>
      </c>
      <c r="D199" s="11" t="n">
        <v>302400</v>
      </c>
      <c r="E199" s="11" t="n">
        <v>167400</v>
      </c>
      <c r="F199" s="11" t="n">
        <f aca="false">+G199/C199</f>
        <v>247926.315789474</v>
      </c>
      <c r="G199" s="7" t="n">
        <v>14131800</v>
      </c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7"/>
    </row>
    <row r="201" customFormat="false" ht="13.5" hidden="false" customHeight="false" outlineLevel="0" collapsed="false">
      <c r="B201" s="12" t="s">
        <v>7</v>
      </c>
      <c r="C201" s="13" t="n">
        <f aca="false">SUM(C195:C200)</f>
        <v>243</v>
      </c>
      <c r="D201" s="14"/>
      <c r="E201" s="14"/>
      <c r="F201" s="15" t="n">
        <f aca="false">ROUND(G201/C201,0)</f>
        <v>266524</v>
      </c>
      <c r="G201" s="7" t="n">
        <f aca="false">SUM(G195:G200)</f>
        <v>64765440</v>
      </c>
    </row>
    <row r="203" customFormat="false" ht="13.5" hidden="false" customHeight="false" outlineLevel="0" collapsed="false">
      <c r="B203" s="6" t="s">
        <v>27</v>
      </c>
      <c r="C203" s="6"/>
      <c r="D203" s="1"/>
      <c r="E203" s="1"/>
      <c r="F203" s="1"/>
      <c r="G203" s="7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7"/>
    </row>
    <row r="205" customFormat="false" ht="13.5" hidden="false" customHeight="false" outlineLevel="0" collapsed="false">
      <c r="B205" s="10" t="n">
        <v>7</v>
      </c>
      <c r="C205" s="11" t="n">
        <v>60</v>
      </c>
      <c r="D205" s="11" t="n">
        <v>311040</v>
      </c>
      <c r="E205" s="11" t="n">
        <v>120960</v>
      </c>
      <c r="F205" s="11" t="n">
        <f aca="false">+G205/C205</f>
        <v>241992</v>
      </c>
      <c r="G205" s="7" t="n">
        <v>14519520</v>
      </c>
    </row>
    <row r="206" customFormat="false" ht="13.5" hidden="false" customHeight="false" outlineLevel="0" collapsed="false">
      <c r="B206" s="10" t="n">
        <v>14</v>
      </c>
      <c r="C206" s="11" t="n">
        <v>45</v>
      </c>
      <c r="D206" s="11" t="n">
        <v>346680</v>
      </c>
      <c r="E206" s="11" t="n">
        <v>160920</v>
      </c>
      <c r="F206" s="11" t="n">
        <f aca="false">+G206/C206</f>
        <v>260976</v>
      </c>
      <c r="G206" s="7" t="n">
        <v>11743920</v>
      </c>
    </row>
    <row r="207" customFormat="false" ht="13.5" hidden="false" customHeight="false" outlineLevel="0" collapsed="false">
      <c r="B207" s="10" t="n">
        <v>21</v>
      </c>
      <c r="C207" s="11" t="n">
        <v>58</v>
      </c>
      <c r="D207" s="11" t="n">
        <v>331560</v>
      </c>
      <c r="E207" s="11" t="n">
        <v>129600</v>
      </c>
      <c r="F207" s="11" t="n">
        <f aca="false">+G207/C207</f>
        <v>260131.034482759</v>
      </c>
      <c r="G207" s="7" t="n">
        <v>15087600</v>
      </c>
    </row>
    <row r="208" customFormat="false" ht="13.5" hidden="false" customHeight="false" outlineLevel="0" collapsed="false">
      <c r="B208" s="10" t="n">
        <v>28</v>
      </c>
      <c r="C208" s="11" t="n">
        <v>61</v>
      </c>
      <c r="D208" s="11" t="n">
        <v>357480</v>
      </c>
      <c r="E208" s="11" t="n">
        <v>130680</v>
      </c>
      <c r="F208" s="11" t="n">
        <f aca="false">+G208/C208</f>
        <v>273098.360655738</v>
      </c>
      <c r="G208" s="7" t="n">
        <v>16659000</v>
      </c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7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7"/>
    </row>
    <row r="211" customFormat="false" ht="13.5" hidden="false" customHeight="false" outlineLevel="0" collapsed="false">
      <c r="B211" s="12" t="s">
        <v>7</v>
      </c>
      <c r="C211" s="13" t="n">
        <f aca="false">SUM(C205:C210)</f>
        <v>224</v>
      </c>
      <c r="D211" s="14"/>
      <c r="E211" s="14"/>
      <c r="F211" s="15" t="n">
        <f aca="false">ROUND(G211/C211,0)</f>
        <v>258973</v>
      </c>
      <c r="G211" s="7" t="n">
        <f aca="false">SUM(G205:G210)</f>
        <v>58010040</v>
      </c>
    </row>
    <row r="213" customFormat="false" ht="13.5" hidden="false" customHeight="false" outlineLevel="0" collapsed="false">
      <c r="B213" s="6" t="s">
        <v>28</v>
      </c>
      <c r="C213" s="6"/>
      <c r="D213" s="1"/>
      <c r="E213" s="1"/>
      <c r="F213" s="1"/>
      <c r="G213" s="7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7"/>
    </row>
    <row r="215" customFormat="false" ht="13.5" hidden="false" customHeight="false" outlineLevel="0" collapsed="false">
      <c r="B215" s="10" t="n">
        <v>5</v>
      </c>
      <c r="C215" s="11" t="n">
        <v>46</v>
      </c>
      <c r="D215" s="11" t="n">
        <v>357480</v>
      </c>
      <c r="E215" s="11" t="n">
        <v>54000</v>
      </c>
      <c r="F215" s="11" t="n">
        <f aca="false">+G215/C215</f>
        <v>259740</v>
      </c>
      <c r="G215" s="7" t="n">
        <v>11948040</v>
      </c>
    </row>
    <row r="216" customFormat="false" ht="13.5" hidden="false" customHeight="false" outlineLevel="0" collapsed="false">
      <c r="B216" s="10" t="n">
        <v>12</v>
      </c>
      <c r="C216" s="11" t="n">
        <v>63</v>
      </c>
      <c r="D216" s="11" t="n">
        <v>359640</v>
      </c>
      <c r="E216" s="11" t="n">
        <v>61560</v>
      </c>
      <c r="F216" s="11" t="n">
        <f aca="false">+G216/C216</f>
        <v>269228.571428571</v>
      </c>
      <c r="G216" s="7" t="n">
        <v>16961400</v>
      </c>
    </row>
    <row r="217" customFormat="false" ht="13.5" hidden="false" customHeight="false" outlineLevel="0" collapsed="false">
      <c r="B217" s="10" t="n">
        <v>19</v>
      </c>
      <c r="C217" s="11" t="n">
        <v>55</v>
      </c>
      <c r="D217" s="11" t="n">
        <v>360720</v>
      </c>
      <c r="E217" s="11" t="n">
        <v>31320</v>
      </c>
      <c r="F217" s="11" t="n">
        <f aca="false">+G217/C217</f>
        <v>263421.818181818</v>
      </c>
      <c r="G217" s="7" t="n">
        <v>14488200</v>
      </c>
    </row>
    <row r="218" customFormat="false" ht="13.5" hidden="false" customHeight="false" outlineLevel="0" collapsed="false">
      <c r="B218" s="10" t="n">
        <v>26</v>
      </c>
      <c r="C218" s="11" t="n">
        <v>51</v>
      </c>
      <c r="D218" s="11" t="n">
        <v>321840</v>
      </c>
      <c r="E218" s="11" t="n">
        <v>21600</v>
      </c>
      <c r="F218" s="11" t="n">
        <f aca="false">+G218/C218</f>
        <v>219430.588235294</v>
      </c>
      <c r="G218" s="7" t="n">
        <v>11190960</v>
      </c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7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7"/>
    </row>
    <row r="221" customFormat="false" ht="13.5" hidden="false" customHeight="false" outlineLevel="0" collapsed="false">
      <c r="B221" s="12" t="s">
        <v>7</v>
      </c>
      <c r="C221" s="13" t="n">
        <f aca="false">SUM(C215:C220)</f>
        <v>215</v>
      </c>
      <c r="D221" s="14"/>
      <c r="E221" s="14"/>
      <c r="F221" s="15" t="n">
        <f aca="false">ROUND(G221/C221,0)</f>
        <v>253900</v>
      </c>
      <c r="G221" s="7" t="n">
        <f aca="false">SUM(G215:G220)</f>
        <v>54588600</v>
      </c>
    </row>
    <row r="223" customFormat="false" ht="13.5" hidden="false" customHeight="false" outlineLevel="0" collapsed="false">
      <c r="B223" s="6" t="s">
        <v>29</v>
      </c>
      <c r="C223" s="6"/>
      <c r="D223" s="1"/>
      <c r="E223" s="1"/>
      <c r="F223" s="1"/>
      <c r="G223" s="7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7"/>
    </row>
    <row r="225" customFormat="false" ht="13.5" hidden="false" customHeight="false" outlineLevel="0" collapsed="false">
      <c r="B225" s="10" t="n">
        <v>2</v>
      </c>
      <c r="C225" s="11" t="n">
        <v>47</v>
      </c>
      <c r="D225" s="11" t="n">
        <v>349920</v>
      </c>
      <c r="E225" s="11" t="n">
        <v>42120</v>
      </c>
      <c r="F225" s="11" t="n">
        <f aca="false">+G225/C225</f>
        <v>258809.361702128</v>
      </c>
      <c r="G225" s="7" t="n">
        <v>12164040</v>
      </c>
    </row>
    <row r="226" customFormat="false" ht="13.5" hidden="false" customHeight="false" outlineLevel="0" collapsed="false">
      <c r="B226" s="10" t="n">
        <v>7</v>
      </c>
      <c r="C226" s="11" t="n">
        <v>50</v>
      </c>
      <c r="D226" s="11" t="n">
        <v>332640</v>
      </c>
      <c r="E226" s="11" t="n">
        <v>64800</v>
      </c>
      <c r="F226" s="11" t="n">
        <f aca="false">+G226/C226</f>
        <v>252914.4</v>
      </c>
      <c r="G226" s="7" t="n">
        <v>12645720</v>
      </c>
    </row>
    <row r="227" customFormat="false" ht="13.5" hidden="false" customHeight="false" outlineLevel="0" collapsed="false">
      <c r="B227" s="10" t="n">
        <v>16</v>
      </c>
      <c r="C227" s="11" t="n">
        <v>64</v>
      </c>
      <c r="D227" s="11" t="n">
        <v>346680</v>
      </c>
      <c r="E227" s="11" t="n">
        <v>43200</v>
      </c>
      <c r="F227" s="11" t="n">
        <f aca="false">+G227/C227</f>
        <v>273796.875</v>
      </c>
      <c r="G227" s="7" t="n">
        <v>17523000</v>
      </c>
    </row>
    <row r="228" customFormat="false" ht="13.5" hidden="false" customHeight="false" outlineLevel="0" collapsed="false">
      <c r="B228" s="10" t="n">
        <v>23</v>
      </c>
      <c r="C228" s="11" t="n">
        <v>47</v>
      </c>
      <c r="D228" s="11" t="n">
        <v>363960</v>
      </c>
      <c r="E228" s="11" t="n">
        <v>42120</v>
      </c>
      <c r="F228" s="11" t="n">
        <f aca="false">+G228/C228</f>
        <v>262325.106382979</v>
      </c>
      <c r="G228" s="7" t="n">
        <v>12329280</v>
      </c>
    </row>
    <row r="229" customFormat="false" ht="13.5" hidden="false" customHeight="false" outlineLevel="0" collapsed="false">
      <c r="B229" s="10" t="n">
        <v>30</v>
      </c>
      <c r="C229" s="11" t="n">
        <v>57</v>
      </c>
      <c r="D229" s="11" t="n">
        <v>367200</v>
      </c>
      <c r="E229" s="11" t="n">
        <v>162000</v>
      </c>
      <c r="F229" s="11" t="n">
        <f aca="false">+G229/C229</f>
        <v>283016.842105263</v>
      </c>
      <c r="G229" s="7" t="n">
        <v>16131960</v>
      </c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7"/>
    </row>
    <row r="231" customFormat="false" ht="13.5" hidden="false" customHeight="false" outlineLevel="0" collapsed="false">
      <c r="B231" s="12" t="s">
        <v>7</v>
      </c>
      <c r="C231" s="13" t="n">
        <f aca="false">SUM(C225:C230)</f>
        <v>265</v>
      </c>
      <c r="D231" s="14"/>
      <c r="E231" s="14"/>
      <c r="F231" s="15" t="n">
        <f aca="false">ROUND(G231/C231,0)</f>
        <v>267147</v>
      </c>
      <c r="G231" s="7" t="n">
        <f aca="false">SUM(G225:G230)</f>
        <v>70794000</v>
      </c>
    </row>
    <row r="233" customFormat="false" ht="13.5" hidden="false" customHeight="false" outlineLevel="0" collapsed="false">
      <c r="B233" s="6" t="s">
        <v>30</v>
      </c>
      <c r="C233" s="6"/>
      <c r="D233" s="1"/>
      <c r="E233" s="1"/>
      <c r="F233" s="1"/>
      <c r="G233" s="7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7"/>
    </row>
    <row r="235" customFormat="false" ht="13.5" hidden="false" customHeight="false" outlineLevel="0" collapsed="false">
      <c r="B235" s="10" t="n">
        <v>7</v>
      </c>
      <c r="C235" s="11" t="n">
        <v>63</v>
      </c>
      <c r="D235" s="11" t="n">
        <v>368280</v>
      </c>
      <c r="E235" s="11" t="n">
        <v>140400</v>
      </c>
      <c r="F235" s="11" t="n">
        <f aca="false">+G235/C235</f>
        <v>266314.285714286</v>
      </c>
      <c r="G235" s="7" t="n">
        <v>16777800</v>
      </c>
    </row>
    <row r="236" customFormat="false" ht="13.5" hidden="false" customHeight="false" outlineLevel="0" collapsed="false">
      <c r="B236" s="10" t="n">
        <v>14</v>
      </c>
      <c r="C236" s="11" t="n">
        <v>52</v>
      </c>
      <c r="D236" s="11" t="n">
        <v>369360</v>
      </c>
      <c r="E236" s="11" t="n">
        <v>145800</v>
      </c>
      <c r="F236" s="11" t="n">
        <f aca="false">+G236/C236</f>
        <v>279948.461538462</v>
      </c>
      <c r="G236" s="7" t="n">
        <v>14557320</v>
      </c>
    </row>
    <row r="237" customFormat="false" ht="13.5" hidden="false" customHeight="false" outlineLevel="0" collapsed="false">
      <c r="B237" s="10" t="n">
        <v>21</v>
      </c>
      <c r="C237" s="11" t="n">
        <v>55</v>
      </c>
      <c r="D237" s="11" t="n">
        <v>321840</v>
      </c>
      <c r="E237" s="11" t="n">
        <v>180360</v>
      </c>
      <c r="F237" s="11" t="n">
        <f aca="false">+G237/C237</f>
        <v>255645.818181818</v>
      </c>
      <c r="G237" s="7" t="n">
        <v>14060520</v>
      </c>
    </row>
    <row r="238" customFormat="false" ht="13.5" hidden="false" customHeight="false" outlineLevel="0" collapsed="false">
      <c r="B238" s="10" t="n">
        <v>28</v>
      </c>
      <c r="C238" s="11" t="n">
        <v>41</v>
      </c>
      <c r="D238" s="11" t="n">
        <v>389880</v>
      </c>
      <c r="E238" s="11" t="n">
        <v>108000</v>
      </c>
      <c r="F238" s="11" t="n">
        <f aca="false">+G238/C238</f>
        <v>290678.048780488</v>
      </c>
      <c r="G238" s="7" t="n">
        <v>11917800</v>
      </c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7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7"/>
    </row>
    <row r="241" customFormat="false" ht="13.5" hidden="false" customHeight="false" outlineLevel="0" collapsed="false">
      <c r="B241" s="12" t="s">
        <v>7</v>
      </c>
      <c r="C241" s="13" t="n">
        <f aca="false">SUM(C235:C240)</f>
        <v>211</v>
      </c>
      <c r="D241" s="14"/>
      <c r="E241" s="14"/>
      <c r="F241" s="15" t="n">
        <f aca="false">ROUND(G241/C241,0)</f>
        <v>271628</v>
      </c>
      <c r="G241" s="7" t="n">
        <f aca="false">SUM(G235:G240)</f>
        <v>57313440</v>
      </c>
    </row>
    <row r="243" customFormat="false" ht="13.5" hidden="false" customHeight="false" outlineLevel="0" collapsed="false">
      <c r="B243" s="6" t="s">
        <v>31</v>
      </c>
      <c r="C243" s="6"/>
      <c r="D243" s="1"/>
      <c r="E243" s="1"/>
      <c r="F243" s="1"/>
      <c r="G243" s="7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7"/>
    </row>
    <row r="245" customFormat="false" ht="13.5" hidden="false" customHeight="false" outlineLevel="0" collapsed="false">
      <c r="B245" s="10" t="n">
        <v>4</v>
      </c>
      <c r="C245" s="11" t="n">
        <v>50</v>
      </c>
      <c r="D245" s="11" t="n">
        <v>378000</v>
      </c>
      <c r="E245" s="11" t="n">
        <v>187920</v>
      </c>
      <c r="F245" s="11" t="n">
        <f aca="false">+G245/C245</f>
        <v>288748.8</v>
      </c>
      <c r="G245" s="7" t="n">
        <v>14437440</v>
      </c>
    </row>
    <row r="246" customFormat="false" ht="13.5" hidden="false" customHeight="false" outlineLevel="0" collapsed="false">
      <c r="B246" s="10" t="n">
        <v>11</v>
      </c>
      <c r="C246" s="11" t="n">
        <v>32</v>
      </c>
      <c r="D246" s="11" t="n">
        <v>329400</v>
      </c>
      <c r="E246" s="11" t="n">
        <v>144720</v>
      </c>
      <c r="F246" s="11" t="n">
        <f aca="false">+G246/C246</f>
        <v>288528.75</v>
      </c>
      <c r="G246" s="7" t="n">
        <v>9232920</v>
      </c>
    </row>
    <row r="247" customFormat="false" ht="13.5" hidden="false" customHeight="false" outlineLevel="0" collapsed="false">
      <c r="B247" s="10" t="n">
        <v>18</v>
      </c>
      <c r="C247" s="11" t="n">
        <v>56</v>
      </c>
      <c r="D247" s="11" t="n">
        <v>319680</v>
      </c>
      <c r="E247" s="11" t="n">
        <v>20520</v>
      </c>
      <c r="F247" s="11" t="n">
        <f aca="false">+G247/C247</f>
        <v>243462.857142857</v>
      </c>
      <c r="G247" s="7" t="n">
        <v>13633920</v>
      </c>
    </row>
    <row r="248" customFormat="false" ht="13.5" hidden="false" customHeight="false" outlineLevel="0" collapsed="false">
      <c r="B248" s="10" t="n">
        <v>25</v>
      </c>
      <c r="C248" s="11" t="n">
        <v>55</v>
      </c>
      <c r="D248" s="11" t="n">
        <v>357480</v>
      </c>
      <c r="E248" s="11" t="n">
        <v>43200</v>
      </c>
      <c r="F248" s="11" t="n">
        <f aca="false">+G248/C248</f>
        <v>253034.181818182</v>
      </c>
      <c r="G248" s="7" t="n">
        <v>13916880</v>
      </c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7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7"/>
    </row>
    <row r="251" customFormat="false" ht="13.5" hidden="false" customHeight="false" outlineLevel="0" collapsed="false">
      <c r="B251" s="12" t="s">
        <v>7</v>
      </c>
      <c r="C251" s="13" t="n">
        <f aca="false">SUM(C245:C250)</f>
        <v>193</v>
      </c>
      <c r="D251" s="14"/>
      <c r="E251" s="14"/>
      <c r="F251" s="15" t="n">
        <f aca="false">ROUND(G251/C251,0)</f>
        <v>265395</v>
      </c>
      <c r="G251" s="7" t="n">
        <f aca="false">SUM(G245:G250)</f>
        <v>51221160</v>
      </c>
    </row>
    <row r="253" customFormat="false" ht="13.5" hidden="false" customHeight="false" outlineLevel="0" collapsed="false">
      <c r="B253" s="6" t="s">
        <v>32</v>
      </c>
      <c r="C253" s="6"/>
      <c r="D253" s="1"/>
      <c r="E253" s="1"/>
      <c r="F253" s="1"/>
      <c r="G253" s="7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7"/>
    </row>
    <row r="255" customFormat="false" ht="13.5" hidden="false" customHeight="false" outlineLevel="0" collapsed="false">
      <c r="B255" s="10" t="n">
        <v>1</v>
      </c>
      <c r="C255" s="11" t="n">
        <v>53</v>
      </c>
      <c r="D255" s="11" t="n">
        <v>362880</v>
      </c>
      <c r="E255" s="11" t="n">
        <v>189000</v>
      </c>
      <c r="F255" s="11" t="n">
        <f aca="false">+G255/C255</f>
        <v>268104.905660377</v>
      </c>
      <c r="G255" s="7" t="n">
        <v>14209560</v>
      </c>
    </row>
    <row r="256" customFormat="false" ht="13.5" hidden="false" customHeight="false" outlineLevel="0" collapsed="false">
      <c r="B256" s="10" t="n">
        <v>8</v>
      </c>
      <c r="C256" s="11" t="n">
        <v>50</v>
      </c>
      <c r="D256" s="11" t="n">
        <v>333720</v>
      </c>
      <c r="E256" s="11" t="n">
        <v>120960</v>
      </c>
      <c r="F256" s="11" t="n">
        <f aca="false">+G256/C256</f>
        <v>276998.4</v>
      </c>
      <c r="G256" s="7" t="n">
        <v>13849920</v>
      </c>
    </row>
    <row r="257" customFormat="false" ht="13.5" hidden="false" customHeight="false" outlineLevel="0" collapsed="false">
      <c r="B257" s="10" t="n">
        <v>15</v>
      </c>
      <c r="C257" s="11" t="n">
        <v>40</v>
      </c>
      <c r="D257" s="11" t="n">
        <v>379080</v>
      </c>
      <c r="E257" s="11" t="n">
        <v>75600</v>
      </c>
      <c r="F257" s="11" t="n">
        <f aca="false">+G257/C257</f>
        <v>263142</v>
      </c>
      <c r="G257" s="7" t="n">
        <v>10525680</v>
      </c>
    </row>
    <row r="258" customFormat="false" ht="13.5" hidden="false" customHeight="false" outlineLevel="0" collapsed="false">
      <c r="B258" s="10" t="n">
        <v>22</v>
      </c>
      <c r="C258" s="11" t="n">
        <v>59</v>
      </c>
      <c r="D258" s="11" t="n">
        <v>334800</v>
      </c>
      <c r="E258" s="11" t="n">
        <v>21600</v>
      </c>
      <c r="F258" s="11" t="n">
        <f aca="false">+G258/C258</f>
        <v>240986.440677966</v>
      </c>
      <c r="G258" s="7" t="n">
        <v>14218200</v>
      </c>
    </row>
    <row r="259" customFormat="false" ht="13.5" hidden="false" customHeight="false" outlineLevel="0" collapsed="false">
      <c r="B259" s="10" t="n">
        <v>29</v>
      </c>
      <c r="C259" s="11" t="n">
        <v>56</v>
      </c>
      <c r="D259" s="11" t="n">
        <v>328320</v>
      </c>
      <c r="E259" s="11" t="n">
        <v>185760</v>
      </c>
      <c r="F259" s="11" t="n">
        <f aca="false">+G259/C259</f>
        <v>265140</v>
      </c>
      <c r="G259" s="7" t="n">
        <v>14847840</v>
      </c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7"/>
    </row>
    <row r="261" customFormat="false" ht="13.5" hidden="false" customHeight="false" outlineLevel="0" collapsed="false">
      <c r="B261" s="12" t="s">
        <v>7</v>
      </c>
      <c r="C261" s="13" t="n">
        <f aca="false">SUM(C255:C260)</f>
        <v>258</v>
      </c>
      <c r="D261" s="14"/>
      <c r="E261" s="14"/>
      <c r="F261" s="15" t="n">
        <f aca="false">ROUND(G261/C261,0)</f>
        <v>262214</v>
      </c>
      <c r="G261" s="7" t="n">
        <f aca="false">SUM(G255:G260)</f>
        <v>67651200</v>
      </c>
    </row>
    <row r="263" customFormat="false" ht="13.5" hidden="false" customHeight="false" outlineLevel="0" collapsed="false">
      <c r="B263" s="6" t="s">
        <v>33</v>
      </c>
      <c r="C263" s="6"/>
      <c r="D263" s="1"/>
      <c r="E263" s="1"/>
      <c r="F263" s="1"/>
      <c r="G263" s="7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7"/>
    </row>
    <row r="265" customFormat="false" ht="13.5" hidden="false" customHeight="false" outlineLevel="0" collapsed="false">
      <c r="B265" s="10" t="n">
        <v>7</v>
      </c>
      <c r="C265" s="11" t="n">
        <v>40</v>
      </c>
      <c r="D265" s="11" t="n">
        <v>358560</v>
      </c>
      <c r="E265" s="11" t="n">
        <v>88560</v>
      </c>
      <c r="F265" s="11" t="n">
        <f aca="false">+G265/C265</f>
        <v>268515</v>
      </c>
      <c r="G265" s="7" t="n">
        <v>10740600</v>
      </c>
    </row>
    <row r="266" customFormat="false" ht="13.5" hidden="false" customHeight="false" outlineLevel="0" collapsed="false">
      <c r="B266" s="10" t="n">
        <v>14</v>
      </c>
      <c r="C266" s="11" t="n">
        <v>53</v>
      </c>
      <c r="D266" s="11" t="n">
        <v>366120</v>
      </c>
      <c r="E266" s="11" t="n">
        <v>37800</v>
      </c>
      <c r="F266" s="11" t="n">
        <f aca="false">+G266/C266</f>
        <v>275787.169811321</v>
      </c>
      <c r="G266" s="7" t="n">
        <v>14616720</v>
      </c>
    </row>
    <row r="267" customFormat="false" ht="13.5" hidden="false" customHeight="false" outlineLevel="0" collapsed="false">
      <c r="B267" s="10" t="n">
        <v>21</v>
      </c>
      <c r="C267" s="11" t="n">
        <v>49</v>
      </c>
      <c r="D267" s="11" t="n">
        <v>366120</v>
      </c>
      <c r="E267" s="11" t="n">
        <v>73440</v>
      </c>
      <c r="F267" s="11" t="n">
        <f aca="false">+G267/C267</f>
        <v>275488.163265306</v>
      </c>
      <c r="G267" s="7" t="n">
        <v>13498920</v>
      </c>
    </row>
    <row r="268" customFormat="false" ht="13.5" hidden="false" customHeight="false" outlineLevel="0" collapsed="false">
      <c r="B268" s="10" t="n">
        <v>28</v>
      </c>
      <c r="C268" s="11" t="n">
        <v>54</v>
      </c>
      <c r="D268" s="11" t="n">
        <v>347760</v>
      </c>
      <c r="E268" s="11" t="n">
        <v>83160</v>
      </c>
      <c r="F268" s="11" t="n">
        <f aca="false">+G268/C268</f>
        <v>268300</v>
      </c>
      <c r="G268" s="7" t="n">
        <v>14488200</v>
      </c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7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7"/>
    </row>
    <row r="271" customFormat="false" ht="13.5" hidden="false" customHeight="false" outlineLevel="0" collapsed="false">
      <c r="B271" s="12" t="s">
        <v>7</v>
      </c>
      <c r="C271" s="13" t="n">
        <f aca="false">SUM(C265:C270)</f>
        <v>196</v>
      </c>
      <c r="D271" s="14"/>
      <c r="E271" s="14"/>
      <c r="F271" s="15" t="n">
        <f aca="false">ROUND(G271/C271,0)</f>
        <v>272166</v>
      </c>
      <c r="G271" s="7" t="n">
        <f aca="false">SUM(G265:G270)</f>
        <v>53344440</v>
      </c>
    </row>
    <row r="273" customFormat="false" ht="13.5" hidden="false" customHeight="false" outlineLevel="0" collapsed="false">
      <c r="B273" s="6" t="s">
        <v>34</v>
      </c>
      <c r="C273" s="6"/>
      <c r="D273" s="1"/>
      <c r="E273" s="1"/>
      <c r="F273" s="1"/>
      <c r="G273" s="7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7"/>
    </row>
    <row r="275" customFormat="false" ht="13.5" hidden="false" customHeight="false" outlineLevel="0" collapsed="false">
      <c r="B275" s="10" t="n">
        <v>4</v>
      </c>
      <c r="C275" s="11" t="n">
        <v>56</v>
      </c>
      <c r="D275" s="11" t="n">
        <v>379080</v>
      </c>
      <c r="E275" s="11" t="n">
        <v>135000</v>
      </c>
      <c r="F275" s="11" t="n">
        <f aca="false">+G275/C275</f>
        <v>267589.285714286</v>
      </c>
      <c r="G275" s="7" t="n">
        <v>14985000</v>
      </c>
    </row>
    <row r="276" customFormat="false" ht="13.5" hidden="false" customHeight="false" outlineLevel="0" collapsed="false">
      <c r="B276" s="10" t="n">
        <v>11</v>
      </c>
      <c r="C276" s="11" t="n">
        <v>43</v>
      </c>
      <c r="D276" s="11" t="n">
        <v>351000</v>
      </c>
      <c r="E276" s="11" t="n">
        <v>81000</v>
      </c>
      <c r="F276" s="11" t="n">
        <f aca="false">+G276/C276</f>
        <v>281653.953488372</v>
      </c>
      <c r="G276" s="7" t="n">
        <v>12111120</v>
      </c>
    </row>
    <row r="277" customFormat="false" ht="13.5" hidden="false" customHeight="false" outlineLevel="0" collapsed="false">
      <c r="B277" s="10" t="n">
        <v>18</v>
      </c>
      <c r="C277" s="11" t="n">
        <v>34</v>
      </c>
      <c r="D277" s="11" t="n">
        <v>387720</v>
      </c>
      <c r="E277" s="11" t="n">
        <v>69120</v>
      </c>
      <c r="F277" s="11" t="n">
        <f aca="false">+G277/C277</f>
        <v>298302.352941176</v>
      </c>
      <c r="G277" s="7" t="n">
        <v>10142280</v>
      </c>
    </row>
    <row r="278" customFormat="false" ht="13.5" hidden="false" customHeight="false" outlineLevel="0" collapsed="false">
      <c r="B278" s="10" t="n">
        <v>25</v>
      </c>
      <c r="C278" s="11" t="n">
        <v>44</v>
      </c>
      <c r="D278" s="11" t="n">
        <v>389880</v>
      </c>
      <c r="E278" s="11" t="n">
        <v>164160</v>
      </c>
      <c r="F278" s="11" t="n">
        <f aca="false">+G278/C278</f>
        <v>317127.272727273</v>
      </c>
      <c r="G278" s="7" t="n">
        <v>13953600</v>
      </c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7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7"/>
    </row>
    <row r="281" customFormat="false" ht="13.5" hidden="false" customHeight="false" outlineLevel="0" collapsed="false">
      <c r="B281" s="12" t="s">
        <v>7</v>
      </c>
      <c r="C281" s="13" t="n">
        <f aca="false">SUM(C275:C280)</f>
        <v>177</v>
      </c>
      <c r="D281" s="14"/>
      <c r="E281" s="14"/>
      <c r="F281" s="15" t="n">
        <f aca="false">ROUND(G281/C281,0)</f>
        <v>289220</v>
      </c>
      <c r="G281" s="7" t="n">
        <f aca="false">SUM(G275:G280)</f>
        <v>51192000</v>
      </c>
    </row>
    <row r="283" customFormat="false" ht="13.5" hidden="false" customHeight="false" outlineLevel="0" collapsed="false">
      <c r="B283" s="6" t="s">
        <v>35</v>
      </c>
      <c r="C283" s="6"/>
      <c r="D283" s="1"/>
      <c r="E283" s="1"/>
      <c r="F283" s="1"/>
      <c r="G283" s="7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7"/>
    </row>
    <row r="285" customFormat="false" ht="13.5" hidden="false" customHeight="false" outlineLevel="0" collapsed="false">
      <c r="B285" s="10" t="n">
        <v>2</v>
      </c>
      <c r="C285" s="11" t="n">
        <v>60</v>
      </c>
      <c r="D285" s="11" t="n">
        <v>399600</v>
      </c>
      <c r="E285" s="11" t="n">
        <v>44280</v>
      </c>
      <c r="F285" s="11" t="n">
        <f aca="false">+G285/C285</f>
        <v>305856</v>
      </c>
      <c r="G285" s="7" t="n">
        <v>18351360</v>
      </c>
    </row>
    <row r="286" customFormat="false" ht="13.5" hidden="false" customHeight="false" outlineLevel="0" collapsed="false">
      <c r="B286" s="10" t="n">
        <v>9</v>
      </c>
      <c r="C286" s="11" t="n">
        <v>54</v>
      </c>
      <c r="D286" s="11" t="n">
        <v>378000</v>
      </c>
      <c r="E286" s="11" t="n">
        <v>119880</v>
      </c>
      <c r="F286" s="11" t="n">
        <f aca="false">+G286/C286</f>
        <v>294680</v>
      </c>
      <c r="G286" s="7" t="n">
        <v>15912720</v>
      </c>
    </row>
    <row r="287" customFormat="false" ht="13.5" hidden="false" customHeight="false" outlineLevel="0" collapsed="false">
      <c r="B287" s="10" t="n">
        <v>16</v>
      </c>
      <c r="C287" s="11" t="n">
        <v>33</v>
      </c>
      <c r="D287" s="11" t="n">
        <v>390960</v>
      </c>
      <c r="E287" s="11" t="n">
        <v>214920</v>
      </c>
      <c r="F287" s="11" t="n">
        <f aca="false">+G287/C287</f>
        <v>311400</v>
      </c>
      <c r="G287" s="7" t="n">
        <v>10276200</v>
      </c>
    </row>
    <row r="288" customFormat="false" ht="13.5" hidden="false" customHeight="false" outlineLevel="0" collapsed="false">
      <c r="B288" s="10" t="n">
        <v>23</v>
      </c>
      <c r="C288" s="11" t="n">
        <v>37</v>
      </c>
      <c r="D288" s="11" t="n">
        <v>394200</v>
      </c>
      <c r="E288" s="11" t="n">
        <v>237600</v>
      </c>
      <c r="F288" s="11" t="n">
        <f aca="false">+G288/C288</f>
        <v>340637.837837838</v>
      </c>
      <c r="G288" s="7" t="n">
        <v>12603600</v>
      </c>
    </row>
    <row r="289" customFormat="false" ht="13.5" hidden="false" customHeight="false" outlineLevel="0" collapsed="false">
      <c r="B289" s="10" t="n">
        <v>30</v>
      </c>
      <c r="C289" s="11" t="n">
        <v>57</v>
      </c>
      <c r="D289" s="11" t="n">
        <v>397440</v>
      </c>
      <c r="E289" s="11" t="n">
        <v>75600</v>
      </c>
      <c r="F289" s="11" t="n">
        <f aca="false">+G289/C289</f>
        <v>326576.842105263</v>
      </c>
      <c r="G289" s="7" t="n">
        <v>18614880</v>
      </c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7"/>
    </row>
    <row r="291" customFormat="false" ht="13.5" hidden="false" customHeight="false" outlineLevel="0" collapsed="false">
      <c r="B291" s="12" t="s">
        <v>7</v>
      </c>
      <c r="C291" s="13" t="n">
        <f aca="false">SUM(C285:C290)</f>
        <v>241</v>
      </c>
      <c r="D291" s="14"/>
      <c r="E291" s="14"/>
      <c r="F291" s="15" t="n">
        <f aca="false">ROUND(G291/C291,0)</f>
        <v>314352</v>
      </c>
      <c r="G291" s="7" t="n">
        <f aca="false">SUM(G285:G290)</f>
        <v>75758760</v>
      </c>
    </row>
    <row r="293" customFormat="false" ht="13.5" hidden="false" customHeight="false" outlineLevel="0" collapsed="false">
      <c r="B293" s="6" t="s">
        <v>36</v>
      </c>
      <c r="C293" s="6"/>
      <c r="D293" s="1"/>
      <c r="E293" s="1"/>
      <c r="F293" s="1"/>
      <c r="G293" s="7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7"/>
    </row>
    <row r="295" customFormat="false" ht="13.5" hidden="false" customHeight="false" outlineLevel="0" collapsed="false">
      <c r="B295" s="10" t="n">
        <v>6</v>
      </c>
      <c r="C295" s="11" t="n">
        <v>43</v>
      </c>
      <c r="D295" s="11" t="n">
        <v>403920</v>
      </c>
      <c r="E295" s="11" t="n">
        <v>162000</v>
      </c>
      <c r="F295" s="11" t="n">
        <f aca="false">+G295/C295</f>
        <v>337412.093023256</v>
      </c>
      <c r="G295" s="7" t="n">
        <v>14508720</v>
      </c>
    </row>
    <row r="296" customFormat="false" ht="13.5" hidden="false" customHeight="false" outlineLevel="0" collapsed="false">
      <c r="B296" s="10" t="n">
        <v>13</v>
      </c>
      <c r="C296" s="11" t="n">
        <v>36</v>
      </c>
      <c r="D296" s="11" t="n">
        <v>416880</v>
      </c>
      <c r="E296" s="11" t="n">
        <v>109080</v>
      </c>
      <c r="F296" s="11" t="n">
        <f aca="false">+G296/C296</f>
        <v>339600</v>
      </c>
      <c r="G296" s="7" t="n">
        <v>12225600</v>
      </c>
    </row>
    <row r="297" customFormat="false" ht="13.5" hidden="false" customHeight="false" outlineLevel="0" collapsed="false">
      <c r="B297" s="10" t="n">
        <v>20</v>
      </c>
      <c r="C297" s="11" t="n">
        <v>35</v>
      </c>
      <c r="D297" s="11" t="n">
        <v>422280</v>
      </c>
      <c r="E297" s="11" t="n">
        <v>243000</v>
      </c>
      <c r="F297" s="11" t="n">
        <f aca="false">+G297/C297</f>
        <v>359177.142857143</v>
      </c>
      <c r="G297" s="7" t="n">
        <v>12571200</v>
      </c>
    </row>
    <row r="298" customFormat="false" ht="13.5" hidden="false" customHeight="false" outlineLevel="0" collapsed="false">
      <c r="B298" s="10" t="n">
        <v>27</v>
      </c>
      <c r="C298" s="11" t="n">
        <v>39</v>
      </c>
      <c r="D298" s="11" t="n">
        <v>419040</v>
      </c>
      <c r="E298" s="11" t="n">
        <v>307800</v>
      </c>
      <c r="F298" s="11" t="n">
        <f aca="false">+G298/C298</f>
        <v>361135.384615385</v>
      </c>
      <c r="G298" s="7" t="n">
        <v>14084280</v>
      </c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7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7"/>
    </row>
    <row r="301" customFormat="false" ht="13.5" hidden="false" customHeight="false" outlineLevel="0" collapsed="false">
      <c r="B301" s="12" t="s">
        <v>7</v>
      </c>
      <c r="C301" s="13" t="n">
        <f aca="false">SUM(C295:C300)</f>
        <v>153</v>
      </c>
      <c r="D301" s="14"/>
      <c r="E301" s="14"/>
      <c r="F301" s="15" t="n">
        <f aca="false">ROUND(G301/C301,0)</f>
        <v>348953</v>
      </c>
      <c r="G301" s="7" t="n">
        <f aca="false">SUM(G295:G300)</f>
        <v>53389800</v>
      </c>
    </row>
    <row r="303" customFormat="false" ht="13.5" hidden="false" customHeight="false" outlineLevel="0" collapsed="false">
      <c r="B303" s="6" t="s">
        <v>37</v>
      </c>
      <c r="C303" s="6"/>
      <c r="D303" s="1"/>
      <c r="E303" s="1"/>
      <c r="F303" s="1"/>
      <c r="G303" s="7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7"/>
    </row>
    <row r="305" customFormat="false" ht="13.5" hidden="false" customHeight="false" outlineLevel="0" collapsed="false">
      <c r="B305" s="10" t="n">
        <v>4</v>
      </c>
      <c r="C305" s="11" t="n">
        <v>42</v>
      </c>
      <c r="D305" s="11" t="n">
        <v>434160</v>
      </c>
      <c r="E305" s="11" t="n">
        <v>247320</v>
      </c>
      <c r="F305" s="11" t="n">
        <f aca="false">+G305/C305</f>
        <v>379002.857142857</v>
      </c>
      <c r="G305" s="7" t="n">
        <v>15918120</v>
      </c>
    </row>
    <row r="306" customFormat="false" ht="13.5" hidden="false" customHeight="false" outlineLevel="0" collapsed="false">
      <c r="B306" s="10" t="n">
        <v>11</v>
      </c>
      <c r="C306" s="11" t="n">
        <v>32</v>
      </c>
      <c r="D306" s="11" t="n">
        <v>415800</v>
      </c>
      <c r="E306" s="11" t="n">
        <v>253800</v>
      </c>
      <c r="F306" s="11" t="n">
        <f aca="false">+G306/C306</f>
        <v>346072.5</v>
      </c>
      <c r="G306" s="7" t="n">
        <v>11074320</v>
      </c>
    </row>
    <row r="307" customFormat="false" ht="13.5" hidden="false" customHeight="false" outlineLevel="0" collapsed="false">
      <c r="B307" s="10" t="n">
        <v>18</v>
      </c>
      <c r="C307" s="11" t="n">
        <v>55</v>
      </c>
      <c r="D307" s="11" t="n">
        <v>382320</v>
      </c>
      <c r="E307" s="11" t="n">
        <v>166320</v>
      </c>
      <c r="F307" s="11" t="n">
        <f aca="false">+G307/C307</f>
        <v>316557.818181818</v>
      </c>
      <c r="G307" s="7" t="n">
        <v>17410680</v>
      </c>
    </row>
    <row r="308" customFormat="false" ht="13.5" hidden="false" customHeight="false" outlineLevel="0" collapsed="false">
      <c r="B308" s="10" t="n">
        <v>25</v>
      </c>
      <c r="C308" s="11" t="n">
        <v>50</v>
      </c>
      <c r="D308" s="11" t="n">
        <v>383400</v>
      </c>
      <c r="E308" s="11" t="n">
        <v>65240</v>
      </c>
      <c r="F308" s="11" t="n">
        <f aca="false">+G308/C308</f>
        <v>326116.8</v>
      </c>
      <c r="G308" s="7" t="n">
        <v>16305840</v>
      </c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7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7"/>
    </row>
    <row r="311" customFormat="false" ht="13.5" hidden="false" customHeight="false" outlineLevel="0" collapsed="false">
      <c r="B311" s="12" t="s">
        <v>7</v>
      </c>
      <c r="C311" s="13" t="n">
        <f aca="false">SUM(C305:C310)</f>
        <v>179</v>
      </c>
      <c r="D311" s="14"/>
      <c r="E311" s="14"/>
      <c r="F311" s="15" t="n">
        <f aca="false">ROUND(G311/C311,0)</f>
        <v>339156</v>
      </c>
      <c r="G311" s="7" t="n">
        <f aca="false">SUM(G305:G310)</f>
        <v>60708960</v>
      </c>
    </row>
    <row r="313" customFormat="false" ht="13.5" hidden="false" customHeight="false" outlineLevel="0" collapsed="false">
      <c r="B313" s="6" t="s">
        <v>38</v>
      </c>
      <c r="C313" s="6"/>
      <c r="D313" s="1"/>
      <c r="E313" s="1"/>
      <c r="F313" s="1"/>
      <c r="G313" s="7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7"/>
    </row>
    <row r="315" customFormat="false" ht="13.5" hidden="false" customHeight="false" outlineLevel="0" collapsed="false">
      <c r="B315" s="10" t="n">
        <v>1</v>
      </c>
      <c r="C315" s="11" t="n">
        <v>54</v>
      </c>
      <c r="D315" s="11" t="n">
        <v>375840</v>
      </c>
      <c r="E315" s="11" t="n">
        <v>1080</v>
      </c>
      <c r="F315" s="11" t="n">
        <f aca="false">+G315/C315</f>
        <v>311060</v>
      </c>
      <c r="G315" s="7" t="n">
        <v>16797240</v>
      </c>
    </row>
    <row r="316" customFormat="false" ht="13.5" hidden="false" customHeight="false" outlineLevel="0" collapsed="false">
      <c r="B316" s="10" t="n">
        <v>8</v>
      </c>
      <c r="C316" s="11" t="n">
        <v>71</v>
      </c>
      <c r="D316" s="11" t="n">
        <v>379080</v>
      </c>
      <c r="E316" s="11" t="n">
        <v>189000</v>
      </c>
      <c r="F316" s="11" t="n">
        <f aca="false">+G316/C316</f>
        <v>315603.38028169</v>
      </c>
      <c r="G316" s="7" t="n">
        <v>22407840</v>
      </c>
    </row>
    <row r="317" customFormat="false" ht="13.5" hidden="false" customHeight="false" outlineLevel="0" collapsed="false">
      <c r="B317" s="10" t="n">
        <v>15</v>
      </c>
      <c r="C317" s="11" t="n">
        <v>43</v>
      </c>
      <c r="D317" s="11" t="n">
        <v>358560</v>
      </c>
      <c r="E317" s="11" t="n">
        <v>149040</v>
      </c>
      <c r="F317" s="11" t="n">
        <f aca="false">+G317/C317</f>
        <v>296623.255813953</v>
      </c>
      <c r="G317" s="7" t="n">
        <v>12754800</v>
      </c>
    </row>
    <row r="318" customFormat="false" ht="13.5" hidden="false" customHeight="false" outlineLevel="0" collapsed="false">
      <c r="B318" s="10" t="n">
        <v>22</v>
      </c>
      <c r="C318" s="11" t="n">
        <v>66</v>
      </c>
      <c r="D318" s="11" t="n">
        <v>259640</v>
      </c>
      <c r="E318" s="11" t="n">
        <v>66960</v>
      </c>
      <c r="F318" s="11" t="n">
        <f aca="false">+G318/C318</f>
        <v>284596.363636364</v>
      </c>
      <c r="G318" s="7" t="n">
        <v>18783360</v>
      </c>
    </row>
    <row r="319" customFormat="false" ht="13.5" hidden="false" customHeight="false" outlineLevel="0" collapsed="false">
      <c r="B319" s="10" t="n">
        <v>29</v>
      </c>
      <c r="C319" s="11" t="n">
        <v>63</v>
      </c>
      <c r="D319" s="11" t="n">
        <v>365040</v>
      </c>
      <c r="E319" s="11" t="n">
        <v>189000</v>
      </c>
      <c r="F319" s="11" t="n">
        <f aca="false">+G319/C319</f>
        <v>303994.285714286</v>
      </c>
      <c r="G319" s="7" t="n">
        <v>19151640</v>
      </c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7"/>
    </row>
    <row r="321" customFormat="false" ht="13.5" hidden="false" customHeight="false" outlineLevel="0" collapsed="false">
      <c r="B321" s="12" t="s">
        <v>7</v>
      </c>
      <c r="C321" s="13" t="n">
        <f aca="false">SUM(C315:C320)</f>
        <v>297</v>
      </c>
      <c r="D321" s="14"/>
      <c r="E321" s="14"/>
      <c r="F321" s="15" t="n">
        <f aca="false">ROUND(G321/C321,0)</f>
        <v>302676</v>
      </c>
      <c r="G321" s="7" t="n">
        <f aca="false">SUM(G315:G320)</f>
        <v>89894880</v>
      </c>
    </row>
    <row r="323" customFormat="false" ht="13.5" hidden="false" customHeight="false" outlineLevel="0" collapsed="false">
      <c r="B323" s="6" t="s">
        <v>39</v>
      </c>
      <c r="C323" s="6"/>
      <c r="D323" s="1"/>
      <c r="E323" s="1"/>
      <c r="F323" s="1"/>
      <c r="G323" s="7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7"/>
    </row>
    <row r="325" customFormat="false" ht="13.5" hidden="false" customHeight="false" outlineLevel="0" collapsed="false">
      <c r="B325" s="10" t="n">
        <v>5</v>
      </c>
      <c r="C325" s="11" t="n">
        <v>41</v>
      </c>
      <c r="D325" s="11" t="n">
        <v>368280</v>
      </c>
      <c r="E325" s="11" t="n">
        <v>162000</v>
      </c>
      <c r="F325" s="11" t="n">
        <f aca="false">+G325/C325</f>
        <v>309907.317073171</v>
      </c>
      <c r="G325" s="7" t="n">
        <v>12706200</v>
      </c>
    </row>
    <row r="326" customFormat="false" ht="13.5" hidden="false" customHeight="false" outlineLevel="0" collapsed="false">
      <c r="B326" s="10" t="n">
        <v>12</v>
      </c>
      <c r="C326" s="11" t="n">
        <v>53</v>
      </c>
      <c r="D326" s="11" t="n">
        <v>361800</v>
      </c>
      <c r="E326" s="11" t="n">
        <v>89640</v>
      </c>
      <c r="F326" s="11" t="n">
        <f aca="false">+G326/C326</f>
        <v>295899.622641509</v>
      </c>
      <c r="G326" s="7" t="n">
        <v>15682680</v>
      </c>
    </row>
    <row r="327" customFormat="false" ht="13.5" hidden="false" customHeight="false" outlineLevel="0" collapsed="false">
      <c r="B327" s="10" t="n">
        <v>19</v>
      </c>
      <c r="C327" s="11" t="n">
        <v>45</v>
      </c>
      <c r="D327" s="11" t="n">
        <v>381240</v>
      </c>
      <c r="E327" s="11" t="n">
        <v>145800</v>
      </c>
      <c r="F327" s="11" t="n">
        <f aca="false">+G327/C327</f>
        <v>305232</v>
      </c>
      <c r="G327" s="7" t="n">
        <v>13735440</v>
      </c>
    </row>
    <row r="328" customFormat="false" ht="13.5" hidden="false" customHeight="false" outlineLevel="0" collapsed="false">
      <c r="B328" s="10" t="n">
        <v>26</v>
      </c>
      <c r="C328" s="11" t="n">
        <v>65</v>
      </c>
      <c r="D328" s="11" t="n">
        <v>393120</v>
      </c>
      <c r="E328" s="11" t="n">
        <v>164160</v>
      </c>
      <c r="F328" s="11" t="n">
        <f aca="false">+G328/C328</f>
        <v>322687.384615385</v>
      </c>
      <c r="G328" s="7" t="n">
        <v>20974680</v>
      </c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7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7"/>
    </row>
    <row r="331" customFormat="false" ht="13.5" hidden="false" customHeight="false" outlineLevel="0" collapsed="false">
      <c r="B331" s="12" t="s">
        <v>7</v>
      </c>
      <c r="C331" s="13" t="n">
        <f aca="false">SUM(C325:C330)</f>
        <v>204</v>
      </c>
      <c r="D331" s="14"/>
      <c r="E331" s="14"/>
      <c r="F331" s="15" t="n">
        <f aca="false">ROUND(G331/C331,0)</f>
        <v>309309</v>
      </c>
      <c r="G331" s="7" t="n">
        <f aca="false">SUM(G325:G330)</f>
        <v>63099000</v>
      </c>
    </row>
    <row r="333" customFormat="false" ht="13.5" hidden="false" customHeight="false" outlineLevel="0" collapsed="false">
      <c r="B333" s="6" t="s">
        <v>40</v>
      </c>
      <c r="C333" s="6"/>
      <c r="D333" s="1"/>
      <c r="E333" s="1"/>
      <c r="F333" s="1"/>
      <c r="G333" s="7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7"/>
    </row>
    <row r="335" customFormat="false" ht="13.5" hidden="false" customHeight="false" outlineLevel="0" collapsed="false">
      <c r="B335" s="10" t="n">
        <v>3</v>
      </c>
      <c r="C335" s="11" t="n">
        <v>56</v>
      </c>
      <c r="D335" s="11" t="n">
        <v>393120</v>
      </c>
      <c r="E335" s="11" t="n">
        <v>57240</v>
      </c>
      <c r="F335" s="11" t="n">
        <f aca="false">+G335/C335</f>
        <v>312775.714285714</v>
      </c>
      <c r="G335" s="7" t="n">
        <v>17515440</v>
      </c>
    </row>
    <row r="336" customFormat="false" ht="13.5" hidden="false" customHeight="false" outlineLevel="0" collapsed="false">
      <c r="B336" s="10" t="n">
        <v>10</v>
      </c>
      <c r="C336" s="11" t="n">
        <v>50</v>
      </c>
      <c r="D336" s="11" t="n">
        <v>359640</v>
      </c>
      <c r="E336" s="11" t="n">
        <v>109080</v>
      </c>
      <c r="F336" s="11" t="n">
        <f aca="false">+G336/C336</f>
        <v>307800</v>
      </c>
      <c r="G336" s="7" t="n">
        <v>15390000</v>
      </c>
    </row>
    <row r="337" customFormat="false" ht="13.5" hidden="false" customHeight="false" outlineLevel="0" collapsed="false">
      <c r="B337" s="10" t="n">
        <v>17</v>
      </c>
      <c r="C337" s="11" t="n">
        <v>47</v>
      </c>
      <c r="D337" s="11" t="n">
        <v>384480</v>
      </c>
      <c r="E337" s="11" t="n">
        <v>151200</v>
      </c>
      <c r="F337" s="11" t="n">
        <f aca="false">+G337/C337</f>
        <v>316325.106382979</v>
      </c>
      <c r="G337" s="7" t="n">
        <v>14867280</v>
      </c>
    </row>
    <row r="338" customFormat="false" ht="13.5" hidden="false" customHeight="false" outlineLevel="0" collapsed="false">
      <c r="B338" s="10" t="n">
        <v>24</v>
      </c>
      <c r="C338" s="11" t="n">
        <v>49</v>
      </c>
      <c r="D338" s="11" t="n">
        <v>361800</v>
      </c>
      <c r="E338" s="11" t="n">
        <v>21600</v>
      </c>
      <c r="F338" s="11" t="n">
        <f aca="false">+G338/C338</f>
        <v>295214.693877551</v>
      </c>
      <c r="G338" s="7" t="n">
        <v>14465520</v>
      </c>
    </row>
    <row r="339" customFormat="false" ht="13.5" hidden="false" customHeight="false" outlineLevel="0" collapsed="false">
      <c r="B339" s="10" t="n">
        <v>31</v>
      </c>
      <c r="C339" s="11" t="n">
        <v>66</v>
      </c>
      <c r="D339" s="11" t="n">
        <v>382320</v>
      </c>
      <c r="E339" s="11" t="n">
        <v>129600</v>
      </c>
      <c r="F339" s="11" t="n">
        <f aca="false">+G339/C339</f>
        <v>291420</v>
      </c>
      <c r="G339" s="7" t="n">
        <v>19233720</v>
      </c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7"/>
    </row>
    <row r="341" customFormat="false" ht="13.5" hidden="false" customHeight="false" outlineLevel="0" collapsed="false">
      <c r="B341" s="12" t="s">
        <v>7</v>
      </c>
      <c r="C341" s="13" t="n">
        <f aca="false">SUM(C335:C340)</f>
        <v>268</v>
      </c>
      <c r="D341" s="14"/>
      <c r="E341" s="14"/>
      <c r="F341" s="15" t="n">
        <f aca="false">ROUND(G341/C341,0)</f>
        <v>304000</v>
      </c>
      <c r="G341" s="7" t="n">
        <f aca="false">SUM(G335:G340)</f>
        <v>81471960</v>
      </c>
    </row>
    <row r="343" customFormat="false" ht="13.5" hidden="false" customHeight="false" outlineLevel="0" collapsed="false">
      <c r="B343" s="6" t="s">
        <v>41</v>
      </c>
      <c r="C343" s="6"/>
      <c r="D343" s="1"/>
      <c r="E343" s="1"/>
      <c r="F343" s="1"/>
      <c r="G343" s="7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7"/>
    </row>
    <row r="345" customFormat="false" ht="13.5" hidden="false" customHeight="false" outlineLevel="0" collapsed="false">
      <c r="B345" s="10" t="n">
        <v>7</v>
      </c>
      <c r="C345" s="11" t="n">
        <v>48</v>
      </c>
      <c r="D345" s="11" t="n">
        <v>393120</v>
      </c>
      <c r="E345" s="11" t="n">
        <v>172800</v>
      </c>
      <c r="F345" s="11" t="n">
        <f aca="false">+G345/C345</f>
        <v>303480</v>
      </c>
      <c r="G345" s="7" t="n">
        <v>14567040</v>
      </c>
    </row>
    <row r="346" customFormat="false" ht="13.5" hidden="false" customHeight="false" outlineLevel="0" collapsed="false">
      <c r="B346" s="10" t="n">
        <v>14</v>
      </c>
      <c r="C346" s="11" t="n">
        <v>49</v>
      </c>
      <c r="D346" s="11" t="n">
        <v>257480</v>
      </c>
      <c r="E346" s="11" t="n">
        <v>166320</v>
      </c>
      <c r="F346" s="11" t="n">
        <f aca="false">+G346/C346</f>
        <v>292856.326530612</v>
      </c>
      <c r="G346" s="7" t="n">
        <v>14349960</v>
      </c>
    </row>
    <row r="347" customFormat="false" ht="13.5" hidden="false" customHeight="false" outlineLevel="0" collapsed="false">
      <c r="B347" s="10" t="n">
        <v>21</v>
      </c>
      <c r="C347" s="11" t="n">
        <v>48</v>
      </c>
      <c r="D347" s="11" t="n">
        <v>398520</v>
      </c>
      <c r="E347" s="11" t="n">
        <v>247320</v>
      </c>
      <c r="F347" s="11" t="n">
        <f aca="false">+G347/C347</f>
        <v>330975</v>
      </c>
      <c r="G347" s="7" t="n">
        <v>15886800</v>
      </c>
    </row>
    <row r="348" customFormat="false" ht="13.5" hidden="false" customHeight="false" outlineLevel="0" collapsed="false">
      <c r="B348" s="10" t="n">
        <v>28</v>
      </c>
      <c r="C348" s="11" t="n">
        <v>53</v>
      </c>
      <c r="D348" s="11" t="n">
        <v>398520</v>
      </c>
      <c r="E348" s="11" t="n">
        <v>129600</v>
      </c>
      <c r="F348" s="11" t="n">
        <f aca="false">+G348/C348</f>
        <v>322186.41509434</v>
      </c>
      <c r="G348" s="7" t="n">
        <v>17075880</v>
      </c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7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7"/>
    </row>
    <row r="351" customFormat="false" ht="13.5" hidden="false" customHeight="false" outlineLevel="0" collapsed="false">
      <c r="B351" s="12" t="s">
        <v>7</v>
      </c>
      <c r="C351" s="13" t="n">
        <f aca="false">SUM(C345:C350)</f>
        <v>198</v>
      </c>
      <c r="D351" s="14"/>
      <c r="E351" s="14"/>
      <c r="F351" s="15" t="n">
        <f aca="false">ROUND(G351/C351,0)</f>
        <v>312524</v>
      </c>
      <c r="G351" s="7" t="n">
        <f aca="false">SUM(G345:G350)</f>
        <v>61879680</v>
      </c>
    </row>
    <row r="353" customFormat="false" ht="13.5" hidden="false" customHeight="false" outlineLevel="0" collapsed="false">
      <c r="B353" s="6" t="s">
        <v>42</v>
      </c>
      <c r="C353" s="6"/>
      <c r="D353" s="1"/>
      <c r="E353" s="1"/>
      <c r="F353" s="1"/>
      <c r="G353" s="7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7"/>
    </row>
    <row r="355" customFormat="false" ht="13.5" hidden="false" customHeight="false" outlineLevel="0" collapsed="false">
      <c r="B355" s="10" t="n">
        <v>5</v>
      </c>
      <c r="C355" s="11" t="n">
        <v>35</v>
      </c>
      <c r="D355" s="11" t="n">
        <v>415800</v>
      </c>
      <c r="E355" s="11" t="n">
        <v>259200</v>
      </c>
      <c r="F355" s="11" t="n">
        <f aca="false">+G355/C355</f>
        <v>358344</v>
      </c>
      <c r="G355" s="7" t="n">
        <v>12542040</v>
      </c>
    </row>
    <row r="356" customFormat="false" ht="13.5" hidden="false" customHeight="false" outlineLevel="0" collapsed="false">
      <c r="B356" s="10" t="n">
        <v>12</v>
      </c>
      <c r="C356" s="11" t="n">
        <v>59</v>
      </c>
      <c r="D356" s="11" t="n">
        <v>382320</v>
      </c>
      <c r="E356" s="11" t="n">
        <v>99360</v>
      </c>
      <c r="F356" s="11" t="n">
        <f aca="false">+G356/C356</f>
        <v>307159.322033898</v>
      </c>
      <c r="G356" s="7" t="n">
        <v>18122400</v>
      </c>
    </row>
    <row r="357" customFormat="false" ht="13.5" hidden="false" customHeight="false" outlineLevel="0" collapsed="false">
      <c r="B357" s="10" t="n">
        <v>19</v>
      </c>
      <c r="C357" s="11" t="n">
        <v>50</v>
      </c>
      <c r="D357" s="11" t="n">
        <v>401760</v>
      </c>
      <c r="E357" s="11" t="n">
        <v>75600</v>
      </c>
      <c r="F357" s="11" t="n">
        <f aca="false">+G357/C357</f>
        <v>318924</v>
      </c>
      <c r="G357" s="7" t="n">
        <v>15946200</v>
      </c>
    </row>
    <row r="358" customFormat="false" ht="13.5" hidden="false" customHeight="false" outlineLevel="0" collapsed="false">
      <c r="B358" s="10" t="n">
        <v>26</v>
      </c>
      <c r="C358" s="11" t="n">
        <v>83</v>
      </c>
      <c r="D358" s="11" t="n">
        <v>389880</v>
      </c>
      <c r="E358" s="11" t="n">
        <v>105840</v>
      </c>
      <c r="F358" s="11" t="n">
        <f aca="false">+G358/C358</f>
        <v>309335.421686747</v>
      </c>
      <c r="G358" s="7" t="n">
        <v>25674840</v>
      </c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7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7"/>
    </row>
    <row r="361" customFormat="false" ht="13.5" hidden="false" customHeight="false" outlineLevel="0" collapsed="false">
      <c r="B361" s="12" t="s">
        <v>7</v>
      </c>
      <c r="C361" s="13" t="n">
        <f aca="false">SUM(C355:C360)</f>
        <v>227</v>
      </c>
      <c r="D361" s="14"/>
      <c r="E361" s="14"/>
      <c r="F361" s="15" t="n">
        <f aca="false">ROUND(G361/C361,0)</f>
        <v>318438</v>
      </c>
      <c r="G361" s="7" t="n">
        <f aca="false">SUM(G355:G360)</f>
        <v>72285480</v>
      </c>
    </row>
    <row r="363" customFormat="false" ht="13.5" hidden="false" customHeight="false" outlineLevel="0" collapsed="false">
      <c r="B363" s="6" t="s">
        <v>43</v>
      </c>
      <c r="C363" s="6"/>
      <c r="D363" s="1"/>
      <c r="E363" s="1"/>
      <c r="F363" s="1"/>
      <c r="G363" s="7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7"/>
    </row>
    <row r="365" customFormat="false" ht="13.5" hidden="false" customHeight="false" outlineLevel="0" collapsed="false">
      <c r="B365" s="10" t="n">
        <v>9</v>
      </c>
      <c r="C365" s="11" t="n">
        <v>65</v>
      </c>
      <c r="D365" s="11" t="n">
        <v>411480</v>
      </c>
      <c r="E365" s="11" t="n">
        <v>192240</v>
      </c>
      <c r="F365" s="11" t="n">
        <f aca="false">+G365/C365</f>
        <v>323202.461538462</v>
      </c>
      <c r="G365" s="7" t="n">
        <v>21008160</v>
      </c>
    </row>
    <row r="366" customFormat="false" ht="13.5" hidden="false" customHeight="false" outlineLevel="0" collapsed="false">
      <c r="B366" s="10" t="n">
        <v>16</v>
      </c>
      <c r="C366" s="11" t="n">
        <v>50</v>
      </c>
      <c r="D366" s="11" t="n">
        <v>373680</v>
      </c>
      <c r="E366" s="11" t="n">
        <v>226800</v>
      </c>
      <c r="F366" s="11" t="n">
        <f aca="false">+G366/C366</f>
        <v>309268.8</v>
      </c>
      <c r="G366" s="7" t="n">
        <v>15463440</v>
      </c>
    </row>
    <row r="367" customFormat="false" ht="13.5" hidden="false" customHeight="false" outlineLevel="0" collapsed="false">
      <c r="B367" s="10" t="n">
        <v>23</v>
      </c>
      <c r="C367" s="11" t="n">
        <v>56</v>
      </c>
      <c r="D367" s="11" t="n">
        <v>390960</v>
      </c>
      <c r="E367" s="11" t="n">
        <v>10800</v>
      </c>
      <c r="F367" s="11" t="n">
        <f aca="false">+G367/C367</f>
        <v>284560.714285714</v>
      </c>
      <c r="G367" s="7" t="n">
        <v>15935400</v>
      </c>
    </row>
    <row r="368" customFormat="false" ht="13.5" hidden="false" customHeight="false" outlineLevel="0" collapsed="false">
      <c r="B368" s="10" t="n">
        <v>30</v>
      </c>
      <c r="C368" s="11" t="n">
        <v>49</v>
      </c>
      <c r="D368" s="11" t="n">
        <v>405000</v>
      </c>
      <c r="E368" s="11" t="n">
        <v>183600</v>
      </c>
      <c r="F368" s="11" t="n">
        <f aca="false">+G368/C368</f>
        <v>330193.469387755</v>
      </c>
      <c r="G368" s="7" t="n">
        <v>16179480</v>
      </c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7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7"/>
    </row>
    <row r="371" customFormat="false" ht="13.5" hidden="false" customHeight="false" outlineLevel="0" collapsed="false">
      <c r="B371" s="12" t="s">
        <v>7</v>
      </c>
      <c r="C371" s="13" t="n">
        <f aca="false">SUM(C365:C370)</f>
        <v>220</v>
      </c>
      <c r="D371" s="14"/>
      <c r="E371" s="14"/>
      <c r="F371" s="15" t="n">
        <f aca="false">ROUND(G371/C371,0)</f>
        <v>311757</v>
      </c>
      <c r="G371" s="7" t="n">
        <f aca="false">SUM(G365:G370)</f>
        <v>68586480</v>
      </c>
    </row>
    <row r="373" customFormat="false" ht="13.5" hidden="false" customHeight="false" outlineLevel="0" collapsed="false">
      <c r="B373" s="6" t="s">
        <v>44</v>
      </c>
      <c r="C373" s="6"/>
      <c r="D373" s="1"/>
      <c r="E373" s="1"/>
      <c r="F373" s="1"/>
      <c r="G373" s="7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7"/>
    </row>
    <row r="375" customFormat="false" ht="13.5" hidden="false" customHeight="false" outlineLevel="0" collapsed="false">
      <c r="B375" s="10" t="n">
        <v>6</v>
      </c>
      <c r="C375" s="11" t="n">
        <v>49</v>
      </c>
      <c r="D375" s="11" t="n">
        <v>420120</v>
      </c>
      <c r="E375" s="11" t="n">
        <v>171720</v>
      </c>
      <c r="F375" s="11" t="n">
        <f aca="false">+G375/C375</f>
        <v>317872.653061225</v>
      </c>
      <c r="G375" s="7" t="n">
        <v>15575760</v>
      </c>
    </row>
    <row r="376" customFormat="false" ht="13.5" hidden="false" customHeight="false" outlineLevel="0" collapsed="false">
      <c r="B376" s="10" t="n">
        <v>13</v>
      </c>
      <c r="C376" s="11" t="n">
        <v>50</v>
      </c>
      <c r="D376" s="11" t="n">
        <v>427680</v>
      </c>
      <c r="E376" s="11" t="n">
        <v>57240</v>
      </c>
      <c r="F376" s="11" t="n">
        <f aca="false">+G376/C376</f>
        <v>324583.2</v>
      </c>
      <c r="G376" s="7" t="n">
        <v>16229160</v>
      </c>
    </row>
    <row r="377" customFormat="false" ht="13.5" hidden="false" customHeight="false" outlineLevel="0" collapsed="false">
      <c r="B377" s="10" t="n">
        <v>20</v>
      </c>
      <c r="C377" s="11" t="n">
        <v>53</v>
      </c>
      <c r="D377" s="11" t="n">
        <v>378000</v>
      </c>
      <c r="E377" s="11" t="n">
        <v>183600</v>
      </c>
      <c r="F377" s="11" t="n">
        <f aca="false">+G377/C377</f>
        <v>320087.547169811</v>
      </c>
      <c r="G377" s="7" t="n">
        <v>16964640</v>
      </c>
    </row>
    <row r="378" customFormat="false" ht="13.5" hidden="false" customHeight="false" outlineLevel="0" collapsed="false">
      <c r="B378" s="10" t="n">
        <v>27</v>
      </c>
      <c r="C378" s="11" t="n">
        <v>45</v>
      </c>
      <c r="D378" s="11" t="n">
        <v>400680</v>
      </c>
      <c r="E378" s="11" t="n">
        <v>213840</v>
      </c>
      <c r="F378" s="11" t="n">
        <f aca="false">+G378/C378</f>
        <v>340272</v>
      </c>
      <c r="G378" s="7" t="n">
        <v>15312240</v>
      </c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7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7"/>
    </row>
    <row r="381" customFormat="false" ht="13.5" hidden="false" customHeight="false" outlineLevel="0" collapsed="false">
      <c r="B381" s="12" t="s">
        <v>7</v>
      </c>
      <c r="C381" s="13" t="n">
        <f aca="false">SUM(C375:C380)</f>
        <v>197</v>
      </c>
      <c r="D381" s="14"/>
      <c r="E381" s="14"/>
      <c r="F381" s="15" t="n">
        <f aca="false">ROUND(G381/C381,0)</f>
        <v>325288</v>
      </c>
      <c r="G381" s="7" t="n">
        <f aca="false">SUM(G375:G380)</f>
        <v>64081800</v>
      </c>
    </row>
    <row r="383" customFormat="false" ht="13.5" hidden="false" customHeight="false" outlineLevel="0" collapsed="false">
      <c r="B383" s="6" t="s">
        <v>45</v>
      </c>
      <c r="C383" s="6"/>
      <c r="D383" s="1"/>
      <c r="E383" s="1"/>
      <c r="F383" s="1"/>
      <c r="G383" s="7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7"/>
    </row>
    <row r="385" customFormat="false" ht="13.5" hidden="false" customHeight="false" outlineLevel="0" collapsed="false">
      <c r="B385" s="10" t="n">
        <v>6</v>
      </c>
      <c r="C385" s="11" t="n">
        <v>62</v>
      </c>
      <c r="D385" s="11" t="n">
        <v>381240</v>
      </c>
      <c r="E385" s="11" t="n">
        <v>163080</v>
      </c>
      <c r="F385" s="11" t="n">
        <f aca="false">+G385/C385</f>
        <v>310674.193548387</v>
      </c>
      <c r="G385" s="7" t="n">
        <v>19261800</v>
      </c>
    </row>
    <row r="386" customFormat="false" ht="13.5" hidden="false" customHeight="false" outlineLevel="0" collapsed="false">
      <c r="B386" s="10" t="n">
        <v>13</v>
      </c>
      <c r="C386" s="11" t="n">
        <v>53</v>
      </c>
      <c r="D386" s="11" t="n">
        <v>373680</v>
      </c>
      <c r="E386" s="11" t="n">
        <v>97200</v>
      </c>
      <c r="F386" s="11" t="n">
        <f aca="false">+G386/C386</f>
        <v>298895.094339623</v>
      </c>
      <c r="G386" s="7" t="n">
        <v>15841440</v>
      </c>
    </row>
    <row r="387" customFormat="false" ht="13.5" hidden="false" customHeight="false" outlineLevel="0" collapsed="false">
      <c r="B387" s="10" t="n">
        <v>20</v>
      </c>
      <c r="C387" s="11" t="n">
        <v>43</v>
      </c>
      <c r="D387" s="11" t="n">
        <v>394200</v>
      </c>
      <c r="E387" s="11" t="n">
        <v>77760</v>
      </c>
      <c r="F387" s="11" t="n">
        <f aca="false">+G387/C387</f>
        <v>316515.348837209</v>
      </c>
      <c r="G387" s="7" t="n">
        <v>13610160</v>
      </c>
    </row>
    <row r="388" customFormat="false" ht="13.5" hidden="false" customHeight="false" outlineLevel="0" collapsed="false">
      <c r="B388" s="10" t="n">
        <v>27</v>
      </c>
      <c r="C388" s="11" t="n">
        <v>42</v>
      </c>
      <c r="D388" s="11" t="n">
        <v>408240</v>
      </c>
      <c r="E388" s="11" t="n">
        <v>248400</v>
      </c>
      <c r="F388" s="11" t="n">
        <f aca="false">+G388/C388</f>
        <v>348891.428571429</v>
      </c>
      <c r="G388" s="7" t="n">
        <v>14653440</v>
      </c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7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7"/>
    </row>
    <row r="391" customFormat="false" ht="13.5" hidden="false" customHeight="false" outlineLevel="0" collapsed="false">
      <c r="B391" s="12" t="s">
        <v>7</v>
      </c>
      <c r="C391" s="13" t="n">
        <f aca="false">SUM(C385:C390)</f>
        <v>200</v>
      </c>
      <c r="D391" s="14"/>
      <c r="E391" s="14"/>
      <c r="F391" s="15" t="n">
        <f aca="false">ROUND(G391/C391,0)</f>
        <v>316834</v>
      </c>
      <c r="G391" s="7" t="n">
        <f aca="false">SUM(G385:G390)</f>
        <v>63366840</v>
      </c>
    </row>
    <row r="393" customFormat="false" ht="13.5" hidden="false" customHeight="false" outlineLevel="0" collapsed="false">
      <c r="B393" s="6" t="s">
        <v>46</v>
      </c>
      <c r="C393" s="6"/>
      <c r="D393" s="1"/>
      <c r="E393" s="1"/>
      <c r="F393" s="1"/>
      <c r="G393" s="7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7"/>
    </row>
    <row r="395" customFormat="false" ht="13.5" hidden="false" customHeight="false" outlineLevel="0" collapsed="false">
      <c r="B395" s="10" t="n">
        <v>3</v>
      </c>
      <c r="C395" s="11" t="n">
        <v>52</v>
      </c>
      <c r="D395" s="11" t="n">
        <v>399600</v>
      </c>
      <c r="E395" s="11" t="n">
        <v>259200</v>
      </c>
      <c r="F395" s="11" t="n">
        <f aca="false">+G395/C395</f>
        <v>355465.384615385</v>
      </c>
      <c r="G395" s="7" t="n">
        <v>18484200</v>
      </c>
    </row>
    <row r="396" customFormat="false" ht="13.5" hidden="false" customHeight="false" outlineLevel="0" collapsed="false">
      <c r="B396" s="10" t="n">
        <v>10</v>
      </c>
      <c r="C396" s="11" t="n">
        <v>41</v>
      </c>
      <c r="D396" s="11" t="n">
        <v>421200</v>
      </c>
      <c r="E396" s="11" t="n">
        <v>138240</v>
      </c>
      <c r="F396" s="11" t="n">
        <f aca="false">+G396/C396</f>
        <v>373548.292682927</v>
      </c>
      <c r="G396" s="7" t="n">
        <v>15315480</v>
      </c>
    </row>
    <row r="397" customFormat="false" ht="13.5" hidden="false" customHeight="false" outlineLevel="0" collapsed="false">
      <c r="B397" s="10" t="n">
        <v>17</v>
      </c>
      <c r="C397" s="11" t="n">
        <v>54</v>
      </c>
      <c r="D397" s="11" t="n">
        <v>414720</v>
      </c>
      <c r="E397" s="11" t="n">
        <v>151200</v>
      </c>
      <c r="F397" s="11" t="n">
        <f aca="false">+G397/C397</f>
        <v>363480</v>
      </c>
      <c r="G397" s="7" t="n">
        <v>19627920</v>
      </c>
    </row>
    <row r="398" customFormat="false" ht="13.5" hidden="false" customHeight="false" outlineLevel="0" collapsed="false">
      <c r="B398" s="10" t="n">
        <v>24</v>
      </c>
      <c r="C398" s="11" t="n">
        <v>49</v>
      </c>
      <c r="D398" s="11" t="n">
        <v>433080</v>
      </c>
      <c r="E398" s="11" t="n">
        <v>258120</v>
      </c>
      <c r="F398" s="11" t="n">
        <f aca="false">+G398/C398</f>
        <v>374164.897959184</v>
      </c>
      <c r="G398" s="7" t="n">
        <v>18334080</v>
      </c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7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7"/>
    </row>
    <row r="401" customFormat="false" ht="13.5" hidden="false" customHeight="false" outlineLevel="0" collapsed="false">
      <c r="B401" s="12" t="s">
        <v>7</v>
      </c>
      <c r="C401" s="13" t="n">
        <f aca="false">SUM(C395:C400)</f>
        <v>196</v>
      </c>
      <c r="D401" s="14"/>
      <c r="E401" s="14"/>
      <c r="F401" s="15" t="n">
        <f aca="false">ROUND(G401/C401,0)</f>
        <v>366131</v>
      </c>
      <c r="G401" s="7" t="n">
        <f aca="false">SUM(G395:G400)</f>
        <v>71761680</v>
      </c>
    </row>
    <row r="403" customFormat="false" ht="13.5" hidden="false" customHeight="false" outlineLevel="0" collapsed="false">
      <c r="B403" s="6" t="s">
        <v>47</v>
      </c>
      <c r="C403" s="6"/>
      <c r="D403" s="1"/>
      <c r="E403" s="1"/>
      <c r="F403" s="1"/>
      <c r="G403" s="7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7"/>
    </row>
    <row r="405" customFormat="false" ht="13.5" hidden="false" customHeight="false" outlineLevel="0" collapsed="false">
      <c r="B405" s="10" t="n">
        <v>1</v>
      </c>
      <c r="C405" s="11" t="n">
        <v>63</v>
      </c>
      <c r="D405" s="11" t="n">
        <v>412560</v>
      </c>
      <c r="E405" s="11" t="n">
        <v>124200</v>
      </c>
      <c r="F405" s="11" t="n">
        <f aca="false">+G405/C405</f>
        <v>354000</v>
      </c>
      <c r="G405" s="7" t="n">
        <v>22302000</v>
      </c>
    </row>
    <row r="406" customFormat="false" ht="13.5" hidden="false" customHeight="false" outlineLevel="0" collapsed="false">
      <c r="B406" s="10" t="n">
        <v>8</v>
      </c>
      <c r="C406" s="11" t="n">
        <v>41</v>
      </c>
      <c r="D406" s="11" t="n">
        <v>401760</v>
      </c>
      <c r="E406" s="11" t="n">
        <v>266760</v>
      </c>
      <c r="F406" s="11" t="n">
        <f aca="false">+G406/C406</f>
        <v>373126.829268293</v>
      </c>
      <c r="G406" s="7" t="n">
        <v>15298200</v>
      </c>
    </row>
    <row r="407" customFormat="false" ht="13.5" hidden="false" customHeight="false" outlineLevel="0" collapsed="false">
      <c r="B407" s="10" t="n">
        <v>15</v>
      </c>
      <c r="C407" s="11" t="n">
        <v>43</v>
      </c>
      <c r="D407" s="11" t="n">
        <v>430920</v>
      </c>
      <c r="E407" s="11" t="n">
        <v>270000</v>
      </c>
      <c r="F407" s="11" t="n">
        <f aca="false">+G407/C407</f>
        <v>377472.558139535</v>
      </c>
      <c r="G407" s="7" t="n">
        <v>16231320</v>
      </c>
    </row>
    <row r="408" customFormat="false" ht="13.5" hidden="false" customHeight="false" outlineLevel="0" collapsed="false">
      <c r="B408" s="10" t="n">
        <v>22</v>
      </c>
      <c r="C408" s="11" t="n">
        <v>63</v>
      </c>
      <c r="D408" s="11" t="n">
        <v>432000</v>
      </c>
      <c r="E408" s="11" t="n">
        <v>54000</v>
      </c>
      <c r="F408" s="11" t="n">
        <f aca="false">+G408/C408</f>
        <v>361868.571428571</v>
      </c>
      <c r="G408" s="7" t="n">
        <v>22797720</v>
      </c>
    </row>
    <row r="409" customFormat="false" ht="13.5" hidden="false" customHeight="false" outlineLevel="0" collapsed="false">
      <c r="B409" s="10" t="n">
        <v>29</v>
      </c>
      <c r="C409" s="11" t="n">
        <v>53</v>
      </c>
      <c r="D409" s="11" t="n">
        <v>417960</v>
      </c>
      <c r="E409" s="11" t="n">
        <v>32400</v>
      </c>
      <c r="F409" s="11" t="n">
        <f aca="false">+G409/C409</f>
        <v>356114.716981132</v>
      </c>
      <c r="G409" s="7" t="n">
        <v>18874080</v>
      </c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7"/>
    </row>
    <row r="411" customFormat="false" ht="13.5" hidden="false" customHeight="false" outlineLevel="0" collapsed="false">
      <c r="B411" s="12" t="s">
        <v>7</v>
      </c>
      <c r="C411" s="13" t="n">
        <f aca="false">SUM(C405:C410)</f>
        <v>263</v>
      </c>
      <c r="D411" s="14"/>
      <c r="E411" s="14"/>
      <c r="F411" s="15" t="n">
        <f aca="false">ROUND(G411/C411,0)</f>
        <v>363130</v>
      </c>
      <c r="G411" s="7" t="n">
        <f aca="false">SUM(G405:G410)</f>
        <v>95503320</v>
      </c>
    </row>
    <row r="413" customFormat="false" ht="13.5" hidden="false" customHeight="false" outlineLevel="0" collapsed="false">
      <c r="B413" s="6" t="s">
        <v>48</v>
      </c>
      <c r="C413" s="6"/>
      <c r="D413" s="1"/>
      <c r="E413" s="1"/>
      <c r="F413" s="1"/>
      <c r="G413" s="7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7"/>
    </row>
    <row r="415" customFormat="false" ht="13.5" hidden="false" customHeight="false" outlineLevel="0" collapsed="false">
      <c r="B415" s="10" t="n">
        <v>5</v>
      </c>
      <c r="C415" s="11" t="n">
        <v>40</v>
      </c>
      <c r="D415" s="11" t="n">
        <v>392040</v>
      </c>
      <c r="E415" s="11" t="n">
        <v>88560</v>
      </c>
      <c r="F415" s="11" t="n">
        <f aca="false">+G415/C415</f>
        <v>323298</v>
      </c>
      <c r="G415" s="7" t="n">
        <v>12931920</v>
      </c>
    </row>
    <row r="416" customFormat="false" ht="13.5" hidden="false" customHeight="false" outlineLevel="0" collapsed="false">
      <c r="B416" s="10" t="n">
        <v>12</v>
      </c>
      <c r="C416" s="11" t="n">
        <v>43</v>
      </c>
      <c r="D416" s="11" t="n">
        <v>405000</v>
      </c>
      <c r="E416" s="11" t="n">
        <v>260280</v>
      </c>
      <c r="F416" s="11" t="n">
        <f aca="false">+G416/C416</f>
        <v>340325.581395349</v>
      </c>
      <c r="G416" s="7" t="n">
        <v>14634000</v>
      </c>
    </row>
    <row r="417" customFormat="false" ht="13.5" hidden="false" customHeight="false" outlineLevel="0" collapsed="false">
      <c r="B417" s="10" t="n">
        <v>19</v>
      </c>
      <c r="C417" s="11" t="n">
        <v>49</v>
      </c>
      <c r="D417" s="11" t="n">
        <v>401760</v>
      </c>
      <c r="E417" s="11" t="n">
        <v>279720</v>
      </c>
      <c r="F417" s="11" t="n">
        <f aca="false">+G417/C417</f>
        <v>359441.632653061</v>
      </c>
      <c r="G417" s="7" t="n">
        <v>17612640</v>
      </c>
    </row>
    <row r="418" customFormat="false" ht="13.5" hidden="false" customHeight="false" outlineLevel="0" collapsed="false">
      <c r="B418" s="10" t="n">
        <v>26</v>
      </c>
      <c r="C418" s="11" t="n">
        <v>42</v>
      </c>
      <c r="D418" s="11" t="n">
        <v>396360</v>
      </c>
      <c r="E418" s="11" t="n">
        <v>218160</v>
      </c>
      <c r="F418" s="11" t="n">
        <f aca="false">+G418/C418</f>
        <v>334337.142857143</v>
      </c>
      <c r="G418" s="7" t="n">
        <v>14042160</v>
      </c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7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7"/>
    </row>
    <row r="421" customFormat="false" ht="13.5" hidden="false" customHeight="false" outlineLevel="0" collapsed="false">
      <c r="B421" s="12" t="s">
        <v>7</v>
      </c>
      <c r="C421" s="13" t="n">
        <f aca="false">SUM(C415:C420)</f>
        <v>174</v>
      </c>
      <c r="D421" s="14"/>
      <c r="E421" s="14"/>
      <c r="F421" s="15" t="n">
        <f aca="false">ROUND(G421/C421,0)</f>
        <v>340349</v>
      </c>
      <c r="G421" s="7" t="n">
        <f aca="false">SUM(G415:G420)</f>
        <v>59220720</v>
      </c>
    </row>
    <row r="423" customFormat="false" ht="13.5" hidden="false" customHeight="false" outlineLevel="0" collapsed="false">
      <c r="B423" s="6" t="s">
        <v>49</v>
      </c>
      <c r="C423" s="6"/>
      <c r="D423" s="1"/>
      <c r="E423" s="1"/>
      <c r="F423" s="1"/>
      <c r="G423" s="7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7"/>
    </row>
    <row r="425" customFormat="false" ht="13.5" hidden="false" customHeight="false" outlineLevel="0" collapsed="false">
      <c r="B425" s="10" t="n">
        <v>3</v>
      </c>
      <c r="C425" s="11" t="n">
        <v>41</v>
      </c>
      <c r="D425" s="11" t="n">
        <v>417960</v>
      </c>
      <c r="E425" s="11" t="n">
        <v>244080</v>
      </c>
      <c r="F425" s="11" t="n">
        <f aca="false">+G425/C425</f>
        <v>346337.56097561</v>
      </c>
      <c r="G425" s="7" t="n">
        <v>14199840</v>
      </c>
    </row>
    <row r="426" customFormat="false" ht="13.5" hidden="false" customHeight="false" outlineLevel="0" collapsed="false">
      <c r="B426" s="10" t="n">
        <v>10</v>
      </c>
      <c r="C426" s="11" t="n">
        <v>39</v>
      </c>
      <c r="D426" s="11" t="n">
        <v>420120</v>
      </c>
      <c r="E426" s="11" t="n">
        <v>191160</v>
      </c>
      <c r="F426" s="11" t="n">
        <f aca="false">+G426/C426</f>
        <v>359003.076923077</v>
      </c>
      <c r="G426" s="7" t="n">
        <v>14001120</v>
      </c>
    </row>
    <row r="427" customFormat="false" ht="13.5" hidden="false" customHeight="false" outlineLevel="0" collapsed="false">
      <c r="B427" s="10" t="n">
        <v>17</v>
      </c>
      <c r="C427" s="11" t="n">
        <v>35</v>
      </c>
      <c r="D427" s="11" t="n">
        <v>408240</v>
      </c>
      <c r="E427" s="11" t="n">
        <v>162000</v>
      </c>
      <c r="F427" s="11" t="n">
        <f aca="false">+G427/C427</f>
        <v>361152</v>
      </c>
      <c r="G427" s="7" t="n">
        <v>12640320</v>
      </c>
    </row>
    <row r="428" customFormat="false" ht="13.5" hidden="false" customHeight="false" outlineLevel="0" collapsed="false">
      <c r="B428" s="10" t="n">
        <v>24</v>
      </c>
      <c r="C428" s="11" t="n">
        <v>27</v>
      </c>
      <c r="D428" s="11" t="n">
        <v>382320</v>
      </c>
      <c r="E428" s="11" t="n">
        <v>255960</v>
      </c>
      <c r="F428" s="11" t="n">
        <f aca="false">+G428/C428</f>
        <v>326800</v>
      </c>
      <c r="G428" s="7" t="n">
        <v>8823600</v>
      </c>
    </row>
    <row r="429" customFormat="false" ht="13.5" hidden="false" customHeight="false" outlineLevel="0" collapsed="false">
      <c r="B429" s="10" t="n">
        <v>31</v>
      </c>
      <c r="C429" s="11" t="n">
        <v>42</v>
      </c>
      <c r="D429" s="11" t="n">
        <v>357480</v>
      </c>
      <c r="E429" s="11" t="n">
        <v>114480</v>
      </c>
      <c r="F429" s="11" t="n">
        <f aca="false">+G429/C429</f>
        <v>290314.285714286</v>
      </c>
      <c r="G429" s="7" t="n">
        <v>1219320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7"/>
    </row>
    <row r="431" customFormat="false" ht="13.5" hidden="false" customHeight="false" outlineLevel="0" collapsed="false">
      <c r="B431" s="12" t="s">
        <v>7</v>
      </c>
      <c r="C431" s="13" t="n">
        <f aca="false">SUM(C425:C430)</f>
        <v>184</v>
      </c>
      <c r="D431" s="14"/>
      <c r="E431" s="14"/>
      <c r="F431" s="15" t="n">
        <f aca="false">ROUND(G431/C431,0)</f>
        <v>336185</v>
      </c>
      <c r="G431" s="7" t="n">
        <f aca="false">SUM(G425:G430)</f>
        <v>61858080</v>
      </c>
    </row>
    <row r="433" customFormat="false" ht="13.5" hidden="false" customHeight="false" outlineLevel="0" collapsed="false">
      <c r="B433" s="6" t="s">
        <v>50</v>
      </c>
      <c r="C433" s="6"/>
      <c r="D433" s="1"/>
      <c r="E433" s="1"/>
      <c r="F433" s="1"/>
      <c r="G433" s="7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7"/>
    </row>
    <row r="435" customFormat="false" ht="13.5" hidden="false" customHeight="false" outlineLevel="0" collapsed="false">
      <c r="B435" s="10" t="n">
        <v>7</v>
      </c>
      <c r="C435" s="11" t="n">
        <v>54</v>
      </c>
      <c r="D435" s="11" t="n">
        <v>338040</v>
      </c>
      <c r="E435" s="11" t="n">
        <v>81000</v>
      </c>
      <c r="F435" s="11" t="n">
        <f aca="false">+G435/C435</f>
        <v>254800</v>
      </c>
      <c r="G435" s="7" t="n">
        <v>13759200</v>
      </c>
    </row>
    <row r="436" customFormat="false" ht="13.5" hidden="false" customHeight="false" outlineLevel="0" collapsed="false">
      <c r="B436" s="10" t="n">
        <v>14</v>
      </c>
      <c r="C436" s="11" t="n">
        <v>38</v>
      </c>
      <c r="D436" s="11" t="n">
        <v>333720</v>
      </c>
      <c r="E436" s="11" t="n">
        <v>109080</v>
      </c>
      <c r="F436" s="11" t="n">
        <f aca="false">+G436/C436</f>
        <v>281084.210526316</v>
      </c>
      <c r="G436" s="7" t="n">
        <v>10681200</v>
      </c>
    </row>
    <row r="437" customFormat="false" ht="13.5" hidden="false" customHeight="false" outlineLevel="0" collapsed="false">
      <c r="B437" s="10" t="n">
        <v>21</v>
      </c>
      <c r="C437" s="11" t="n">
        <v>46</v>
      </c>
      <c r="D437" s="11" t="n">
        <v>348840</v>
      </c>
      <c r="E437" s="11" t="n">
        <v>108000</v>
      </c>
      <c r="F437" s="11" t="n">
        <f aca="false">+G437/C437</f>
        <v>271314.782608696</v>
      </c>
      <c r="G437" s="7" t="n">
        <v>12480480</v>
      </c>
    </row>
    <row r="438" customFormat="false" ht="13.5" hidden="false" customHeight="false" outlineLevel="0" collapsed="false">
      <c r="B438" s="10" t="n">
        <v>28</v>
      </c>
      <c r="C438" s="11" t="n">
        <v>48</v>
      </c>
      <c r="D438" s="11" t="n">
        <v>356400</v>
      </c>
      <c r="E438" s="11" t="n">
        <v>122040</v>
      </c>
      <c r="F438" s="11" t="n">
        <f aca="false">+G438/C438</f>
        <v>291577.5</v>
      </c>
      <c r="G438" s="7" t="n">
        <v>13995720</v>
      </c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7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7"/>
    </row>
    <row r="441" customFormat="false" ht="13.5" hidden="false" customHeight="false" outlineLevel="0" collapsed="false">
      <c r="B441" s="12" t="s">
        <v>7</v>
      </c>
      <c r="C441" s="13" t="n">
        <f aca="false">SUM(C435:C440)</f>
        <v>186</v>
      </c>
      <c r="D441" s="14"/>
      <c r="E441" s="14"/>
      <c r="F441" s="15" t="n">
        <f aca="false">ROUND(G441/C441,0)</f>
        <v>273745</v>
      </c>
      <c r="G441" s="7" t="n">
        <f aca="false">SUM(G435:G440)</f>
        <v>50916600</v>
      </c>
    </row>
    <row r="443" customFormat="false" ht="13.5" hidden="false" customHeight="false" outlineLevel="0" collapsed="false">
      <c r="B443" s="6" t="s">
        <v>51</v>
      </c>
      <c r="C443" s="6"/>
      <c r="D443" s="1"/>
      <c r="E443" s="1"/>
      <c r="F443" s="1"/>
      <c r="G443" s="7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7"/>
    </row>
    <row r="445" customFormat="false" ht="13.5" hidden="false" customHeight="false" outlineLevel="0" collapsed="false">
      <c r="B445" s="10" t="n">
        <v>4</v>
      </c>
      <c r="C445" s="11" t="n">
        <v>39</v>
      </c>
      <c r="D445" s="11" t="n">
        <v>359640</v>
      </c>
      <c r="E445" s="11" t="n">
        <v>192240</v>
      </c>
      <c r="F445" s="11" t="n">
        <f aca="false">+G445/C445</f>
        <v>291295.384615385</v>
      </c>
      <c r="G445" s="7" t="n">
        <v>11360520</v>
      </c>
    </row>
    <row r="446" customFormat="false" ht="13.5" hidden="false" customHeight="false" outlineLevel="0" collapsed="false">
      <c r="B446" s="10" t="n">
        <v>11</v>
      </c>
      <c r="C446" s="11" t="n">
        <v>41</v>
      </c>
      <c r="D446" s="11" t="n">
        <v>366120</v>
      </c>
      <c r="E446" s="11" t="n">
        <v>10800</v>
      </c>
      <c r="F446" s="11" t="n">
        <f aca="false">+G446/C446</f>
        <v>300345.365853659</v>
      </c>
      <c r="G446" s="7" t="n">
        <v>12314160</v>
      </c>
    </row>
    <row r="447" customFormat="false" ht="13.5" hidden="false" customHeight="false" outlineLevel="0" collapsed="false">
      <c r="B447" s="10" t="n">
        <v>18</v>
      </c>
      <c r="C447" s="11" t="n">
        <v>47</v>
      </c>
      <c r="D447" s="11" t="n">
        <v>380160</v>
      </c>
      <c r="E447" s="11" t="n">
        <v>151200</v>
      </c>
      <c r="F447" s="11" t="n">
        <f aca="false">+G447/C447</f>
        <v>316508.936170213</v>
      </c>
      <c r="G447" s="7" t="n">
        <v>14875920</v>
      </c>
    </row>
    <row r="448" customFormat="false" ht="13.5" hidden="false" customHeight="false" outlineLevel="0" collapsed="false">
      <c r="B448" s="10" t="n">
        <v>25</v>
      </c>
      <c r="C448" s="11" t="n">
        <v>57</v>
      </c>
      <c r="D448" s="11" t="n">
        <v>289880</v>
      </c>
      <c r="E448" s="11" t="n">
        <v>32400</v>
      </c>
      <c r="F448" s="11" t="n">
        <f aca="false">+G448/C448</f>
        <v>285233.684210526</v>
      </c>
      <c r="G448" s="7" t="n">
        <v>16258320</v>
      </c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7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7"/>
    </row>
    <row r="451" customFormat="false" ht="13.5" hidden="false" customHeight="false" outlineLevel="0" collapsed="false">
      <c r="B451" s="12" t="s">
        <v>7</v>
      </c>
      <c r="C451" s="13" t="n">
        <f aca="false">SUM(C445:C450)</f>
        <v>184</v>
      </c>
      <c r="D451" s="14"/>
      <c r="E451" s="14"/>
      <c r="F451" s="15" t="n">
        <f aca="false">ROUND(G451/C451,0)</f>
        <v>297875</v>
      </c>
      <c r="G451" s="7" t="n">
        <f aca="false">SUM(G445:G450)</f>
        <v>54808920</v>
      </c>
    </row>
    <row r="453" customFormat="false" ht="13.5" hidden="false" customHeight="false" outlineLevel="0" collapsed="false">
      <c r="B453" s="6" t="s">
        <v>52</v>
      </c>
      <c r="C453" s="6"/>
      <c r="D453" s="1"/>
      <c r="E453" s="1"/>
      <c r="F453" s="1"/>
      <c r="G453" s="7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7"/>
    </row>
    <row r="455" customFormat="false" ht="13.5" hidden="false" customHeight="false" outlineLevel="0" collapsed="false">
      <c r="B455" s="10" t="n">
        <v>2</v>
      </c>
      <c r="C455" s="11" t="n">
        <v>48</v>
      </c>
      <c r="D455" s="11" t="n">
        <v>383400</v>
      </c>
      <c r="E455" s="11" t="n">
        <v>12960</v>
      </c>
      <c r="F455" s="11" t="n">
        <f aca="false">+G455/C455</f>
        <v>278775</v>
      </c>
      <c r="G455" s="7" t="n">
        <v>13381200</v>
      </c>
    </row>
    <row r="456" customFormat="false" ht="13.5" hidden="false" customHeight="false" outlineLevel="0" collapsed="false">
      <c r="B456" s="10" t="n">
        <v>9</v>
      </c>
      <c r="C456" s="11" t="n">
        <v>31</v>
      </c>
      <c r="D456" s="11" t="n">
        <v>368280</v>
      </c>
      <c r="E456" s="11" t="n">
        <v>145800</v>
      </c>
      <c r="F456" s="11" t="n">
        <f aca="false">+G456/C456</f>
        <v>287663.225806452</v>
      </c>
      <c r="G456" s="7" t="n">
        <v>8917560</v>
      </c>
    </row>
    <row r="457" customFormat="false" ht="13.5" hidden="false" customHeight="false" outlineLevel="0" collapsed="false">
      <c r="B457" s="10" t="n">
        <v>16</v>
      </c>
      <c r="C457" s="11" t="n">
        <v>63</v>
      </c>
      <c r="D457" s="11" t="n">
        <v>342360</v>
      </c>
      <c r="E457" s="11" t="n">
        <v>86400</v>
      </c>
      <c r="F457" s="11" t="n">
        <f aca="false">+G457/C457</f>
        <v>268268.571428571</v>
      </c>
      <c r="G457" s="7" t="n">
        <v>16900920</v>
      </c>
    </row>
    <row r="458" customFormat="false" ht="13.5" hidden="false" customHeight="false" outlineLevel="0" collapsed="false">
      <c r="B458" s="10" t="n">
        <v>23</v>
      </c>
      <c r="C458" s="11" t="n">
        <v>45</v>
      </c>
      <c r="D458" s="11" t="n">
        <v>349920</v>
      </c>
      <c r="E458" s="11" t="n">
        <v>152280</v>
      </c>
      <c r="F458" s="11" t="n">
        <f aca="false">+G458/C458</f>
        <v>263928</v>
      </c>
      <c r="G458" s="7" t="n">
        <v>11876760</v>
      </c>
    </row>
    <row r="459" customFormat="false" ht="13.5" hidden="false" customHeight="false" outlineLevel="0" collapsed="false">
      <c r="B459" s="10" t="n">
        <v>30</v>
      </c>
      <c r="C459" s="11" t="n">
        <v>50</v>
      </c>
      <c r="D459" s="11" t="n">
        <v>321840</v>
      </c>
      <c r="E459" s="11" t="n">
        <v>85320</v>
      </c>
      <c r="F459" s="11" t="n">
        <f aca="false">+G459/C459</f>
        <v>265874.4</v>
      </c>
      <c r="G459" s="7" t="n">
        <v>13293720</v>
      </c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7"/>
    </row>
    <row r="461" customFormat="false" ht="13.5" hidden="false" customHeight="false" outlineLevel="0" collapsed="false">
      <c r="B461" s="12" t="s">
        <v>7</v>
      </c>
      <c r="C461" s="13" t="n">
        <f aca="false">SUM(C455:C460)</f>
        <v>237</v>
      </c>
      <c r="D461" s="14"/>
      <c r="E461" s="14"/>
      <c r="F461" s="15" t="n">
        <f aca="false">ROUND(G461/C461,0)</f>
        <v>271604</v>
      </c>
      <c r="G461" s="7" t="n">
        <f aca="false">SUM(G455:G460)</f>
        <v>64370160</v>
      </c>
    </row>
    <row r="463" customFormat="false" ht="13.5" hidden="false" customHeight="false" outlineLevel="0" collapsed="false">
      <c r="B463" s="6" t="s">
        <v>53</v>
      </c>
      <c r="C463" s="6"/>
      <c r="D463" s="1"/>
      <c r="E463" s="1"/>
      <c r="F463" s="1"/>
      <c r="G463" s="7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16"/>
    </row>
    <row r="465" customFormat="false" ht="13.5" hidden="false" customHeight="false" outlineLevel="0" collapsed="false">
      <c r="B465" s="10" t="n">
        <v>6</v>
      </c>
      <c r="C465" s="11" t="n">
        <v>50</v>
      </c>
      <c r="D465" s="11" t="n">
        <v>358560</v>
      </c>
      <c r="E465" s="11" t="n">
        <v>183600</v>
      </c>
      <c r="F465" s="11" t="n">
        <f aca="false">+G465/C465</f>
        <v>286156.8</v>
      </c>
      <c r="G465" s="7" t="n">
        <v>14307840</v>
      </c>
    </row>
    <row r="466" customFormat="false" ht="13.5" hidden="false" customHeight="false" outlineLevel="0" collapsed="false">
      <c r="B466" s="10" t="n">
        <v>13</v>
      </c>
      <c r="C466" s="11" t="n">
        <v>59</v>
      </c>
      <c r="D466" s="11" t="n">
        <v>379080</v>
      </c>
      <c r="E466" s="11" t="n">
        <v>162000</v>
      </c>
      <c r="F466" s="11" t="n">
        <f aca="false">+G466/C466</f>
        <v>271134.915254237</v>
      </c>
      <c r="G466" s="7" t="n">
        <v>15996960</v>
      </c>
    </row>
    <row r="467" customFormat="false" ht="13.5" hidden="false" customHeight="false" outlineLevel="0" collapsed="false">
      <c r="B467" s="10" t="n">
        <v>20</v>
      </c>
      <c r="C467" s="11" t="n">
        <v>45</v>
      </c>
      <c r="D467" s="11" t="n">
        <v>353160</v>
      </c>
      <c r="E467" s="11" t="n">
        <v>129600</v>
      </c>
      <c r="F467" s="11" t="n">
        <f aca="false">+G467/C467</f>
        <v>281880</v>
      </c>
      <c r="G467" s="7" t="n">
        <v>12684600</v>
      </c>
    </row>
    <row r="468" customFormat="false" ht="13.5" hidden="false" customHeight="false" outlineLevel="0" collapsed="false">
      <c r="B468" s="10" t="n">
        <v>27</v>
      </c>
      <c r="C468" s="11" t="n">
        <v>47</v>
      </c>
      <c r="D468" s="11" t="n">
        <v>366120</v>
      </c>
      <c r="E468" s="11" t="n">
        <v>187920</v>
      </c>
      <c r="F468" s="11" t="n">
        <f aca="false">+G468/C468</f>
        <v>289279.14893617</v>
      </c>
      <c r="G468" s="7" t="n">
        <v>13596120</v>
      </c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7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7"/>
    </row>
    <row r="471" customFormat="false" ht="13.5" hidden="false" customHeight="false" outlineLevel="0" collapsed="false">
      <c r="B471" s="12" t="s">
        <v>7</v>
      </c>
      <c r="C471" s="13" t="n">
        <f aca="false">SUM(C465:C470)</f>
        <v>201</v>
      </c>
      <c r="D471" s="14"/>
      <c r="E471" s="14"/>
      <c r="F471" s="15" t="n">
        <f aca="false">ROUND(G471/C471,0)</f>
        <v>281520</v>
      </c>
      <c r="G471" s="7" t="n">
        <f aca="false">SUM(G465:G470)</f>
        <v>56585520</v>
      </c>
    </row>
    <row r="473" customFormat="false" ht="13.5" hidden="false" customHeight="false" outlineLevel="0" collapsed="false">
      <c r="B473" s="6" t="s">
        <v>54</v>
      </c>
      <c r="C473" s="6"/>
      <c r="D473" s="1"/>
      <c r="E473" s="1"/>
      <c r="F473" s="1"/>
      <c r="G473" s="7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7"/>
    </row>
    <row r="475" customFormat="false" ht="13.5" hidden="false" customHeight="false" outlineLevel="0" collapsed="false">
      <c r="B475" s="10" t="n">
        <v>4</v>
      </c>
      <c r="C475" s="11" t="n">
        <v>46</v>
      </c>
      <c r="D475" s="11" t="n">
        <v>392040</v>
      </c>
      <c r="E475" s="11" t="n">
        <v>169560</v>
      </c>
      <c r="F475" s="11" t="n">
        <f aca="false">+G475/C475</f>
        <v>305733.913043478</v>
      </c>
      <c r="G475" s="7" t="n">
        <v>14063760</v>
      </c>
    </row>
    <row r="476" customFormat="false" ht="13.5" hidden="false" customHeight="false" outlineLevel="0" collapsed="false">
      <c r="B476" s="10" t="n">
        <v>11</v>
      </c>
      <c r="C476" s="11" t="n">
        <v>46</v>
      </c>
      <c r="D476" s="11" t="n">
        <v>381240</v>
      </c>
      <c r="E476" s="11" t="n">
        <v>133920</v>
      </c>
      <c r="F476" s="11" t="n">
        <f aca="false">+G476/C476</f>
        <v>290942.608695652</v>
      </c>
      <c r="G476" s="7" t="n">
        <v>13383360</v>
      </c>
    </row>
    <row r="477" customFormat="false" ht="13.5" hidden="false" customHeight="false" outlineLevel="0" collapsed="false">
      <c r="B477" s="10" t="n">
        <v>18</v>
      </c>
      <c r="C477" s="11" t="n">
        <v>64</v>
      </c>
      <c r="D477" s="11" t="n">
        <v>383400</v>
      </c>
      <c r="E477" s="11" t="n">
        <v>71280</v>
      </c>
      <c r="F477" s="11" t="n">
        <f aca="false">+G477/C477</f>
        <v>285643.125</v>
      </c>
      <c r="G477" s="7" t="n">
        <v>18281160</v>
      </c>
    </row>
    <row r="478" customFormat="false" ht="13.5" hidden="false" customHeight="false" outlineLevel="0" collapsed="false">
      <c r="B478" s="10" t="n">
        <v>25</v>
      </c>
      <c r="C478" s="11" t="n">
        <v>57</v>
      </c>
      <c r="D478" s="11" t="n">
        <v>386640</v>
      </c>
      <c r="E478" s="11" t="n">
        <v>120960</v>
      </c>
      <c r="F478" s="11" t="n">
        <f aca="false">+G478/C478</f>
        <v>273240</v>
      </c>
      <c r="G478" s="7" t="n">
        <v>15574680</v>
      </c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7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7"/>
    </row>
    <row r="481" customFormat="false" ht="13.5" hidden="false" customHeight="false" outlineLevel="0" collapsed="false">
      <c r="B481" s="12" t="s">
        <v>7</v>
      </c>
      <c r="C481" s="13" t="n">
        <f aca="false">SUM(C475:C480)</f>
        <v>213</v>
      </c>
      <c r="D481" s="14"/>
      <c r="E481" s="14"/>
      <c r="F481" s="15" t="n">
        <f aca="false">ROUND(G481/C481,0)</f>
        <v>287807</v>
      </c>
      <c r="G481" s="7" t="n">
        <f aca="false">SUM(G475:G480)</f>
        <v>61302960</v>
      </c>
    </row>
    <row r="483" customFormat="false" ht="13.5" hidden="false" customHeight="false" outlineLevel="0" collapsed="false">
      <c r="B483" s="6" t="s">
        <v>55</v>
      </c>
      <c r="C483" s="6"/>
      <c r="D483" s="1"/>
      <c r="E483" s="1"/>
      <c r="F483" s="1"/>
      <c r="G483" s="7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7"/>
    </row>
    <row r="485" customFormat="false" ht="13.5" hidden="false" customHeight="false" outlineLevel="0" collapsed="false">
      <c r="B485" s="10" t="n">
        <v>8</v>
      </c>
      <c r="C485" s="11" t="n">
        <v>50</v>
      </c>
      <c r="D485" s="11" t="n">
        <v>400680</v>
      </c>
      <c r="E485" s="11" t="n">
        <v>75600</v>
      </c>
      <c r="F485" s="11" t="n">
        <f aca="false">+G485/C485</f>
        <v>300607.2</v>
      </c>
      <c r="G485" s="7" t="n">
        <v>15030360</v>
      </c>
    </row>
    <row r="486" customFormat="false" ht="13.5" hidden="false" customHeight="false" outlineLevel="0" collapsed="false">
      <c r="B486" s="10" t="n">
        <v>15</v>
      </c>
      <c r="C486" s="11" t="n">
        <v>43</v>
      </c>
      <c r="D486" s="11" t="n">
        <v>367200</v>
      </c>
      <c r="E486" s="11" t="n">
        <v>119880</v>
      </c>
      <c r="F486" s="11" t="n">
        <f aca="false">+G486/C486</f>
        <v>291424.186046512</v>
      </c>
      <c r="G486" s="7" t="n">
        <v>12531240</v>
      </c>
    </row>
    <row r="487" customFormat="false" ht="13.5" hidden="false" customHeight="false" outlineLevel="0" collapsed="false">
      <c r="B487" s="10" t="n">
        <v>22</v>
      </c>
      <c r="C487" s="11" t="n">
        <v>40</v>
      </c>
      <c r="D487" s="11" t="n">
        <v>394200</v>
      </c>
      <c r="E487" s="11" t="n">
        <v>105840</v>
      </c>
      <c r="F487" s="11" t="n">
        <f aca="false">+G487/C487</f>
        <v>295299</v>
      </c>
      <c r="G487" s="7" t="n">
        <v>11811960</v>
      </c>
    </row>
    <row r="488" customFormat="false" ht="13.5" hidden="false" customHeight="false" outlineLevel="0" collapsed="false">
      <c r="B488" s="10" t="n">
        <v>29</v>
      </c>
      <c r="C488" s="11" t="n">
        <v>44</v>
      </c>
      <c r="D488" s="11" t="n">
        <v>349920</v>
      </c>
      <c r="E488" s="11" t="n">
        <v>21600</v>
      </c>
      <c r="F488" s="11" t="n">
        <f aca="false">+G488/C488</f>
        <v>281659.090909091</v>
      </c>
      <c r="G488" s="7" t="n">
        <v>12393000</v>
      </c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7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7"/>
    </row>
    <row r="491" customFormat="false" ht="13.5" hidden="false" customHeight="false" outlineLevel="0" collapsed="false">
      <c r="B491" s="12" t="s">
        <v>7</v>
      </c>
      <c r="C491" s="13" t="n">
        <f aca="false">SUM(C485:C490)</f>
        <v>177</v>
      </c>
      <c r="D491" s="14"/>
      <c r="E491" s="14"/>
      <c r="F491" s="15" t="n">
        <f aca="false">ROUND(G491/C491,0)</f>
        <v>292466</v>
      </c>
      <c r="G491" s="7" t="n">
        <f aca="false">SUM(G485:G490)</f>
        <v>51766560</v>
      </c>
    </row>
    <row r="493" customFormat="false" ht="13.5" hidden="false" customHeight="false" outlineLevel="0" collapsed="false">
      <c r="B493" s="6" t="s">
        <v>56</v>
      </c>
      <c r="C493" s="6"/>
      <c r="D493" s="1"/>
      <c r="E493" s="1"/>
      <c r="F493" s="1"/>
      <c r="G493" s="7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7"/>
    </row>
    <row r="495" customFormat="false" ht="13.5" hidden="false" customHeight="false" outlineLevel="0" collapsed="false">
      <c r="B495" s="10" t="n">
        <v>5</v>
      </c>
      <c r="C495" s="11" t="n">
        <v>35</v>
      </c>
      <c r="D495" s="11" t="n">
        <v>378000</v>
      </c>
      <c r="E495" s="11" t="n">
        <v>11880</v>
      </c>
      <c r="F495" s="11" t="n">
        <f aca="false">+G495/C495</f>
        <v>272314.285714286</v>
      </c>
      <c r="G495" s="7" t="n">
        <v>9531000</v>
      </c>
    </row>
    <row r="496" customFormat="false" ht="13.5" hidden="false" customHeight="false" outlineLevel="0" collapsed="false">
      <c r="B496" s="10" t="n">
        <v>12</v>
      </c>
      <c r="C496" s="11" t="n">
        <v>41</v>
      </c>
      <c r="D496" s="11" t="n">
        <v>339120</v>
      </c>
      <c r="E496" s="11" t="n">
        <v>32400</v>
      </c>
      <c r="F496" s="11" t="n">
        <f aca="false">+G496/C496</f>
        <v>280194.146341463</v>
      </c>
      <c r="G496" s="7" t="n">
        <v>11487960</v>
      </c>
    </row>
    <row r="497" customFormat="false" ht="13.5" hidden="false" customHeight="false" outlineLevel="0" collapsed="false">
      <c r="B497" s="10" t="n">
        <v>19</v>
      </c>
      <c r="C497" s="11" t="n">
        <v>40</v>
      </c>
      <c r="D497" s="11" t="n">
        <v>369360</v>
      </c>
      <c r="E497" s="11" t="n">
        <v>101520</v>
      </c>
      <c r="F497" s="11" t="n">
        <f aca="false">+G497/C497</f>
        <v>280800</v>
      </c>
      <c r="G497" s="7" t="n">
        <v>11232000</v>
      </c>
    </row>
    <row r="498" customFormat="false" ht="13.5" hidden="false" customHeight="false" outlineLevel="0" collapsed="false">
      <c r="B498" s="10" t="n">
        <v>26</v>
      </c>
      <c r="C498" s="11" t="n">
        <v>46</v>
      </c>
      <c r="D498" s="11" t="n">
        <v>369360</v>
      </c>
      <c r="E498" s="11" t="n">
        <v>63720</v>
      </c>
      <c r="F498" s="11" t="n">
        <f aca="false">+G498/C498</f>
        <v>297868.695652174</v>
      </c>
      <c r="G498" s="7" t="n">
        <v>13701960</v>
      </c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7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7"/>
    </row>
    <row r="501" customFormat="false" ht="13.5" hidden="false" customHeight="false" outlineLevel="0" collapsed="false">
      <c r="B501" s="12" t="s">
        <v>7</v>
      </c>
      <c r="C501" s="13" t="n">
        <f aca="false">SUM(C495:C500)</f>
        <v>162</v>
      </c>
      <c r="D501" s="14"/>
      <c r="E501" s="14"/>
      <c r="F501" s="15" t="n">
        <f aca="false">ROUND(G501/C501,0)</f>
        <v>283660</v>
      </c>
      <c r="G501" s="7" t="n">
        <f aca="false">SUM(G495:G500)</f>
        <v>45952920</v>
      </c>
    </row>
    <row r="503" customFormat="false" ht="13.5" hidden="false" customHeight="false" outlineLevel="0" collapsed="false">
      <c r="B503" s="6" t="s">
        <v>57</v>
      </c>
      <c r="C503" s="6"/>
      <c r="D503" s="1"/>
      <c r="E503" s="1"/>
      <c r="F503" s="1"/>
      <c r="G503" s="7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7"/>
    </row>
    <row r="505" customFormat="false" ht="13.5" hidden="false" customHeight="false" outlineLevel="0" collapsed="false">
      <c r="B505" s="10" t="n">
        <v>5</v>
      </c>
      <c r="C505" s="11" t="n">
        <v>54</v>
      </c>
      <c r="D505" s="11" t="n">
        <v>358560</v>
      </c>
      <c r="E505" s="11" t="n">
        <v>32400</v>
      </c>
      <c r="F505" s="11" t="n">
        <f aca="false">+G505/C505</f>
        <v>280300</v>
      </c>
      <c r="G505" s="7" t="n">
        <v>15136200</v>
      </c>
    </row>
    <row r="506" customFormat="false" ht="13.5" hidden="false" customHeight="false" outlineLevel="0" collapsed="false">
      <c r="B506" s="10" t="n">
        <v>12</v>
      </c>
      <c r="C506" s="11" t="n">
        <v>42</v>
      </c>
      <c r="D506" s="11" t="n">
        <v>379080</v>
      </c>
      <c r="E506" s="11" t="n">
        <v>123120</v>
      </c>
      <c r="F506" s="11" t="n">
        <f aca="false">+G506/C506</f>
        <v>302091.428571429</v>
      </c>
      <c r="G506" s="7" t="n">
        <v>12687840</v>
      </c>
    </row>
    <row r="507" customFormat="false" ht="13.5" hidden="false" customHeight="false" outlineLevel="0" collapsed="false">
      <c r="B507" s="10" t="n">
        <v>19</v>
      </c>
      <c r="C507" s="11" t="n">
        <v>49</v>
      </c>
      <c r="D507" s="11" t="n">
        <v>383400</v>
      </c>
      <c r="E507" s="11" t="n">
        <v>42120</v>
      </c>
      <c r="F507" s="11" t="n">
        <f aca="false">+G507/C507</f>
        <v>301055.510204082</v>
      </c>
      <c r="G507" s="7" t="n">
        <v>14751720</v>
      </c>
    </row>
    <row r="508" customFormat="false" ht="13.5" hidden="false" customHeight="false" outlineLevel="0" collapsed="false">
      <c r="B508" s="10" t="n">
        <v>26</v>
      </c>
      <c r="C508" s="11" t="n">
        <v>59</v>
      </c>
      <c r="D508" s="11" t="n">
        <v>378000</v>
      </c>
      <c r="E508" s="11" t="n">
        <v>28080</v>
      </c>
      <c r="F508" s="11" t="n">
        <f aca="false">+G508/C508</f>
        <v>315396.610169492</v>
      </c>
      <c r="G508" s="7" t="n">
        <v>18608400</v>
      </c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7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7"/>
    </row>
    <row r="511" customFormat="false" ht="13.5" hidden="false" customHeight="false" outlineLevel="0" collapsed="false">
      <c r="B511" s="12" t="s">
        <v>7</v>
      </c>
      <c r="C511" s="13" t="n">
        <f aca="false">SUM(C505:C510)</f>
        <v>204</v>
      </c>
      <c r="D511" s="14"/>
      <c r="E511" s="14"/>
      <c r="F511" s="15" t="n">
        <f aca="false">ROUND(G511/C511,0)</f>
        <v>299922</v>
      </c>
      <c r="G511" s="7" t="n">
        <f aca="false">SUM(G505:G510)</f>
        <v>61184160</v>
      </c>
    </row>
    <row r="513" customFormat="false" ht="13.5" hidden="false" customHeight="false" outlineLevel="0" collapsed="false">
      <c r="B513" s="6" t="s">
        <v>59</v>
      </c>
      <c r="C513" s="6"/>
      <c r="D513" s="1"/>
      <c r="E513" s="1"/>
      <c r="F513" s="1"/>
      <c r="G513" s="7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7"/>
    </row>
    <row r="515" customFormat="false" ht="13.5" hidden="false" customHeight="false" outlineLevel="0" collapsed="false">
      <c r="B515" s="10" t="n">
        <v>2</v>
      </c>
      <c r="C515" s="11" t="n">
        <v>34</v>
      </c>
      <c r="D515" s="11" t="n">
        <v>368280</v>
      </c>
      <c r="E515" s="11" t="n">
        <v>219240</v>
      </c>
      <c r="F515" s="11" t="n">
        <f aca="false">+G515/C515</f>
        <v>322030.588235294</v>
      </c>
      <c r="G515" s="7" t="n">
        <v>10949040</v>
      </c>
    </row>
    <row r="516" customFormat="false" ht="13.5" hidden="false" customHeight="false" outlineLevel="0" collapsed="false">
      <c r="B516" s="10" t="n">
        <v>9</v>
      </c>
      <c r="C516" s="11" t="n">
        <v>54</v>
      </c>
      <c r="D516" s="11" t="n">
        <v>362880</v>
      </c>
      <c r="E516" s="11" t="n">
        <v>47520</v>
      </c>
      <c r="F516" s="11" t="n">
        <f aca="false">+G516/C516</f>
        <v>302980</v>
      </c>
      <c r="G516" s="7" t="n">
        <v>16360920</v>
      </c>
    </row>
    <row r="517" customFormat="false" ht="13.5" hidden="false" customHeight="false" outlineLevel="0" collapsed="false">
      <c r="B517" s="10" t="n">
        <v>16</v>
      </c>
      <c r="C517" s="11" t="n">
        <v>40</v>
      </c>
      <c r="D517" s="11" t="n">
        <v>386640</v>
      </c>
      <c r="E517" s="11" t="n">
        <v>166320</v>
      </c>
      <c r="F517" s="11" t="n">
        <f aca="false">+G517/C517</f>
        <v>333585</v>
      </c>
      <c r="G517" s="7" t="n">
        <v>13343400</v>
      </c>
    </row>
    <row r="518" customFormat="false" ht="13.5" hidden="false" customHeight="false" outlineLevel="0" collapsed="false">
      <c r="B518" s="10" t="n">
        <v>23</v>
      </c>
      <c r="C518" s="11" t="n">
        <v>56</v>
      </c>
      <c r="D518" s="11" t="n">
        <v>396360</v>
      </c>
      <c r="E518" s="11" t="n">
        <v>66960</v>
      </c>
      <c r="F518" s="11" t="n">
        <f aca="false">+G518/C518</f>
        <v>326275.714285714</v>
      </c>
      <c r="G518" s="7" t="n">
        <v>18271440</v>
      </c>
    </row>
    <row r="519" customFormat="false" ht="13.5" hidden="false" customHeight="false" outlineLevel="0" collapsed="false">
      <c r="B519" s="10" t="n">
        <v>30</v>
      </c>
      <c r="C519" s="11" t="n">
        <v>35</v>
      </c>
      <c r="D519" s="11" t="n">
        <v>388800</v>
      </c>
      <c r="E519" s="11" t="n">
        <v>164160</v>
      </c>
      <c r="F519" s="11" t="n">
        <f aca="false">+G519/C519</f>
        <v>338811.428571429</v>
      </c>
      <c r="G519" s="7" t="n">
        <v>11858400</v>
      </c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7" t="s">
        <v>58</v>
      </c>
    </row>
    <row r="521" customFormat="false" ht="13.5" hidden="false" customHeight="false" outlineLevel="0" collapsed="false">
      <c r="B521" s="12" t="s">
        <v>7</v>
      </c>
      <c r="C521" s="13" t="n">
        <f aca="false">SUM(C515:C520)</f>
        <v>219</v>
      </c>
      <c r="D521" s="14"/>
      <c r="E521" s="14"/>
      <c r="F521" s="15" t="n">
        <f aca="false">ROUND(G521/C521,0)</f>
        <v>323211</v>
      </c>
      <c r="G521" s="7" t="n">
        <f aca="false">SUM(G515:G520)</f>
        <v>70783200</v>
      </c>
    </row>
    <row r="523" customFormat="false" ht="13.5" hidden="false" customHeight="false" outlineLevel="0" collapsed="false">
      <c r="B523" s="6" t="s">
        <v>60</v>
      </c>
      <c r="C523" s="6"/>
      <c r="D523" s="1"/>
      <c r="E523" s="1"/>
      <c r="F523" s="1"/>
      <c r="G523" s="7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7"/>
    </row>
    <row r="525" customFormat="false" ht="13.5" hidden="false" customHeight="false" outlineLevel="0" collapsed="false">
      <c r="B525" s="10" t="n">
        <v>7</v>
      </c>
      <c r="C525" s="11" t="n">
        <v>56</v>
      </c>
      <c r="D525" s="11" t="n">
        <v>392040</v>
      </c>
      <c r="E525" s="11" t="n">
        <v>183600</v>
      </c>
      <c r="F525" s="11" t="n">
        <f aca="false">+G525/C525</f>
        <v>343382.142857143</v>
      </c>
      <c r="G525" s="7" t="n">
        <v>19229400</v>
      </c>
    </row>
    <row r="526" customFormat="false" ht="13.5" hidden="false" customHeight="false" outlineLevel="0" collapsed="false">
      <c r="B526" s="10" t="n">
        <v>14</v>
      </c>
      <c r="C526" s="11" t="n">
        <v>48</v>
      </c>
      <c r="D526" s="11" t="n">
        <v>389880</v>
      </c>
      <c r="E526" s="11" t="n">
        <v>179280</v>
      </c>
      <c r="F526" s="11" t="n">
        <f aca="false">+G526/C526</f>
        <v>347625</v>
      </c>
      <c r="G526" s="7" t="n">
        <v>16686000</v>
      </c>
    </row>
    <row r="527" customFormat="false" ht="13.5" hidden="false" customHeight="false" outlineLevel="0" collapsed="false">
      <c r="B527" s="10" t="n">
        <v>21</v>
      </c>
      <c r="C527" s="11" t="n">
        <v>41</v>
      </c>
      <c r="D527" s="11" t="n">
        <v>396360</v>
      </c>
      <c r="E527" s="11" t="n">
        <v>255960</v>
      </c>
      <c r="F527" s="11" t="n">
        <f aca="false">+G527/C527</f>
        <v>354187.317073171</v>
      </c>
      <c r="G527" s="7" t="n">
        <v>14521680</v>
      </c>
    </row>
    <row r="528" customFormat="false" ht="13.5" hidden="false" customHeight="false" outlineLevel="0" collapsed="false">
      <c r="B528" s="10" t="n">
        <v>28</v>
      </c>
      <c r="C528" s="11" t="n">
        <v>40</v>
      </c>
      <c r="D528" s="11" t="n">
        <v>383400</v>
      </c>
      <c r="E528" s="11" t="n">
        <v>84240</v>
      </c>
      <c r="F528" s="11" t="n">
        <f aca="false">+G528/C528</f>
        <v>344601</v>
      </c>
      <c r="G528" s="7" t="n">
        <v>13784040</v>
      </c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7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7"/>
    </row>
    <row r="531" customFormat="false" ht="13.5" hidden="false" customHeight="false" outlineLevel="0" collapsed="false">
      <c r="B531" s="12" t="s">
        <v>7</v>
      </c>
      <c r="C531" s="13" t="n">
        <f aca="false">SUM(C525:C530)</f>
        <v>185</v>
      </c>
      <c r="D531" s="14"/>
      <c r="E531" s="14"/>
      <c r="F531" s="15" t="n">
        <f aca="false">ROUND(G531/C531,0)</f>
        <v>347141</v>
      </c>
      <c r="G531" s="7" t="n">
        <f aca="false">SUM(G525:G530)</f>
        <v>64221120</v>
      </c>
    </row>
    <row r="533" customFormat="false" ht="13.5" hidden="false" customHeight="false" outlineLevel="0" collapsed="false">
      <c r="B533" s="6" t="s">
        <v>61</v>
      </c>
      <c r="C533" s="6"/>
      <c r="D533" s="1"/>
      <c r="E533" s="1"/>
      <c r="F533" s="1"/>
      <c r="G533" s="7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7"/>
    </row>
    <row r="535" customFormat="false" ht="13.5" hidden="false" customHeight="false" outlineLevel="0" collapsed="false">
      <c r="B535" s="10" t="n">
        <v>4</v>
      </c>
      <c r="C535" s="11" t="n">
        <v>30</v>
      </c>
      <c r="D535" s="11" t="n">
        <v>394200</v>
      </c>
      <c r="E535" s="11" t="n">
        <v>2160</v>
      </c>
      <c r="F535" s="11" t="n">
        <f aca="false">+G535/C535</f>
        <v>341784</v>
      </c>
      <c r="G535" s="7" t="n">
        <v>10253520</v>
      </c>
    </row>
    <row r="536" customFormat="false" ht="13.5" hidden="false" customHeight="false" outlineLevel="0" collapsed="false">
      <c r="B536" s="10" t="n">
        <v>11</v>
      </c>
      <c r="C536" s="11" t="n">
        <v>42</v>
      </c>
      <c r="D536" s="11" t="n">
        <v>403920</v>
      </c>
      <c r="E536" s="11" t="n">
        <v>54000</v>
      </c>
      <c r="F536" s="11" t="n">
        <f aca="false">+G536/C536</f>
        <v>345317.142857143</v>
      </c>
      <c r="G536" s="7" t="n">
        <v>14503320</v>
      </c>
    </row>
    <row r="537" customFormat="false" ht="13.5" hidden="false" customHeight="false" outlineLevel="0" collapsed="false">
      <c r="B537" s="10" t="n">
        <v>18</v>
      </c>
      <c r="C537" s="11" t="n">
        <v>34</v>
      </c>
      <c r="D537" s="11" t="n">
        <v>412560</v>
      </c>
      <c r="E537" s="11" t="n">
        <v>158760</v>
      </c>
      <c r="F537" s="11" t="n">
        <f aca="false">+G537/C537</f>
        <v>366882.352941176</v>
      </c>
      <c r="G537" s="7" t="n">
        <v>12474000</v>
      </c>
    </row>
    <row r="538" customFormat="false" ht="13.5" hidden="false" customHeight="false" outlineLevel="0" collapsed="false">
      <c r="B538" s="10" t="n">
        <v>25</v>
      </c>
      <c r="C538" s="11" t="n">
        <v>29</v>
      </c>
      <c r="D538" s="11" t="n">
        <v>408240</v>
      </c>
      <c r="E538" s="11" t="n">
        <v>38880</v>
      </c>
      <c r="F538" s="11" t="n">
        <f aca="false">+G538/C538</f>
        <v>366380.689655172</v>
      </c>
      <c r="G538" s="7" t="n">
        <v>10625040</v>
      </c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7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7"/>
    </row>
    <row r="541" customFormat="false" ht="13.5" hidden="false" customHeight="false" outlineLevel="0" collapsed="false">
      <c r="B541" s="12" t="s">
        <v>7</v>
      </c>
      <c r="C541" s="13" t="n">
        <f aca="false">SUM(C535:C540)</f>
        <v>135</v>
      </c>
      <c r="D541" s="14"/>
      <c r="E541" s="14"/>
      <c r="F541" s="15" t="n">
        <f aca="false">ROUND(G541/C541,0)</f>
        <v>354488</v>
      </c>
      <c r="G541" s="7" t="n">
        <f aca="false">SUM(G535:G540)</f>
        <v>47855880</v>
      </c>
    </row>
    <row r="543" customFormat="false" ht="13.5" hidden="false" customHeight="false" outlineLevel="0" collapsed="false">
      <c r="B543" s="6" t="s">
        <v>62</v>
      </c>
      <c r="C543" s="6"/>
      <c r="D543" s="1"/>
      <c r="E543" s="1"/>
      <c r="F543" s="1"/>
      <c r="G543" s="7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7"/>
    </row>
    <row r="545" customFormat="false" ht="13.5" hidden="false" customHeight="false" outlineLevel="0" collapsed="false">
      <c r="B545" s="10" t="n">
        <v>2</v>
      </c>
      <c r="C545" s="11" t="n">
        <v>42</v>
      </c>
      <c r="D545" s="11" t="n">
        <v>428760</v>
      </c>
      <c r="E545" s="11" t="n">
        <v>268920</v>
      </c>
      <c r="F545" s="11" t="n">
        <f aca="false">+G545/C545</f>
        <v>387257.142857143</v>
      </c>
      <c r="G545" s="7" t="n">
        <v>16264800</v>
      </c>
    </row>
    <row r="546" customFormat="false" ht="13.5" hidden="false" customHeight="false" outlineLevel="0" collapsed="false">
      <c r="B546" s="10" t="n">
        <v>9</v>
      </c>
      <c r="C546" s="11" t="n">
        <v>50</v>
      </c>
      <c r="D546" s="11" t="n">
        <v>415800</v>
      </c>
      <c r="E546" s="11" t="n">
        <v>217080</v>
      </c>
      <c r="F546" s="11" t="n">
        <f aca="false">+G546/C546</f>
        <v>364435.2</v>
      </c>
      <c r="G546" s="7" t="n">
        <v>18221760</v>
      </c>
    </row>
    <row r="547" customFormat="false" ht="13.5" hidden="false" customHeight="false" outlineLevel="0" collapsed="false">
      <c r="B547" s="10" t="n">
        <v>16</v>
      </c>
      <c r="C547" s="11" t="n">
        <v>42</v>
      </c>
      <c r="D547" s="11" t="n">
        <v>420120</v>
      </c>
      <c r="E547" s="11" t="n">
        <v>270000</v>
      </c>
      <c r="F547" s="11" t="n">
        <f aca="false">+G547/C547</f>
        <v>365117.142857143</v>
      </c>
      <c r="G547" s="7" t="n">
        <v>15334920</v>
      </c>
    </row>
    <row r="548" customFormat="false" ht="13.5" hidden="false" customHeight="false" outlineLevel="0" collapsed="false">
      <c r="B548" s="10" t="n">
        <v>23</v>
      </c>
      <c r="C548" s="11" t="n">
        <v>46</v>
      </c>
      <c r="D548" s="11" t="n">
        <v>417960</v>
      </c>
      <c r="E548" s="11" t="n">
        <v>38880</v>
      </c>
      <c r="F548" s="11" t="n">
        <f aca="false">+G548/C548</f>
        <v>352455.652173913</v>
      </c>
      <c r="G548" s="7" t="n">
        <v>16212960</v>
      </c>
    </row>
    <row r="549" customFormat="false" ht="13.5" hidden="false" customHeight="false" outlineLevel="0" collapsed="false">
      <c r="B549" s="10" t="n">
        <v>30</v>
      </c>
      <c r="C549" s="11" t="n">
        <v>52</v>
      </c>
      <c r="D549" s="11" t="n">
        <v>418040</v>
      </c>
      <c r="E549" s="11" t="n">
        <v>169560</v>
      </c>
      <c r="F549" s="11" t="n">
        <f aca="false">+G549/C549</f>
        <v>343273.846153846</v>
      </c>
      <c r="G549" s="7" t="n">
        <v>17850240</v>
      </c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7"/>
    </row>
    <row r="551" customFormat="false" ht="13.5" hidden="false" customHeight="false" outlineLevel="0" collapsed="false">
      <c r="B551" s="12" t="s">
        <v>7</v>
      </c>
      <c r="C551" s="13" t="n">
        <f aca="false">SUM(C545:C550)</f>
        <v>232</v>
      </c>
      <c r="D551" s="14"/>
      <c r="E551" s="14"/>
      <c r="F551" s="15" t="n">
        <f aca="false">ROUND(G551/C551,0)</f>
        <v>361572</v>
      </c>
      <c r="G551" s="7" t="n">
        <f aca="false">SUM(G545:G550)</f>
        <v>83884680</v>
      </c>
    </row>
    <row r="553" customFormat="false" ht="13.5" hidden="false" customHeight="false" outlineLevel="0" collapsed="false">
      <c r="B553" s="6" t="s">
        <v>63</v>
      </c>
      <c r="C553" s="6"/>
      <c r="D553" s="1"/>
      <c r="E553" s="1"/>
      <c r="F553" s="1"/>
      <c r="G553" s="7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7"/>
    </row>
    <row r="555" customFormat="false" ht="13.5" hidden="false" customHeight="false" outlineLevel="0" collapsed="false">
      <c r="B555" s="10" t="n">
        <v>6</v>
      </c>
      <c r="C555" s="11" t="n">
        <v>43</v>
      </c>
      <c r="D555" s="11" t="n">
        <v>401760</v>
      </c>
      <c r="E555" s="11" t="n">
        <v>163080</v>
      </c>
      <c r="F555" s="11" t="n">
        <f aca="false">+G555/C555</f>
        <v>334699.534883721</v>
      </c>
      <c r="G555" s="7" t="n">
        <v>14392080</v>
      </c>
    </row>
    <row r="556" customFormat="false" ht="13.5" hidden="false" customHeight="false" outlineLevel="0" collapsed="false">
      <c r="B556" s="10" t="n">
        <v>13</v>
      </c>
      <c r="C556" s="11" t="n">
        <v>35</v>
      </c>
      <c r="D556" s="11" t="n">
        <v>382320</v>
      </c>
      <c r="E556" s="11" t="n">
        <v>189000</v>
      </c>
      <c r="F556" s="11" t="n">
        <f aca="false">+G556/C556</f>
        <v>319248</v>
      </c>
      <c r="G556" s="7" t="n">
        <v>11173680</v>
      </c>
    </row>
    <row r="557" customFormat="false" ht="13.5" hidden="false" customHeight="false" outlineLevel="0" collapsed="false">
      <c r="B557" s="10" t="n">
        <v>20</v>
      </c>
      <c r="C557" s="11" t="n">
        <v>39</v>
      </c>
      <c r="D557" s="11" t="n">
        <v>395280</v>
      </c>
      <c r="E557" s="11" t="n">
        <v>54000</v>
      </c>
      <c r="F557" s="11" t="n">
        <f aca="false">+G557/C557</f>
        <v>329926.153846154</v>
      </c>
      <c r="G557" s="7" t="n">
        <v>12867120</v>
      </c>
    </row>
    <row r="558" customFormat="false" ht="13.5" hidden="false" customHeight="false" outlineLevel="0" collapsed="false">
      <c r="B558" s="10" t="n">
        <v>27</v>
      </c>
      <c r="C558" s="11" t="n">
        <v>51</v>
      </c>
      <c r="D558" s="11" t="n">
        <v>386640</v>
      </c>
      <c r="E558" s="11" t="n">
        <v>213840</v>
      </c>
      <c r="F558" s="11" t="n">
        <f aca="false">+G558/C558</f>
        <v>326985.882352941</v>
      </c>
      <c r="G558" s="7" t="n">
        <v>16676280</v>
      </c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7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7"/>
    </row>
    <row r="561" customFormat="false" ht="13.5" hidden="false" customHeight="false" outlineLevel="0" collapsed="false">
      <c r="B561" s="12" t="s">
        <v>7</v>
      </c>
      <c r="C561" s="13" t="n">
        <f aca="false">SUM(C555:C560)</f>
        <v>168</v>
      </c>
      <c r="D561" s="14"/>
      <c r="E561" s="14"/>
      <c r="F561" s="15" t="n">
        <f aca="false">ROUND(G561/C561,0)</f>
        <v>328031</v>
      </c>
      <c r="G561" s="7" t="n">
        <f aca="false">SUM(G555:G560)</f>
        <v>55109160</v>
      </c>
    </row>
    <row r="563" customFormat="false" ht="13.5" hidden="false" customHeight="false" outlineLevel="0" collapsed="false">
      <c r="B563" s="6" t="s">
        <v>64</v>
      </c>
      <c r="C563" s="6"/>
      <c r="D563" s="1"/>
      <c r="E563" s="1"/>
      <c r="F563" s="1"/>
      <c r="G563" s="7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7"/>
    </row>
    <row r="565" customFormat="false" ht="13.5" hidden="false" customHeight="false" outlineLevel="0" collapsed="false">
      <c r="B565" s="10" t="n">
        <v>3</v>
      </c>
      <c r="C565" s="11" t="n">
        <v>47</v>
      </c>
      <c r="D565" s="11" t="n">
        <v>399600</v>
      </c>
      <c r="E565" s="11" t="n">
        <v>49680</v>
      </c>
      <c r="F565" s="11" t="n">
        <f aca="false">+G565/C565</f>
        <v>333145.531914894</v>
      </c>
      <c r="G565" s="7" t="n">
        <v>15657840</v>
      </c>
    </row>
    <row r="566" customFormat="false" ht="13.5" hidden="false" customHeight="false" outlineLevel="0" collapsed="false">
      <c r="B566" s="10" t="n">
        <v>10</v>
      </c>
      <c r="C566" s="11" t="n">
        <v>39</v>
      </c>
      <c r="D566" s="11" t="n">
        <v>394200</v>
      </c>
      <c r="E566" s="11" t="n">
        <v>194400</v>
      </c>
      <c r="F566" s="11" t="n">
        <f aca="false">+G566/C566</f>
        <v>333720</v>
      </c>
      <c r="G566" s="7" t="n">
        <v>13015080</v>
      </c>
    </row>
    <row r="567" customFormat="false" ht="13.5" hidden="false" customHeight="false" outlineLevel="0" collapsed="false">
      <c r="B567" s="10" t="n">
        <v>17</v>
      </c>
      <c r="C567" s="11" t="n">
        <v>69</v>
      </c>
      <c r="D567" s="11" t="n">
        <v>384480</v>
      </c>
      <c r="E567" s="11" t="n">
        <v>129600</v>
      </c>
      <c r="F567" s="11" t="n">
        <f aca="false">+G567/C567</f>
        <v>313231.304347826</v>
      </c>
      <c r="G567" s="7" t="n">
        <v>21612960</v>
      </c>
    </row>
    <row r="568" customFormat="false" ht="13.5" hidden="false" customHeight="false" outlineLevel="0" collapsed="false">
      <c r="B568" s="10" t="n">
        <v>24</v>
      </c>
      <c r="C568" s="11" t="n">
        <v>46</v>
      </c>
      <c r="D568" s="11" t="n">
        <v>400680</v>
      </c>
      <c r="E568" s="11" t="n">
        <v>112320</v>
      </c>
      <c r="F568" s="11" t="n">
        <f aca="false">+G568/C568</f>
        <v>321018.260869565</v>
      </c>
      <c r="G568" s="7" t="n">
        <v>14766840</v>
      </c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7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7"/>
    </row>
    <row r="571" customFormat="false" ht="13.5" hidden="false" customHeight="false" outlineLevel="0" collapsed="false">
      <c r="B571" s="12" t="s">
        <v>7</v>
      </c>
      <c r="C571" s="13" t="n">
        <f aca="false">SUM(C565:C570)</f>
        <v>201</v>
      </c>
      <c r="D571" s="14"/>
      <c r="E571" s="14"/>
      <c r="F571" s="15" t="n">
        <f aca="false">ROUND(G571/C571,0)</f>
        <v>323645</v>
      </c>
      <c r="G571" s="7" t="n">
        <f aca="false">SUM(G565:G570)</f>
        <v>65052720</v>
      </c>
    </row>
    <row r="573" customFormat="false" ht="13.5" hidden="false" customHeight="false" outlineLevel="0" collapsed="false">
      <c r="B573" s="6" t="s">
        <v>65</v>
      </c>
      <c r="C573" s="6"/>
      <c r="D573" s="1"/>
      <c r="E573" s="1"/>
      <c r="F573" s="1"/>
      <c r="G573" s="7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16"/>
    </row>
    <row r="575" customFormat="false" ht="13.5" hidden="false" customHeight="false" outlineLevel="0" collapsed="false">
      <c r="B575" s="10" t="n">
        <v>1</v>
      </c>
      <c r="C575" s="11" t="n">
        <v>52</v>
      </c>
      <c r="D575" s="11" t="n">
        <v>389880</v>
      </c>
      <c r="E575" s="11" t="n">
        <v>138240</v>
      </c>
      <c r="F575" s="11" t="n">
        <f aca="false">+IF(C575=0,"",G575/C575)</f>
        <v>324893.076923077</v>
      </c>
      <c r="G575" s="7" t="n">
        <v>16894440</v>
      </c>
    </row>
    <row r="576" customFormat="false" ht="13.5" hidden="false" customHeight="false" outlineLevel="0" collapsed="false">
      <c r="B576" s="10" t="n">
        <v>8</v>
      </c>
      <c r="C576" s="11" t="n">
        <v>46</v>
      </c>
      <c r="D576" s="11" t="n">
        <v>390960</v>
      </c>
      <c r="E576" s="11" t="n">
        <v>155520</v>
      </c>
      <c r="F576" s="11" t="n">
        <f aca="false">+IF(C576=0,"",G576/C576)</f>
        <v>329752.173913043</v>
      </c>
      <c r="G576" s="7" t="n">
        <v>15168600</v>
      </c>
    </row>
    <row r="577" customFormat="false" ht="13.5" hidden="false" customHeight="false" outlineLevel="0" collapsed="false">
      <c r="B577" s="10" t="n">
        <v>15</v>
      </c>
      <c r="C577" s="11" t="n">
        <v>43</v>
      </c>
      <c r="D577" s="11" t="n">
        <v>401760</v>
      </c>
      <c r="E577" s="11" t="n">
        <v>170640</v>
      </c>
      <c r="F577" s="11" t="n">
        <f aca="false">+IF(C577=0,"",G577/C577)</f>
        <v>343766.511627907</v>
      </c>
      <c r="G577" s="7" t="n">
        <v>14781960</v>
      </c>
    </row>
    <row r="578" customFormat="false" ht="13.5" hidden="false" customHeight="false" outlineLevel="0" collapsed="false">
      <c r="B578" s="10" t="n">
        <v>22</v>
      </c>
      <c r="C578" s="11" t="n">
        <v>44</v>
      </c>
      <c r="D578" s="11" t="n">
        <v>410400</v>
      </c>
      <c r="E578" s="11" t="n">
        <v>194400</v>
      </c>
      <c r="F578" s="11" t="n">
        <f aca="false">+IF(C578=0,"",G578/C578)</f>
        <v>340445.454545455</v>
      </c>
      <c r="G578" s="7" t="n">
        <v>14979600</v>
      </c>
    </row>
    <row r="579" customFormat="false" ht="13.5" hidden="false" customHeight="false" outlineLevel="0" collapsed="false">
      <c r="B579" s="10" t="n">
        <v>29</v>
      </c>
      <c r="C579" s="11" t="n">
        <v>46</v>
      </c>
      <c r="D579" s="11" t="n">
        <v>412560</v>
      </c>
      <c r="E579" s="11" t="n">
        <v>90720</v>
      </c>
      <c r="F579" s="11" t="n">
        <f aca="false">+IF(C579=0,"",G579/C579)</f>
        <v>326441.739130435</v>
      </c>
      <c r="G579" s="7" t="n">
        <v>15016320</v>
      </c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7"/>
    </row>
    <row r="581" customFormat="false" ht="13.5" hidden="false" customHeight="false" outlineLevel="0" collapsed="false">
      <c r="B581" s="12" t="s">
        <v>7</v>
      </c>
      <c r="C581" s="13" t="n">
        <f aca="false">SUM(C575:C580)</f>
        <v>231</v>
      </c>
      <c r="D581" s="14"/>
      <c r="E581" s="14"/>
      <c r="F581" s="15" t="n">
        <f aca="false">ROUND(G581/C581,0)</f>
        <v>332645</v>
      </c>
      <c r="G581" s="7" t="n">
        <f aca="false">SUM(G575:G580)</f>
        <v>76840920</v>
      </c>
    </row>
    <row r="583" customFormat="false" ht="13.5" hidden="false" customHeight="false" outlineLevel="0" collapsed="false">
      <c r="B583" s="6" t="s">
        <v>66</v>
      </c>
      <c r="C583" s="6"/>
      <c r="D583" s="1"/>
      <c r="E583" s="1"/>
      <c r="F583" s="1"/>
      <c r="G583" s="7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7"/>
    </row>
    <row r="585" customFormat="false" ht="13.5" hidden="false" customHeight="false" outlineLevel="0" collapsed="false">
      <c r="B585" s="10" t="n">
        <v>5</v>
      </c>
      <c r="C585" s="11" t="n">
        <v>38</v>
      </c>
      <c r="D585" s="11" t="n">
        <v>409320</v>
      </c>
      <c r="E585" s="11" t="n">
        <v>55080</v>
      </c>
      <c r="F585" s="11" t="n">
        <f aca="false">+IF(C585=0,"",G585/C585)</f>
        <v>337528.421052632</v>
      </c>
      <c r="G585" s="7" t="n">
        <v>12826080</v>
      </c>
    </row>
    <row r="586" customFormat="false" ht="13.5" hidden="false" customHeight="false" outlineLevel="0" collapsed="false">
      <c r="B586" s="10" t="n">
        <v>13</v>
      </c>
      <c r="C586" s="11" t="n">
        <v>31</v>
      </c>
      <c r="D586" s="11" t="n">
        <v>400680</v>
      </c>
      <c r="E586" s="11" t="n">
        <v>264600</v>
      </c>
      <c r="F586" s="11" t="n">
        <f aca="false">+IF(C586=0,"",G586/C586)</f>
        <v>334486.451612903</v>
      </c>
      <c r="G586" s="7" t="n">
        <v>10369080</v>
      </c>
    </row>
    <row r="587" customFormat="false" ht="13.5" hidden="false" customHeight="false" outlineLevel="0" collapsed="false">
      <c r="B587" s="10" t="n">
        <v>19</v>
      </c>
      <c r="C587" s="11" t="n">
        <v>51</v>
      </c>
      <c r="D587" s="11" t="n">
        <v>389880</v>
      </c>
      <c r="E587" s="11" t="n">
        <v>168480</v>
      </c>
      <c r="F587" s="11" t="n">
        <f aca="false">+IF(C587=0,"",G587/C587)</f>
        <v>320802.352941176</v>
      </c>
      <c r="G587" s="7" t="n">
        <v>16360920</v>
      </c>
    </row>
    <row r="588" customFormat="false" ht="13.5" hidden="false" customHeight="false" outlineLevel="0" collapsed="false">
      <c r="B588" s="10" t="n">
        <v>26</v>
      </c>
      <c r="C588" s="11" t="n">
        <v>35</v>
      </c>
      <c r="D588" s="11" t="n">
        <v>405000</v>
      </c>
      <c r="E588" s="11" t="n">
        <v>286200</v>
      </c>
      <c r="F588" s="11" t="n">
        <f aca="false">+IF(C588=0,"",G588/C588)</f>
        <v>350784</v>
      </c>
      <c r="G588" s="7" t="n">
        <v>12277440</v>
      </c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7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7"/>
    </row>
    <row r="591" customFormat="false" ht="13.5" hidden="false" customHeight="false" outlineLevel="0" collapsed="false">
      <c r="B591" s="12" t="s">
        <v>7</v>
      </c>
      <c r="C591" s="13" t="n">
        <f aca="false">SUM(C585:C590)</f>
        <v>155</v>
      </c>
      <c r="D591" s="14"/>
      <c r="E591" s="14"/>
      <c r="F591" s="15" t="n">
        <f aca="false">ROUND(G591/C591,0)</f>
        <v>334410</v>
      </c>
      <c r="G591" s="7" t="n">
        <f aca="false">SUM(G585:G590)</f>
        <v>51833520</v>
      </c>
    </row>
    <row r="593" customFormat="false" ht="13.5" hidden="false" customHeight="false" outlineLevel="0" collapsed="false">
      <c r="B593" s="6" t="s">
        <v>67</v>
      </c>
      <c r="C593" s="6"/>
      <c r="D593" s="1"/>
      <c r="E593" s="1"/>
      <c r="F593" s="1"/>
      <c r="G593" s="7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7"/>
    </row>
    <row r="595" customFormat="false" ht="13.5" hidden="false" customHeight="false" outlineLevel="0" collapsed="false">
      <c r="B595" s="10" t="n">
        <v>3</v>
      </c>
      <c r="C595" s="11" t="n">
        <v>54</v>
      </c>
      <c r="D595" s="11" t="n">
        <v>400680</v>
      </c>
      <c r="E595" s="11" t="n">
        <v>36720</v>
      </c>
      <c r="F595" s="11" t="n">
        <f aca="false">+IF(C595=0,"",G595/C595)</f>
        <v>331160</v>
      </c>
      <c r="G595" s="7" t="n">
        <v>17882640</v>
      </c>
    </row>
    <row r="596" customFormat="false" ht="13.5" hidden="false" customHeight="false" outlineLevel="0" collapsed="false">
      <c r="B596" s="10" t="n">
        <v>10</v>
      </c>
      <c r="C596" s="11" t="n">
        <v>39</v>
      </c>
      <c r="D596" s="11" t="n">
        <v>410400</v>
      </c>
      <c r="E596" s="11" t="n">
        <v>216000</v>
      </c>
      <c r="F596" s="11" t="n">
        <f aca="false">+IF(C596=0,"",G596/C596)</f>
        <v>338621.538461538</v>
      </c>
      <c r="G596" s="7" t="n">
        <v>13206240</v>
      </c>
    </row>
    <row r="597" customFormat="false" ht="13.5" hidden="false" customHeight="false" outlineLevel="0" collapsed="false">
      <c r="B597" s="10" t="n">
        <v>17</v>
      </c>
      <c r="C597" s="11" t="n">
        <v>44</v>
      </c>
      <c r="D597" s="11" t="n">
        <v>406080</v>
      </c>
      <c r="E597" s="11" t="n">
        <v>162000</v>
      </c>
      <c r="F597" s="11" t="n">
        <f aca="false">+IF(C597=0,"",G597/C597)</f>
        <v>328540.909090909</v>
      </c>
      <c r="G597" s="7" t="n">
        <v>14455800</v>
      </c>
    </row>
    <row r="598" customFormat="false" ht="13.5" hidden="false" customHeight="false" outlineLevel="0" collapsed="false">
      <c r="B598" s="10" t="n">
        <v>24</v>
      </c>
      <c r="C598" s="11" t="n">
        <v>65</v>
      </c>
      <c r="D598" s="11" t="n">
        <v>397440</v>
      </c>
      <c r="E598" s="11" t="n">
        <v>75600</v>
      </c>
      <c r="F598" s="11" t="n">
        <f aca="false">+IF(C598=0,"",G598/C598)</f>
        <v>311388.923076923</v>
      </c>
      <c r="G598" s="7" t="n">
        <v>20240280</v>
      </c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7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7"/>
    </row>
    <row r="601" customFormat="false" ht="13.5" hidden="false" customHeight="false" outlineLevel="0" collapsed="false">
      <c r="B601" s="12" t="s">
        <v>7</v>
      </c>
      <c r="C601" s="13" t="n">
        <f aca="false">SUM(C595:C600)</f>
        <v>202</v>
      </c>
      <c r="D601" s="14"/>
      <c r="E601" s="14"/>
      <c r="F601" s="15" t="n">
        <f aca="false">ROUND(G601/C601,0)</f>
        <v>325668</v>
      </c>
      <c r="G601" s="7" t="n">
        <f aca="false">SUM(G595:G600)</f>
        <v>65784960</v>
      </c>
    </row>
    <row r="603" customFormat="false" ht="13.5" hidden="false" customHeight="false" outlineLevel="0" collapsed="false">
      <c r="B603" s="6" t="s">
        <v>68</v>
      </c>
      <c r="C603" s="6"/>
      <c r="D603" s="1"/>
      <c r="E603" s="1"/>
      <c r="F603" s="1"/>
      <c r="G603" s="7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7"/>
    </row>
    <row r="605" customFormat="false" ht="13.5" hidden="false" customHeight="false" outlineLevel="0" collapsed="false">
      <c r="B605" s="10" t="n">
        <v>7</v>
      </c>
      <c r="C605" s="11" t="n">
        <v>50</v>
      </c>
      <c r="D605" s="11" t="n">
        <v>389880</v>
      </c>
      <c r="E605" s="11" t="n">
        <v>184680</v>
      </c>
      <c r="F605" s="11" t="n">
        <f aca="false">+IF(C605=0,"",G605/C605)</f>
        <v>329745.6</v>
      </c>
      <c r="G605" s="7" t="n">
        <v>16487280</v>
      </c>
    </row>
    <row r="606" customFormat="false" ht="13.5" hidden="false" customHeight="false" outlineLevel="0" collapsed="false">
      <c r="B606" s="10" t="n">
        <v>14</v>
      </c>
      <c r="C606" s="11" t="n">
        <v>39</v>
      </c>
      <c r="D606" s="11" t="n">
        <v>413640</v>
      </c>
      <c r="E606" s="11" t="n">
        <v>5400</v>
      </c>
      <c r="F606" s="11" t="n">
        <f aca="false">+IF(C606=0,"",G606/C606)</f>
        <v>336240</v>
      </c>
      <c r="G606" s="7" t="n">
        <v>13113360</v>
      </c>
    </row>
    <row r="607" customFormat="false" ht="13.5" hidden="false" customHeight="false" outlineLevel="0" collapsed="false">
      <c r="B607" s="10" t="n">
        <v>21</v>
      </c>
      <c r="C607" s="11" t="n">
        <v>47</v>
      </c>
      <c r="D607" s="11" t="n">
        <v>380160</v>
      </c>
      <c r="E607" s="11" t="n">
        <v>138240</v>
      </c>
      <c r="F607" s="11" t="n">
        <f aca="false">+IF(C607=0,"",G607/C607)</f>
        <v>321885.957446809</v>
      </c>
      <c r="G607" s="7" t="n">
        <v>15128640</v>
      </c>
    </row>
    <row r="608" customFormat="false" ht="13.5" hidden="false" customHeight="false" outlineLevel="0" collapsed="false">
      <c r="B608" s="10" t="n">
        <v>28</v>
      </c>
      <c r="C608" s="11" t="n">
        <v>41</v>
      </c>
      <c r="D608" s="11" t="n">
        <v>410400</v>
      </c>
      <c r="E608" s="11" t="n">
        <v>216000</v>
      </c>
      <c r="F608" s="11" t="n">
        <f aca="false">+IF(C608=0,"",G608/C608)</f>
        <v>330532.682926829</v>
      </c>
      <c r="G608" s="7" t="n">
        <v>13551840</v>
      </c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7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7"/>
    </row>
    <row r="611" customFormat="false" ht="13.5" hidden="false" customHeight="false" outlineLevel="0" collapsed="false">
      <c r="B611" s="12" t="s">
        <v>7</v>
      </c>
      <c r="C611" s="13" t="n">
        <f aca="false">SUM(C605:C610)</f>
        <v>177</v>
      </c>
      <c r="D611" s="14"/>
      <c r="E611" s="14"/>
      <c r="F611" s="15" t="n">
        <f aca="false">ROUND(G611/C611,0)</f>
        <v>329272</v>
      </c>
      <c r="G611" s="7" t="n">
        <f aca="false">SUM(G605:G610)</f>
        <v>58281120</v>
      </c>
    </row>
    <row r="613" customFormat="false" ht="13.5" hidden="false" customHeight="false" outlineLevel="0" collapsed="false">
      <c r="B613" s="6" t="s">
        <v>69</v>
      </c>
      <c r="C613" s="6"/>
      <c r="D613" s="1"/>
      <c r="E613" s="1"/>
      <c r="F613" s="1"/>
      <c r="G613" s="7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7"/>
    </row>
    <row r="615" customFormat="false" ht="13.5" hidden="false" customHeight="false" outlineLevel="0" collapsed="false">
      <c r="B615" s="10" t="n">
        <v>4</v>
      </c>
      <c r="C615" s="11" t="n">
        <v>52</v>
      </c>
      <c r="D615" s="11" t="n">
        <v>383400</v>
      </c>
      <c r="E615" s="11" t="n">
        <v>30240</v>
      </c>
      <c r="F615" s="11" t="n">
        <f aca="false">+IF(C615=0,"",G615/C615)</f>
        <v>333948.461538462</v>
      </c>
      <c r="G615" s="7" t="n">
        <v>17365320</v>
      </c>
    </row>
    <row r="616" customFormat="false" ht="13.5" hidden="false" customHeight="false" outlineLevel="0" collapsed="false">
      <c r="B616" s="10" t="n">
        <v>11</v>
      </c>
      <c r="C616" s="11" t="n">
        <v>39</v>
      </c>
      <c r="D616" s="11" t="n">
        <v>411480</v>
      </c>
      <c r="E616" s="11" t="n">
        <v>282960</v>
      </c>
      <c r="F616" s="11" t="n">
        <f aca="false">+IF(C616=0,"",G616/C616)</f>
        <v>352246.153846154</v>
      </c>
      <c r="G616" s="7" t="n">
        <v>13737600</v>
      </c>
    </row>
    <row r="617" customFormat="false" ht="13.5" hidden="false" customHeight="false" outlineLevel="0" collapsed="false">
      <c r="B617" s="10" t="n">
        <v>18</v>
      </c>
      <c r="C617" s="11" t="n">
        <v>35</v>
      </c>
      <c r="D617" s="11" t="n">
        <v>414720</v>
      </c>
      <c r="E617" s="11" t="n">
        <v>35640</v>
      </c>
      <c r="F617" s="11" t="n">
        <f aca="false">+IF(C617=0,"",G617/C617)</f>
        <v>323444.571428571</v>
      </c>
      <c r="G617" s="7" t="n">
        <v>11320560</v>
      </c>
    </row>
    <row r="618" customFormat="false" ht="13.5" hidden="false" customHeight="false" outlineLevel="0" collapsed="false">
      <c r="B618" s="10" t="n">
        <v>25</v>
      </c>
      <c r="C618" s="11" t="n">
        <v>44</v>
      </c>
      <c r="D618" s="11" t="n">
        <v>395280</v>
      </c>
      <c r="E618" s="11" t="n">
        <v>260280</v>
      </c>
      <c r="F618" s="11" t="n">
        <f aca="false">+IF(C618=0,"",G618/C618)</f>
        <v>335806.363636364</v>
      </c>
      <c r="G618" s="7" t="n">
        <v>14775480</v>
      </c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7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7"/>
    </row>
    <row r="621" customFormat="false" ht="13.5" hidden="false" customHeight="false" outlineLevel="0" collapsed="false">
      <c r="B621" s="12" t="s">
        <v>7</v>
      </c>
      <c r="C621" s="13" t="n">
        <f aca="false">SUM(C615:C620)</f>
        <v>170</v>
      </c>
      <c r="D621" s="14"/>
      <c r="E621" s="14"/>
      <c r="F621" s="15" t="n">
        <f aca="false">ROUND(G621/C621,0)</f>
        <v>336464</v>
      </c>
      <c r="G621" s="7" t="n">
        <f aca="false">SUM(G615:G620)</f>
        <v>57198960</v>
      </c>
    </row>
    <row r="623" customFormat="false" ht="13.5" hidden="false" customHeight="false" outlineLevel="0" collapsed="false">
      <c r="B623" s="6" t="s">
        <v>70</v>
      </c>
      <c r="C623" s="6"/>
      <c r="D623" s="1"/>
      <c r="E623" s="1"/>
      <c r="F623" s="1"/>
      <c r="G623" s="7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7"/>
    </row>
    <row r="625" customFormat="false" ht="13.5" hidden="false" customHeight="false" outlineLevel="0" collapsed="false">
      <c r="B625" s="10" t="n">
        <v>4</v>
      </c>
      <c r="C625" s="11" t="n">
        <v>37</v>
      </c>
      <c r="D625" s="11" t="n">
        <v>402840</v>
      </c>
      <c r="E625" s="11" t="n">
        <v>284040</v>
      </c>
      <c r="F625" s="11" t="n">
        <f aca="false">+IF(C625=0,"",G625/C625)</f>
        <v>354823.783783784</v>
      </c>
      <c r="G625" s="7" t="n">
        <v>13128480</v>
      </c>
    </row>
    <row r="626" customFormat="false" ht="13.5" hidden="false" customHeight="false" outlineLevel="0" collapsed="false">
      <c r="B626" s="10" t="n">
        <v>11</v>
      </c>
      <c r="C626" s="11" t="n">
        <v>42</v>
      </c>
      <c r="D626" s="11" t="n">
        <v>417960</v>
      </c>
      <c r="E626" s="11" t="n">
        <v>128520</v>
      </c>
      <c r="F626" s="11" t="n">
        <f aca="false">+IF(C626=0,"",G626/C626)</f>
        <v>355680</v>
      </c>
      <c r="G626" s="7" t="n">
        <v>14938560</v>
      </c>
    </row>
    <row r="627" customFormat="false" ht="13.5" hidden="false" customHeight="false" outlineLevel="0" collapsed="false">
      <c r="B627" s="10" t="n">
        <v>18</v>
      </c>
      <c r="C627" s="11" t="n">
        <v>49</v>
      </c>
      <c r="D627" s="11" t="n">
        <v>413640</v>
      </c>
      <c r="E627" s="11" t="n">
        <v>124200</v>
      </c>
      <c r="F627" s="11" t="n">
        <f aca="false">+IF(C627=0,"",G627/C627)</f>
        <v>335328.979591837</v>
      </c>
      <c r="G627" s="7" t="n">
        <v>16431120</v>
      </c>
    </row>
    <row r="628" customFormat="false" ht="13.5" hidden="false" customHeight="false" outlineLevel="0" collapsed="false">
      <c r="B628" s="10" t="n">
        <v>25</v>
      </c>
      <c r="C628" s="11" t="n">
        <v>37</v>
      </c>
      <c r="D628" s="11" t="n">
        <v>421200</v>
      </c>
      <c r="E628" s="11" t="n">
        <v>293760</v>
      </c>
      <c r="F628" s="11" t="n">
        <f aca="false">+IF(C628=0,"",G628/C628)</f>
        <v>377241.081081081</v>
      </c>
      <c r="G628" s="7" t="n">
        <v>13957920</v>
      </c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7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7"/>
    </row>
    <row r="631" customFormat="false" ht="13.5" hidden="false" customHeight="false" outlineLevel="0" collapsed="false">
      <c r="B631" s="12" t="s">
        <v>7</v>
      </c>
      <c r="C631" s="13" t="n">
        <f aca="false">SUM(C625:C630)</f>
        <v>165</v>
      </c>
      <c r="D631" s="14"/>
      <c r="E631" s="14"/>
      <c r="F631" s="15" t="n">
        <f aca="false">ROUND(G631/C631,0)</f>
        <v>354279</v>
      </c>
      <c r="G631" s="7" t="n">
        <f aca="false">SUM(G625:G630)</f>
        <v>58456080</v>
      </c>
    </row>
    <row r="633" customFormat="false" ht="13.5" hidden="false" customHeight="false" outlineLevel="0" collapsed="false">
      <c r="B633" s="6" t="s">
        <v>71</v>
      </c>
      <c r="C633" s="6"/>
      <c r="D633" s="1"/>
      <c r="E633" s="1"/>
      <c r="F633" s="1"/>
      <c r="G633" s="7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7"/>
    </row>
    <row r="635" customFormat="false" ht="13.5" hidden="false" customHeight="false" outlineLevel="0" collapsed="false">
      <c r="B635" s="10" t="n">
        <v>1</v>
      </c>
      <c r="C635" s="11" t="n">
        <v>30</v>
      </c>
      <c r="D635" s="11" t="n">
        <v>433080</v>
      </c>
      <c r="E635" s="11" t="n">
        <v>273240</v>
      </c>
      <c r="F635" s="11" t="n">
        <f aca="false">+IF(C635=0,"",G635/C635)</f>
        <v>371592</v>
      </c>
      <c r="G635" s="7" t="n">
        <v>11147760</v>
      </c>
    </row>
    <row r="636" customFormat="false" ht="13.5" hidden="false" customHeight="false" outlineLevel="0" collapsed="false">
      <c r="B636" s="10" t="n">
        <v>8</v>
      </c>
      <c r="C636" s="11" t="n">
        <v>30</v>
      </c>
      <c r="D636" s="11" t="n">
        <v>427680</v>
      </c>
      <c r="E636" s="11" t="n">
        <v>216000</v>
      </c>
      <c r="F636" s="11" t="n">
        <f aca="false">+IF(C636=0,"",G636/C636)</f>
        <v>379008</v>
      </c>
      <c r="G636" s="7" t="n">
        <v>11370240</v>
      </c>
    </row>
    <row r="637" customFormat="false" ht="13.5" hidden="false" customHeight="false" outlineLevel="0" collapsed="false">
      <c r="B637" s="10" t="n">
        <v>15</v>
      </c>
      <c r="C637" s="11" t="n">
        <v>31</v>
      </c>
      <c r="D637" s="11" t="n">
        <v>448200</v>
      </c>
      <c r="E637" s="11" t="n">
        <v>280800</v>
      </c>
      <c r="F637" s="11" t="n">
        <f aca="false">+IF(C637=0,"",G637/C637)</f>
        <v>383818.064516129</v>
      </c>
      <c r="G637" s="7" t="n">
        <v>11898360</v>
      </c>
    </row>
    <row r="638" customFormat="false" ht="13.5" hidden="false" customHeight="false" outlineLevel="0" collapsed="false">
      <c r="B638" s="10" t="n">
        <v>22</v>
      </c>
      <c r="C638" s="11" t="n">
        <v>29</v>
      </c>
      <c r="D638" s="11" t="n">
        <v>450360</v>
      </c>
      <c r="E638" s="11" t="n">
        <v>183600</v>
      </c>
      <c r="F638" s="11" t="n">
        <f aca="false">+IF(C638=0,"",G638/C638)</f>
        <v>397588.965517241</v>
      </c>
      <c r="G638" s="7" t="n">
        <v>11530080</v>
      </c>
    </row>
    <row r="639" customFormat="false" ht="13.5" hidden="false" customHeight="false" outlineLevel="0" collapsed="false">
      <c r="B639" s="10" t="n">
        <v>29</v>
      </c>
      <c r="C639" s="11" t="n">
        <v>26</v>
      </c>
      <c r="D639" s="11" t="n">
        <v>465480</v>
      </c>
      <c r="E639" s="11" t="n">
        <v>291600</v>
      </c>
      <c r="F639" s="11" t="n">
        <f aca="false">+IF(C639=0,"",G639/C639)</f>
        <v>401593.846153846</v>
      </c>
      <c r="G639" s="7" t="n">
        <v>10441440</v>
      </c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7"/>
    </row>
    <row r="641" customFormat="false" ht="13.5" hidden="false" customHeight="false" outlineLevel="0" collapsed="false">
      <c r="B641" s="12" t="s">
        <v>7</v>
      </c>
      <c r="C641" s="13" t="n">
        <f aca="false">SUM(C635:C640)</f>
        <v>146</v>
      </c>
      <c r="D641" s="14"/>
      <c r="E641" s="14"/>
      <c r="F641" s="15" t="n">
        <f aca="false">ROUND(G641/C641,0)</f>
        <v>386218</v>
      </c>
      <c r="G641" s="7" t="n">
        <f aca="false">SUM(G635:G640)</f>
        <v>56387880</v>
      </c>
    </row>
    <row r="643" customFormat="false" ht="13.5" hidden="false" customHeight="false" outlineLevel="0" collapsed="false">
      <c r="B643" s="6" t="s">
        <v>72</v>
      </c>
      <c r="C643" s="6"/>
      <c r="D643" s="1"/>
      <c r="E643" s="1"/>
      <c r="F643" s="1"/>
      <c r="G643" s="7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7"/>
    </row>
    <row r="645" customFormat="false" ht="13.5" hidden="false" customHeight="false" outlineLevel="0" collapsed="false">
      <c r="B645" s="10" t="n">
        <v>6</v>
      </c>
      <c r="C645" s="11" t="n">
        <v>40</v>
      </c>
      <c r="D645" s="11" t="n">
        <v>489240</v>
      </c>
      <c r="E645" s="11" t="n">
        <v>251640</v>
      </c>
      <c r="F645" s="11" t="n">
        <f aca="false">+IF(C645=0,"",G645/C645)</f>
        <v>394497</v>
      </c>
      <c r="G645" s="7" t="n">
        <v>15779880</v>
      </c>
    </row>
    <row r="646" customFormat="false" ht="13.5" hidden="false" customHeight="false" outlineLevel="0" collapsed="false">
      <c r="B646" s="10" t="n">
        <v>13</v>
      </c>
      <c r="C646" s="11" t="n">
        <v>38</v>
      </c>
      <c r="D646" s="11" t="n">
        <v>470880</v>
      </c>
      <c r="E646" s="11" t="n">
        <v>247320</v>
      </c>
      <c r="F646" s="11" t="n">
        <f aca="false">+IF(C646=0,"",G646/C646)</f>
        <v>403351.578947368</v>
      </c>
      <c r="G646" s="7" t="n">
        <v>15327360</v>
      </c>
    </row>
    <row r="647" customFormat="false" ht="13.5" hidden="false" customHeight="false" outlineLevel="0" collapsed="false">
      <c r="B647" s="10" t="n">
        <v>20</v>
      </c>
      <c r="C647" s="11" t="n">
        <v>29</v>
      </c>
      <c r="D647" s="11" t="n">
        <v>461160</v>
      </c>
      <c r="E647" s="11" t="n">
        <v>246240</v>
      </c>
      <c r="F647" s="11" t="n">
        <f aca="false">+IF(C647=0,"",G647/C647)</f>
        <v>394535.172413793</v>
      </c>
      <c r="G647" s="7" t="n">
        <v>11441520</v>
      </c>
    </row>
    <row r="648" customFormat="false" ht="13.5" hidden="false" customHeight="false" outlineLevel="0" collapsed="false">
      <c r="B648" s="10" t="n">
        <v>27</v>
      </c>
      <c r="C648" s="11" t="n">
        <v>36</v>
      </c>
      <c r="D648" s="11" t="n">
        <v>481680</v>
      </c>
      <c r="E648" s="11" t="n">
        <v>332640</v>
      </c>
      <c r="F648" s="11" t="n">
        <f aca="false">+IF(C648=0,"",G648/C648)</f>
        <v>418980</v>
      </c>
      <c r="G648" s="7" t="n">
        <v>15083280</v>
      </c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7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7"/>
    </row>
    <row r="651" customFormat="false" ht="13.5" hidden="false" customHeight="false" outlineLevel="0" collapsed="false">
      <c r="B651" s="12" t="s">
        <v>7</v>
      </c>
      <c r="C651" s="13" t="n">
        <f aca="false">SUM(C645:C650)</f>
        <v>143</v>
      </c>
      <c r="D651" s="14"/>
      <c r="E651" s="14"/>
      <c r="F651" s="15" t="n">
        <f aca="false">ROUND(G651/C651,0)</f>
        <v>403021</v>
      </c>
      <c r="G651" s="7" t="n">
        <f aca="false">SUM(G645:G650)</f>
        <v>57632040</v>
      </c>
    </row>
    <row r="653" customFormat="false" ht="13.5" hidden="false" customHeight="false" outlineLevel="0" collapsed="false">
      <c r="B653" s="6" t="s">
        <v>73</v>
      </c>
      <c r="C653" s="6"/>
      <c r="D653" s="1"/>
      <c r="E653" s="1"/>
      <c r="F653" s="1"/>
      <c r="G653" s="7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7"/>
    </row>
    <row r="655" customFormat="false" ht="13.5" hidden="false" customHeight="false" outlineLevel="0" collapsed="false">
      <c r="B655" s="10" t="n">
        <v>3</v>
      </c>
      <c r="C655" s="11" t="n">
        <v>36</v>
      </c>
      <c r="D655" s="11" t="n">
        <v>486000</v>
      </c>
      <c r="E655" s="11" t="n">
        <v>196560</v>
      </c>
      <c r="F655" s="11" t="n">
        <f aca="false">+IF(C655=0,"",G655/C655)</f>
        <v>410280</v>
      </c>
      <c r="G655" s="7" t="n">
        <v>14770080</v>
      </c>
    </row>
    <row r="656" customFormat="false" ht="13.5" hidden="false" customHeight="false" outlineLevel="0" collapsed="false">
      <c r="B656" s="10" t="n">
        <v>10</v>
      </c>
      <c r="C656" s="11" t="n">
        <v>28</v>
      </c>
      <c r="D656" s="11" t="n">
        <v>297880</v>
      </c>
      <c r="E656" s="11" t="n">
        <v>200880</v>
      </c>
      <c r="F656" s="11" t="n">
        <f aca="false">+IF(C656=0,"",G656/C656)</f>
        <v>411132.857142857</v>
      </c>
      <c r="G656" s="7" t="n">
        <v>11511720</v>
      </c>
    </row>
    <row r="657" customFormat="false" ht="13.5" hidden="false" customHeight="false" outlineLevel="0" collapsed="false">
      <c r="B657" s="10" t="n">
        <v>17</v>
      </c>
      <c r="C657" s="11" t="n">
        <v>28</v>
      </c>
      <c r="D657" s="11" t="n">
        <v>486000</v>
      </c>
      <c r="E657" s="11" t="n">
        <v>145800</v>
      </c>
      <c r="F657" s="11" t="n">
        <f aca="false">+IF(C657=0,"",G657/C657)</f>
        <v>416108.571428571</v>
      </c>
      <c r="G657" s="7" t="n">
        <v>11651040</v>
      </c>
    </row>
    <row r="658" customFormat="false" ht="13.5" hidden="false" customHeight="false" outlineLevel="0" collapsed="false">
      <c r="B658" s="10" t="n">
        <v>24</v>
      </c>
      <c r="C658" s="11" t="n">
        <v>33</v>
      </c>
      <c r="D658" s="11" t="n">
        <v>510840</v>
      </c>
      <c r="E658" s="11" t="n">
        <v>317520</v>
      </c>
      <c r="F658" s="11" t="n">
        <f aca="false">+IF(C658=0,"",G658/C658)</f>
        <v>423654.545454545</v>
      </c>
      <c r="G658" s="7" t="n">
        <v>13980600</v>
      </c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7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7"/>
    </row>
    <row r="661" customFormat="false" ht="13.5" hidden="false" customHeight="false" outlineLevel="0" collapsed="false">
      <c r="B661" s="12" t="s">
        <v>7</v>
      </c>
      <c r="C661" s="13" t="n">
        <f aca="false">SUM(C655:C660)</f>
        <v>125</v>
      </c>
      <c r="D661" s="14"/>
      <c r="E661" s="14"/>
      <c r="F661" s="15" t="n">
        <f aca="false">ROUND(G661/C661,0)</f>
        <v>415308</v>
      </c>
      <c r="G661" s="7" t="n">
        <f aca="false">SUM(G655:G660)</f>
        <v>51913440</v>
      </c>
    </row>
    <row r="663" customFormat="false" ht="13.5" hidden="false" customHeight="false" outlineLevel="0" collapsed="false">
      <c r="B663" s="6" t="s">
        <v>74</v>
      </c>
      <c r="C663" s="6"/>
      <c r="D663" s="1"/>
      <c r="E663" s="1"/>
      <c r="F663" s="1"/>
      <c r="G663" s="7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7"/>
    </row>
    <row r="665" customFormat="false" ht="13.5" hidden="false" customHeight="false" outlineLevel="0" collapsed="false">
      <c r="B665" s="10" t="n">
        <v>1</v>
      </c>
      <c r="C665" s="11" t="n">
        <v>31</v>
      </c>
      <c r="D665" s="11" t="n">
        <v>487080</v>
      </c>
      <c r="E665" s="11" t="n">
        <v>172800</v>
      </c>
      <c r="F665" s="11" t="n">
        <f aca="false">+IF(C665=0,"",G665/C665)</f>
        <v>404233.548387097</v>
      </c>
      <c r="G665" s="7" t="n">
        <v>12531240</v>
      </c>
    </row>
    <row r="666" customFormat="false" ht="13.5" hidden="false" customHeight="false" outlineLevel="0" collapsed="false">
      <c r="B666" s="10" t="n">
        <v>8</v>
      </c>
      <c r="C666" s="11" t="n">
        <v>33</v>
      </c>
      <c r="D666" s="11" t="n">
        <v>490320</v>
      </c>
      <c r="E666" s="11" t="n">
        <v>267840</v>
      </c>
      <c r="F666" s="11" t="n">
        <f aca="false">+IF(C666=0,"",G666/C666)</f>
        <v>417763.636363636</v>
      </c>
      <c r="G666" s="7" t="n">
        <v>13786200</v>
      </c>
    </row>
    <row r="667" customFormat="false" ht="13.5" hidden="false" customHeight="false" outlineLevel="0" collapsed="false">
      <c r="B667" s="10" t="n">
        <v>15</v>
      </c>
      <c r="C667" s="11" t="n">
        <v>29</v>
      </c>
      <c r="D667" s="11" t="n">
        <v>497880</v>
      </c>
      <c r="E667" s="11" t="n">
        <v>172800</v>
      </c>
      <c r="F667" s="11" t="n">
        <f aca="false">+IF(C667=0,"",G667/C667)</f>
        <v>396583.448275862</v>
      </c>
      <c r="G667" s="7" t="n">
        <v>11500920</v>
      </c>
    </row>
    <row r="668" customFormat="false" ht="13.5" hidden="false" customHeight="false" outlineLevel="0" collapsed="false">
      <c r="B668" s="10" t="n">
        <v>22</v>
      </c>
      <c r="C668" s="11" t="n">
        <v>36</v>
      </c>
      <c r="D668" s="11" t="n">
        <v>487080</v>
      </c>
      <c r="E668" s="11" t="n">
        <v>265680</v>
      </c>
      <c r="F668" s="11" t="n">
        <f aca="false">+IF(C668=0,"",G668/C668)</f>
        <v>428730</v>
      </c>
      <c r="G668" s="7" t="n">
        <v>15434280</v>
      </c>
    </row>
    <row r="669" customFormat="false" ht="13.5" hidden="false" customHeight="false" outlineLevel="0" collapsed="false">
      <c r="B669" s="10" t="n">
        <v>29</v>
      </c>
      <c r="C669" s="11" t="n">
        <v>39</v>
      </c>
      <c r="D669" s="11" t="n">
        <v>430920</v>
      </c>
      <c r="E669" s="11" t="n">
        <v>238680</v>
      </c>
      <c r="F669" s="11" t="n">
        <f aca="false">+IF(C669=0,"",G669/C669)</f>
        <v>368556.923076923</v>
      </c>
      <c r="G669" s="7" t="n">
        <v>14373720</v>
      </c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7"/>
    </row>
    <row r="671" customFormat="false" ht="13.5" hidden="false" customHeight="false" outlineLevel="0" collapsed="false">
      <c r="B671" s="12" t="s">
        <v>7</v>
      </c>
      <c r="C671" s="13" t="n">
        <f aca="false">SUM(C665:C670)</f>
        <v>168</v>
      </c>
      <c r="D671" s="14"/>
      <c r="E671" s="14"/>
      <c r="F671" s="15" t="n">
        <f aca="false">ROUND(G671/C671,0)</f>
        <v>402538</v>
      </c>
      <c r="G671" s="7" t="n">
        <f aca="false">SUM(G665:G670)</f>
        <v>67626360</v>
      </c>
    </row>
    <row r="673" customFormat="false" ht="13.5" hidden="false" customHeight="false" outlineLevel="0" collapsed="false">
      <c r="B673" s="6" t="s">
        <v>75</v>
      </c>
      <c r="C673" s="6"/>
      <c r="D673" s="1"/>
      <c r="E673" s="1"/>
      <c r="F673" s="1"/>
      <c r="G673" s="7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7"/>
    </row>
    <row r="675" customFormat="false" ht="13.5" hidden="false" customHeight="false" outlineLevel="0" collapsed="false">
      <c r="B675" s="10" t="n">
        <v>5</v>
      </c>
      <c r="C675" s="11" t="n">
        <v>47</v>
      </c>
      <c r="D675" s="11" t="n">
        <v>439560</v>
      </c>
      <c r="E675" s="11" t="n">
        <v>259200</v>
      </c>
      <c r="F675" s="11" t="n">
        <f aca="false">+IF(C675=0,"",G675/C675)</f>
        <v>383285.106382979</v>
      </c>
      <c r="G675" s="7" t="n">
        <v>18014400</v>
      </c>
    </row>
    <row r="676" customFormat="false" ht="13.5" hidden="false" customHeight="false" outlineLevel="0" collapsed="false">
      <c r="B676" s="10" t="n">
        <v>12</v>
      </c>
      <c r="C676" s="11" t="n">
        <v>36</v>
      </c>
      <c r="D676" s="11" t="n">
        <v>413640</v>
      </c>
      <c r="E676" s="11" t="n">
        <v>170640</v>
      </c>
      <c r="F676" s="11" t="n">
        <f aca="false">+IF(C676=0,"",G676/C676)</f>
        <v>357030</v>
      </c>
      <c r="G676" s="7" t="n">
        <v>12853080</v>
      </c>
    </row>
    <row r="677" customFormat="false" ht="13.5" hidden="false" customHeight="false" outlineLevel="0" collapsed="false">
      <c r="B677" s="10" t="n">
        <v>19</v>
      </c>
      <c r="C677" s="11" t="n">
        <v>39</v>
      </c>
      <c r="D677" s="11" t="n">
        <v>399600</v>
      </c>
      <c r="E677" s="11" t="n">
        <v>162000</v>
      </c>
      <c r="F677" s="11" t="n">
        <f aca="false">+IF(C677=0,"",G677/C677)</f>
        <v>328236.923076923</v>
      </c>
      <c r="G677" s="7" t="n">
        <v>12801240</v>
      </c>
    </row>
    <row r="678" customFormat="false" ht="13.5" hidden="false" customHeight="false" outlineLevel="0" collapsed="false">
      <c r="B678" s="10" t="n">
        <v>26</v>
      </c>
      <c r="C678" s="11" t="n">
        <v>46</v>
      </c>
      <c r="D678" s="11" t="n">
        <v>400680</v>
      </c>
      <c r="E678" s="11" t="n">
        <v>97200</v>
      </c>
      <c r="F678" s="11" t="n">
        <f aca="false">+IF(C678=0,"",G678/C678)</f>
        <v>309795.652173913</v>
      </c>
      <c r="G678" s="7" t="n">
        <v>14250600</v>
      </c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7" t="s">
        <v>151</v>
      </c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7"/>
    </row>
    <row r="681" customFormat="false" ht="13.5" hidden="false" customHeight="false" outlineLevel="0" collapsed="false">
      <c r="B681" s="12" t="s">
        <v>7</v>
      </c>
      <c r="C681" s="13" t="n">
        <f aca="false">SUM(C675:C680)</f>
        <v>168</v>
      </c>
      <c r="D681" s="14"/>
      <c r="E681" s="14"/>
      <c r="F681" s="15" t="n">
        <f aca="false">ROUND(G681/C681,0)</f>
        <v>344758</v>
      </c>
      <c r="G681" s="7" t="n">
        <f aca="false">SUM(G675:G680)</f>
        <v>57919320</v>
      </c>
    </row>
    <row r="683" customFormat="false" ht="13.5" hidden="false" customHeight="false" outlineLevel="0" collapsed="false">
      <c r="B683" s="6" t="s">
        <v>76</v>
      </c>
      <c r="C683" s="6"/>
      <c r="D683" s="1"/>
      <c r="E683" s="1"/>
      <c r="F683" s="1"/>
      <c r="G683" s="7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7"/>
    </row>
    <row r="685" customFormat="false" ht="13.5" hidden="false" customHeight="false" outlineLevel="0" collapsed="false">
      <c r="B685" s="10" t="n">
        <v>2</v>
      </c>
      <c r="C685" s="11" t="n">
        <v>32</v>
      </c>
      <c r="D685" s="11" t="n">
        <v>396360</v>
      </c>
      <c r="E685" s="11" t="n">
        <v>43200</v>
      </c>
      <c r="F685" s="11" t="n">
        <f aca="false">+IF(C685=0,"",G685/C685)</f>
        <v>306787.5</v>
      </c>
      <c r="G685" s="7" t="n">
        <v>9817200</v>
      </c>
    </row>
    <row r="686" customFormat="false" ht="13.5" hidden="false" customHeight="false" outlineLevel="0" collapsed="false">
      <c r="B686" s="10" t="n">
        <v>9</v>
      </c>
      <c r="C686" s="11" t="n">
        <v>40</v>
      </c>
      <c r="D686" s="11" t="n">
        <v>412560</v>
      </c>
      <c r="E686" s="11" t="n">
        <v>47520</v>
      </c>
      <c r="F686" s="11" t="n">
        <f aca="false">+IF(C686=0,"",G686/C686)</f>
        <v>323028</v>
      </c>
      <c r="G686" s="7" t="n">
        <v>12921120</v>
      </c>
    </row>
    <row r="687" customFormat="false" ht="13.5" hidden="false" customHeight="false" outlineLevel="0" collapsed="false">
      <c r="B687" s="10" t="n">
        <v>16</v>
      </c>
      <c r="C687" s="11" t="n">
        <v>52</v>
      </c>
      <c r="D687" s="11" t="n">
        <v>378000</v>
      </c>
      <c r="E687" s="11" t="n">
        <v>173880</v>
      </c>
      <c r="F687" s="11" t="n">
        <f aca="false">+IF(C687=0,"",G687/C687)</f>
        <v>306927.692307692</v>
      </c>
      <c r="G687" s="7" t="n">
        <v>15960240</v>
      </c>
    </row>
    <row r="688" customFormat="false" ht="13.5" hidden="false" customHeight="false" outlineLevel="0" collapsed="false">
      <c r="B688" s="10" t="n">
        <v>23</v>
      </c>
      <c r="C688" s="11" t="n">
        <v>38</v>
      </c>
      <c r="D688" s="11" t="n">
        <v>385560</v>
      </c>
      <c r="E688" s="11" t="n">
        <v>259200</v>
      </c>
      <c r="F688" s="11" t="n">
        <f aca="false">+IF(C688=0,"",G688/C688)</f>
        <v>317008.421052632</v>
      </c>
      <c r="G688" s="7" t="n">
        <v>12046320</v>
      </c>
    </row>
    <row r="689" customFormat="false" ht="13.5" hidden="false" customHeight="false" outlineLevel="0" collapsed="false">
      <c r="B689" s="10" t="n">
        <v>30</v>
      </c>
      <c r="C689" s="11" t="n">
        <v>48</v>
      </c>
      <c r="D689" s="11" t="n">
        <v>394200</v>
      </c>
      <c r="E689" s="11" t="n">
        <v>86400</v>
      </c>
      <c r="F689" s="11" t="n">
        <f aca="false">+IF(C689=0,"",G689/C689)</f>
        <v>309825</v>
      </c>
      <c r="G689" s="7" t="n">
        <v>14871600</v>
      </c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7"/>
    </row>
    <row r="691" customFormat="false" ht="13.5" hidden="false" customHeight="false" outlineLevel="0" collapsed="false">
      <c r="B691" s="12" t="s">
        <v>7</v>
      </c>
      <c r="C691" s="13" t="n">
        <f aca="false">SUM(C685:C690)</f>
        <v>210</v>
      </c>
      <c r="D691" s="14"/>
      <c r="E691" s="14"/>
      <c r="F691" s="15" t="n">
        <f aca="false">ROUND(G691/C691,0)</f>
        <v>312459</v>
      </c>
      <c r="G691" s="7" t="n">
        <f aca="false">SUM(G685:G690)</f>
        <v>65616480</v>
      </c>
    </row>
    <row r="693" customFormat="false" ht="13.5" hidden="false" customHeight="false" outlineLevel="0" collapsed="false">
      <c r="B693" s="6" t="s">
        <v>77</v>
      </c>
      <c r="C693" s="6"/>
      <c r="D693" s="1"/>
      <c r="E693" s="1"/>
      <c r="F693" s="1"/>
      <c r="G693" s="7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7"/>
    </row>
    <row r="695" customFormat="false" ht="13.5" hidden="false" customHeight="false" outlineLevel="0" collapsed="false">
      <c r="B695" s="10" t="n">
        <v>7</v>
      </c>
      <c r="C695" s="11" t="n">
        <v>33</v>
      </c>
      <c r="D695" s="11" t="n">
        <v>322300</v>
      </c>
      <c r="E695" s="11" t="n">
        <v>68200</v>
      </c>
      <c r="F695" s="11" t="n">
        <f aca="false">+IF(C695=0,"",G695/C695)</f>
        <v>268466.666666667</v>
      </c>
      <c r="G695" s="7" t="n">
        <v>8859400</v>
      </c>
    </row>
    <row r="696" customFormat="false" ht="13.5" hidden="false" customHeight="false" outlineLevel="0" collapsed="false">
      <c r="B696" s="10" t="n">
        <v>14</v>
      </c>
      <c r="C696" s="11" t="n">
        <v>38</v>
      </c>
      <c r="D696" s="11" t="n">
        <v>397100</v>
      </c>
      <c r="E696" s="11" t="n">
        <v>204600</v>
      </c>
      <c r="F696" s="11" t="n">
        <f aca="false">+IF(C696=0,"",G696/C696)</f>
        <v>313413.157894737</v>
      </c>
      <c r="G696" s="7" t="n">
        <v>11909700</v>
      </c>
    </row>
    <row r="697" customFormat="false" ht="13.5" hidden="false" customHeight="false" outlineLevel="0" collapsed="false">
      <c r="B697" s="10" t="n">
        <v>21</v>
      </c>
      <c r="C697" s="11" t="n">
        <v>37</v>
      </c>
      <c r="D697" s="11" t="n">
        <v>383900</v>
      </c>
      <c r="E697" s="11" t="n">
        <v>198000</v>
      </c>
      <c r="F697" s="11" t="n">
        <f aca="false">+IF(C697=0,"",G697/C697)</f>
        <v>319475.675675676</v>
      </c>
      <c r="G697" s="7" t="n">
        <v>11820600</v>
      </c>
    </row>
    <row r="698" customFormat="false" ht="13.5" hidden="false" customHeight="false" outlineLevel="0" collapsed="false">
      <c r="B698" s="10" t="n">
        <v>28</v>
      </c>
      <c r="C698" s="11" t="n">
        <v>37</v>
      </c>
      <c r="D698" s="11" t="n">
        <v>407000</v>
      </c>
      <c r="E698" s="11" t="n">
        <v>171600</v>
      </c>
      <c r="F698" s="11" t="n">
        <f aca="false">+IF(C698=0,"",G698/C698)</f>
        <v>327086.486486487</v>
      </c>
      <c r="G698" s="7" t="n">
        <v>12102200</v>
      </c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7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7"/>
    </row>
    <row r="701" customFormat="false" ht="13.5" hidden="false" customHeight="false" outlineLevel="0" collapsed="false">
      <c r="B701" s="12" t="s">
        <v>7</v>
      </c>
      <c r="C701" s="13" t="n">
        <f aca="false">SUM(C695:C700)</f>
        <v>145</v>
      </c>
      <c r="D701" s="14"/>
      <c r="E701" s="14"/>
      <c r="F701" s="15" t="n">
        <f aca="false">ROUND(G701/C701,0)</f>
        <v>308220</v>
      </c>
      <c r="G701" s="7" t="n">
        <f aca="false">SUM(G695:G700)</f>
        <v>44691900</v>
      </c>
    </row>
    <row r="703" customFormat="false" ht="13.5" hidden="false" customHeight="false" outlineLevel="0" collapsed="false">
      <c r="B703" s="6" t="s">
        <v>78</v>
      </c>
      <c r="C703" s="6"/>
      <c r="D703" s="1"/>
      <c r="E703" s="1"/>
      <c r="F703" s="1"/>
      <c r="G703" s="7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7"/>
    </row>
    <row r="705" customFormat="false" ht="13.5" hidden="false" customHeight="false" outlineLevel="0" collapsed="false">
      <c r="B705" s="10" t="n">
        <v>4</v>
      </c>
      <c r="C705" s="11" t="n">
        <v>45</v>
      </c>
      <c r="D705" s="11" t="n">
        <v>413600</v>
      </c>
      <c r="E705" s="11" t="n">
        <v>184800</v>
      </c>
      <c r="F705" s="11" t="n">
        <f aca="false">+IF(C705=0,"",G705/C705)</f>
        <v>331515.555555556</v>
      </c>
      <c r="G705" s="7" t="n">
        <v>14918200</v>
      </c>
    </row>
    <row r="706" customFormat="false" ht="13.5" hidden="false" customHeight="false" outlineLevel="0" collapsed="false">
      <c r="B706" s="10" t="n">
        <v>11</v>
      </c>
      <c r="C706" s="11" t="n">
        <v>47</v>
      </c>
      <c r="D706" s="11" t="n">
        <v>363000</v>
      </c>
      <c r="E706" s="11" t="n">
        <v>66000</v>
      </c>
      <c r="F706" s="11" t="n">
        <f aca="false">+IF(C706=0,"",G706/C706)</f>
        <v>275070.212765957</v>
      </c>
      <c r="G706" s="7" t="n">
        <v>12928300</v>
      </c>
    </row>
    <row r="707" customFormat="false" ht="13.5" hidden="false" customHeight="false" outlineLevel="0" collapsed="false">
      <c r="B707" s="10" t="n">
        <v>18</v>
      </c>
      <c r="C707" s="11" t="n">
        <v>35</v>
      </c>
      <c r="D707" s="11" t="n">
        <v>375100</v>
      </c>
      <c r="E707" s="11" t="n">
        <v>253000</v>
      </c>
      <c r="F707" s="11" t="n">
        <f aca="false">+IF(C707=0,"",G707/C707)</f>
        <v>327202.857142857</v>
      </c>
      <c r="G707" s="7" t="n">
        <v>11452100</v>
      </c>
    </row>
    <row r="708" customFormat="false" ht="13.5" hidden="false" customHeight="false" outlineLevel="0" collapsed="false">
      <c r="B708" s="10" t="n">
        <v>25</v>
      </c>
      <c r="C708" s="11" t="n">
        <v>50</v>
      </c>
      <c r="D708" s="11" t="n">
        <v>397100</v>
      </c>
      <c r="E708" s="11" t="n">
        <v>96800</v>
      </c>
      <c r="F708" s="11" t="n">
        <f aca="false">+IF(C708=0,"",G708/C708)</f>
        <v>318670</v>
      </c>
      <c r="G708" s="7" t="n">
        <v>15933500</v>
      </c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7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7"/>
    </row>
    <row r="711" customFormat="false" ht="13.5" hidden="false" customHeight="false" outlineLevel="0" collapsed="false">
      <c r="B711" s="12" t="s">
        <v>7</v>
      </c>
      <c r="C711" s="13" t="n">
        <f aca="false">SUM(C705:C710)</f>
        <v>177</v>
      </c>
      <c r="D711" s="14"/>
      <c r="E711" s="14"/>
      <c r="F711" s="15" t="n">
        <f aca="false">ROUND(G711/C711,0)</f>
        <v>312046</v>
      </c>
      <c r="G711" s="7" t="n">
        <f aca="false">SUM(G705:G710)</f>
        <v>55232100</v>
      </c>
    </row>
    <row r="713" customFormat="false" ht="13.5" hidden="false" customHeight="false" outlineLevel="0" collapsed="false">
      <c r="B713" s="6" t="s">
        <v>79</v>
      </c>
      <c r="C713" s="6"/>
      <c r="D713" s="1"/>
      <c r="E713" s="1"/>
      <c r="F713" s="1"/>
      <c r="G713" s="7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7"/>
    </row>
    <row r="715" customFormat="false" ht="13.5" hidden="false" customHeight="false" outlineLevel="0" collapsed="false">
      <c r="B715" s="10" t="n">
        <v>2</v>
      </c>
      <c r="C715" s="11" t="n">
        <v>40</v>
      </c>
      <c r="D715" s="11" t="n">
        <v>369600</v>
      </c>
      <c r="E715" s="11" t="n">
        <v>195800</v>
      </c>
      <c r="F715" s="11" t="n">
        <f aca="false">+IF(C715=0,"",G715/C715)</f>
        <v>324225</v>
      </c>
      <c r="G715" s="7" t="n">
        <v>12969000</v>
      </c>
    </row>
    <row r="716" customFormat="false" ht="13.5" hidden="false" customHeight="false" outlineLevel="0" collapsed="false">
      <c r="B716" s="10" t="n">
        <v>9</v>
      </c>
      <c r="C716" s="11" t="n">
        <v>48</v>
      </c>
      <c r="D716" s="11" t="n">
        <v>399300</v>
      </c>
      <c r="E716" s="11" t="n">
        <v>193600</v>
      </c>
      <c r="F716" s="11" t="n">
        <f aca="false">+IF(C716=0,"",G716/C716)</f>
        <v>329793.75</v>
      </c>
      <c r="G716" s="7" t="n">
        <v>15830100</v>
      </c>
    </row>
    <row r="717" customFormat="false" ht="13.5" hidden="false" customHeight="false" outlineLevel="0" collapsed="false">
      <c r="B717" s="10" t="n">
        <v>16</v>
      </c>
      <c r="C717" s="11" t="n">
        <v>40</v>
      </c>
      <c r="D717" s="11" t="n">
        <v>386100</v>
      </c>
      <c r="E717" s="11" t="n">
        <v>206800</v>
      </c>
      <c r="F717" s="11" t="n">
        <f aca="false">+IF(C717=0,"",G717/C717)</f>
        <v>319962.5</v>
      </c>
      <c r="G717" s="7" t="n">
        <v>12798500</v>
      </c>
    </row>
    <row r="718" customFormat="false" ht="13.5" hidden="false" customHeight="false" outlineLevel="0" collapsed="false">
      <c r="B718" s="10" t="n">
        <v>23</v>
      </c>
      <c r="C718" s="11" t="n">
        <v>61</v>
      </c>
      <c r="D718" s="11" t="n">
        <v>388300</v>
      </c>
      <c r="E718" s="11" t="n">
        <v>91300</v>
      </c>
      <c r="F718" s="11" t="n">
        <f aca="false">+IF(C718=0,"",G718/C718)</f>
        <v>315483.606557377</v>
      </c>
      <c r="G718" s="7" t="n">
        <v>19244500</v>
      </c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7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7"/>
    </row>
    <row r="721" customFormat="false" ht="13.5" hidden="false" customHeight="false" outlineLevel="0" collapsed="false">
      <c r="B721" s="12" t="s">
        <v>7</v>
      </c>
      <c r="C721" s="13" t="n">
        <f aca="false">SUM(C715:C720)</f>
        <v>189</v>
      </c>
      <c r="D721" s="14"/>
      <c r="E721" s="14"/>
      <c r="F721" s="15" t="n">
        <f aca="false">ROUND(G721/C721,0)</f>
        <v>321916</v>
      </c>
      <c r="G721" s="7" t="n">
        <f aca="false">SUM(G715:G720)</f>
        <v>60842100</v>
      </c>
    </row>
    <row r="723" customFormat="false" ht="13.5" hidden="false" customHeight="false" outlineLevel="0" collapsed="false">
      <c r="B723" s="6" t="s">
        <v>80</v>
      </c>
      <c r="C723" s="6"/>
      <c r="D723" s="1"/>
      <c r="E723" s="1"/>
      <c r="F723" s="1"/>
      <c r="G723" s="7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7"/>
    </row>
    <row r="725" customFormat="false" ht="13.5" hidden="false" customHeight="false" outlineLevel="0" collapsed="false">
      <c r="B725" s="10" t="n">
        <v>6</v>
      </c>
      <c r="C725" s="11" t="n">
        <v>69</v>
      </c>
      <c r="D725" s="11" t="n">
        <v>388300</v>
      </c>
      <c r="E725" s="11" t="n">
        <v>118800</v>
      </c>
      <c r="F725" s="11" t="n">
        <f aca="false">+IF(C725=0,"",G725/C725)</f>
        <v>314328.985507246</v>
      </c>
      <c r="G725" s="7" t="n">
        <v>21688700</v>
      </c>
    </row>
    <row r="726" customFormat="false" ht="13.5" hidden="false" customHeight="false" outlineLevel="0" collapsed="false">
      <c r="B726" s="10" t="n">
        <v>13</v>
      </c>
      <c r="C726" s="11" t="n">
        <v>48</v>
      </c>
      <c r="D726" s="11" t="n">
        <v>396000</v>
      </c>
      <c r="E726" s="11" t="n">
        <v>30800</v>
      </c>
      <c r="F726" s="11" t="n">
        <f aca="false">+IF(C726=0,"",G726/C726)</f>
        <v>317350</v>
      </c>
      <c r="G726" s="7" t="n">
        <v>15232800</v>
      </c>
    </row>
    <row r="727" customFormat="false" ht="13.5" hidden="false" customHeight="false" outlineLevel="0" collapsed="false">
      <c r="B727" s="10" t="n">
        <v>20</v>
      </c>
      <c r="C727" s="11" t="n">
        <v>46</v>
      </c>
      <c r="D727" s="11" t="n">
        <v>374000</v>
      </c>
      <c r="E727" s="11" t="n">
        <v>161700</v>
      </c>
      <c r="F727" s="11" t="n">
        <f aca="false">+IF(C727=0,"",G727/C727)</f>
        <v>307067.391304348</v>
      </c>
      <c r="G727" s="7" t="n">
        <v>14125100</v>
      </c>
    </row>
    <row r="728" customFormat="false" ht="13.5" hidden="false" customHeight="false" outlineLevel="0" collapsed="false">
      <c r="B728" s="10" t="n">
        <v>27</v>
      </c>
      <c r="C728" s="11" t="n">
        <v>44</v>
      </c>
      <c r="D728" s="11" t="n">
        <v>399300</v>
      </c>
      <c r="E728" s="11" t="n">
        <v>242000</v>
      </c>
      <c r="F728" s="11" t="n">
        <f aca="false">+IF(C728=0,"",G728/C728)</f>
        <v>337025</v>
      </c>
      <c r="G728" s="7" t="n">
        <v>14829100</v>
      </c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7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7"/>
    </row>
    <row r="731" customFormat="false" ht="13.5" hidden="false" customHeight="false" outlineLevel="0" collapsed="false">
      <c r="B731" s="12" t="s">
        <v>7</v>
      </c>
      <c r="C731" s="13" t="n">
        <f aca="false">SUM(C725:C730)</f>
        <v>207</v>
      </c>
      <c r="D731" s="14"/>
      <c r="E731" s="14"/>
      <c r="F731" s="15" t="n">
        <f aca="false">ROUND(G731/C731,0)</f>
        <v>318240</v>
      </c>
      <c r="G731" s="7" t="n">
        <f aca="false">SUM(G725:G730)</f>
        <v>65875700</v>
      </c>
    </row>
    <row r="733" customFormat="false" ht="13.5" hidden="false" customHeight="false" outlineLevel="0" collapsed="false">
      <c r="B733" s="6" t="s">
        <v>81</v>
      </c>
      <c r="C733" s="6"/>
      <c r="D733" s="1"/>
      <c r="E733" s="1"/>
      <c r="F733" s="1"/>
      <c r="G733" s="7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7"/>
    </row>
    <row r="735" customFormat="false" ht="13.5" hidden="false" customHeight="false" outlineLevel="0" collapsed="false">
      <c r="B735" s="10" t="n">
        <v>3</v>
      </c>
      <c r="C735" s="11" t="n">
        <v>45</v>
      </c>
      <c r="D735" s="11" t="n">
        <v>388300</v>
      </c>
      <c r="E735" s="11" t="n">
        <v>165000</v>
      </c>
      <c r="F735" s="11" t="n">
        <f aca="false">+IF(C735=0,"",G735/C735)</f>
        <v>309026.666666667</v>
      </c>
      <c r="G735" s="7" t="n">
        <v>13906200</v>
      </c>
    </row>
    <row r="736" customFormat="false" ht="13.5" hidden="false" customHeight="false" outlineLevel="0" collapsed="false">
      <c r="B736" s="10" t="n">
        <v>10</v>
      </c>
      <c r="C736" s="11" t="n">
        <v>39</v>
      </c>
      <c r="D736" s="11" t="n">
        <v>342100</v>
      </c>
      <c r="E736" s="11" t="n">
        <v>203500</v>
      </c>
      <c r="F736" s="11" t="n">
        <f aca="false">+IF(C736=0,"",G736/C736)</f>
        <v>283461.538461538</v>
      </c>
      <c r="G736" s="7" t="n">
        <v>11055000</v>
      </c>
    </row>
    <row r="737" customFormat="false" ht="13.5" hidden="false" customHeight="false" outlineLevel="0" collapsed="false">
      <c r="B737" s="10" t="n">
        <v>17</v>
      </c>
      <c r="C737" s="11" t="n">
        <v>53</v>
      </c>
      <c r="D737" s="11" t="n">
        <v>386100</v>
      </c>
      <c r="E737" s="11" t="n">
        <v>143000</v>
      </c>
      <c r="F737" s="11" t="n">
        <f aca="false">+IF(C737=0,"",G737/C737)</f>
        <v>307916.981132076</v>
      </c>
      <c r="G737" s="7" t="n">
        <v>16319600</v>
      </c>
    </row>
    <row r="738" customFormat="false" ht="13.5" hidden="false" customHeight="false" outlineLevel="0" collapsed="false">
      <c r="B738" s="10" t="n">
        <v>24</v>
      </c>
      <c r="C738" s="11" t="n">
        <v>33</v>
      </c>
      <c r="D738" s="11" t="n">
        <v>369600</v>
      </c>
      <c r="E738" s="11" t="n">
        <v>209000</v>
      </c>
      <c r="F738" s="11" t="n">
        <f aca="false">+IF(C738=0,"",G738/C738)</f>
        <v>301766.666666667</v>
      </c>
      <c r="G738" s="7" t="n">
        <v>9958300</v>
      </c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7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7"/>
    </row>
    <row r="741" customFormat="false" ht="13.5" hidden="false" customHeight="false" outlineLevel="0" collapsed="false">
      <c r="B741" s="12" t="s">
        <v>7</v>
      </c>
      <c r="C741" s="13" t="n">
        <f aca="false">SUM(C735:C740)</f>
        <v>170</v>
      </c>
      <c r="D741" s="14"/>
      <c r="E741" s="14"/>
      <c r="F741" s="15" t="n">
        <f aca="false">ROUND(G741/C741,0)</f>
        <v>301406</v>
      </c>
      <c r="G741" s="7" t="n">
        <f aca="false">SUM(G735:G740)</f>
        <v>51239100</v>
      </c>
    </row>
    <row r="743" customFormat="false" ht="13.5" hidden="false" customHeight="false" outlineLevel="0" collapsed="false">
      <c r="B743" s="6" t="s">
        <v>82</v>
      </c>
      <c r="C743" s="6"/>
      <c r="D743" s="1"/>
      <c r="E743" s="1"/>
      <c r="F743" s="1"/>
      <c r="G743" s="7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7"/>
    </row>
    <row r="745" customFormat="false" ht="13.5" hidden="false" customHeight="false" outlineLevel="0" collapsed="false">
      <c r="B745" s="10" t="n">
        <v>2</v>
      </c>
      <c r="C745" s="11" t="n">
        <v>32</v>
      </c>
      <c r="D745" s="11" t="n">
        <v>374000</v>
      </c>
      <c r="E745" s="11" t="n">
        <v>198000</v>
      </c>
      <c r="F745" s="11" t="n">
        <f aca="false">+IF(C745=0,"",G745/C745)</f>
        <v>309100</v>
      </c>
      <c r="G745" s="7" t="n">
        <v>9891200</v>
      </c>
    </row>
    <row r="746" customFormat="false" ht="13.5" hidden="false" customHeight="false" outlineLevel="0" collapsed="false">
      <c r="B746" s="10" t="n">
        <v>9</v>
      </c>
      <c r="C746" s="11" t="n">
        <v>40</v>
      </c>
      <c r="D746" s="11" t="n">
        <v>365200</v>
      </c>
      <c r="E746" s="11" t="n">
        <v>88000</v>
      </c>
      <c r="F746" s="11" t="n">
        <f aca="false">+IF(C746=0,"",G746/C746)</f>
        <v>302912.5</v>
      </c>
      <c r="G746" s="7" t="n">
        <v>12116500</v>
      </c>
    </row>
    <row r="747" customFormat="false" ht="13.5" hidden="false" customHeight="false" outlineLevel="0" collapsed="false">
      <c r="B747" s="10" t="n">
        <v>16</v>
      </c>
      <c r="C747" s="11" t="n">
        <v>47</v>
      </c>
      <c r="D747" s="11" t="n">
        <v>349800</v>
      </c>
      <c r="E747" s="11" t="n">
        <v>111100</v>
      </c>
      <c r="F747" s="11" t="n">
        <f aca="false">+IF(C747=0,"",G747/C747)</f>
        <v>248576.595744681</v>
      </c>
      <c r="G747" s="7" t="n">
        <v>11683100</v>
      </c>
    </row>
    <row r="748" customFormat="false" ht="13.5" hidden="false" customHeight="false" outlineLevel="0" collapsed="false">
      <c r="B748" s="10" t="n">
        <v>23</v>
      </c>
      <c r="C748" s="11" t="n">
        <v>49</v>
      </c>
      <c r="D748" s="11" t="n">
        <v>335500</v>
      </c>
      <c r="E748" s="11" t="n">
        <v>55000</v>
      </c>
      <c r="F748" s="11" t="n">
        <f aca="false">+IF(C748=0,"",G748/C748)</f>
        <v>262810.204081633</v>
      </c>
      <c r="G748" s="7" t="n">
        <v>12877700</v>
      </c>
    </row>
    <row r="749" customFormat="false" ht="13.5" hidden="false" customHeight="false" outlineLevel="0" collapsed="false">
      <c r="B749" s="10" t="n">
        <v>30</v>
      </c>
      <c r="C749" s="11" t="n">
        <v>44</v>
      </c>
      <c r="D749" s="11" t="n">
        <v>356400</v>
      </c>
      <c r="E749" s="11" t="n">
        <v>49500</v>
      </c>
      <c r="F749" s="11" t="n">
        <f aca="false">+IF(C749=0,"",G749/C749)</f>
        <v>257975</v>
      </c>
      <c r="G749" s="7" t="n">
        <v>11350900</v>
      </c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7"/>
    </row>
    <row r="751" customFormat="false" ht="13.5" hidden="false" customHeight="false" outlineLevel="0" collapsed="false">
      <c r="B751" s="12" t="s">
        <v>7</v>
      </c>
      <c r="C751" s="13" t="n">
        <f aca="false">SUM(C745:C750)</f>
        <v>212</v>
      </c>
      <c r="D751" s="14"/>
      <c r="E751" s="14"/>
      <c r="F751" s="15" t="n">
        <f aca="false">ROUND(G751/C751,0)</f>
        <v>273205</v>
      </c>
      <c r="G751" s="7" t="n">
        <f aca="false">SUM(G745:G750)</f>
        <v>57919400</v>
      </c>
    </row>
    <row r="753" customFormat="false" ht="13.5" hidden="false" customHeight="false" outlineLevel="0" collapsed="false">
      <c r="B753" s="6" t="s">
        <v>83</v>
      </c>
      <c r="C753" s="6"/>
      <c r="D753" s="1"/>
      <c r="E753" s="1"/>
      <c r="F753" s="1"/>
      <c r="G753" s="7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7"/>
    </row>
    <row r="755" customFormat="false" ht="13.5" hidden="false" customHeight="false" outlineLevel="0" collapsed="false">
      <c r="B755" s="10" t="n">
        <v>6</v>
      </c>
      <c r="C755" s="11" t="n">
        <v>31</v>
      </c>
      <c r="D755" s="11" t="n">
        <v>365200</v>
      </c>
      <c r="E755" s="11" t="n">
        <v>148500</v>
      </c>
      <c r="F755" s="11" t="n">
        <f aca="false">+IF(C755=0,"",G755/C755)</f>
        <v>284474.193548387</v>
      </c>
      <c r="G755" s="7" t="n">
        <v>8818700</v>
      </c>
    </row>
    <row r="756" customFormat="false" ht="13.5" hidden="false" customHeight="false" outlineLevel="0" collapsed="false">
      <c r="B756" s="10" t="n">
        <v>13</v>
      </c>
      <c r="C756" s="11" t="n">
        <v>31</v>
      </c>
      <c r="D756" s="11" t="n">
        <v>322300</v>
      </c>
      <c r="E756" s="11" t="n">
        <v>161700</v>
      </c>
      <c r="F756" s="11" t="n">
        <f aca="false">+IF(C756=0,"",G756/C756)</f>
        <v>265667.741935484</v>
      </c>
      <c r="G756" s="7" t="n">
        <v>8235700</v>
      </c>
    </row>
    <row r="757" customFormat="false" ht="13.5" hidden="false" customHeight="false" outlineLevel="0" collapsed="false">
      <c r="B757" s="10" t="n">
        <v>20</v>
      </c>
      <c r="C757" s="11" t="n">
        <v>26</v>
      </c>
      <c r="D757" s="11" t="n">
        <v>369600</v>
      </c>
      <c r="E757" s="11" t="n">
        <v>242000</v>
      </c>
      <c r="F757" s="11" t="n">
        <f aca="false">+IF(C757=0,"",G757/C757)</f>
        <v>304361.538461538</v>
      </c>
      <c r="G757" s="7" t="n">
        <v>7913400</v>
      </c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7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7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7"/>
    </row>
    <row r="761" customFormat="false" ht="13.5" hidden="false" customHeight="false" outlineLevel="0" collapsed="false">
      <c r="B761" s="12" t="s">
        <v>7</v>
      </c>
      <c r="C761" s="13" t="n">
        <f aca="false">SUM(C755:C760)</f>
        <v>88</v>
      </c>
      <c r="D761" s="14"/>
      <c r="E761" s="14"/>
      <c r="F761" s="15" t="n">
        <f aca="false">ROUND(G761/C761,0)</f>
        <v>283725</v>
      </c>
      <c r="G761" s="7" t="n">
        <f aca="false">SUM(G755:G760)</f>
        <v>24967800</v>
      </c>
    </row>
    <row r="763" customFormat="false" ht="13.5" hidden="false" customHeight="false" outlineLevel="0" collapsed="false">
      <c r="B763" s="6" t="s">
        <v>84</v>
      </c>
      <c r="C763" s="6"/>
      <c r="D763" s="1"/>
      <c r="E763" s="1"/>
      <c r="F763" s="1"/>
      <c r="G763" s="7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7"/>
    </row>
    <row r="765" customFormat="false" ht="13.5" hidden="false" customHeight="false" outlineLevel="0" collapsed="false">
      <c r="B765" s="10" t="n">
        <v>4</v>
      </c>
      <c r="C765" s="11" t="n">
        <v>24</v>
      </c>
      <c r="D765" s="11" t="n">
        <v>323400</v>
      </c>
      <c r="E765" s="11" t="n">
        <v>149600</v>
      </c>
      <c r="F765" s="11" t="n">
        <f aca="false">+IF(C765=0,"",G765/C765)</f>
        <v>261158.333333333</v>
      </c>
      <c r="G765" s="7" t="n">
        <v>6267800</v>
      </c>
    </row>
    <row r="766" customFormat="false" ht="13.5" hidden="false" customHeight="false" outlineLevel="0" collapsed="false">
      <c r="B766" s="10" t="n">
        <v>11</v>
      </c>
      <c r="C766" s="11" t="n">
        <v>41</v>
      </c>
      <c r="D766" s="11" t="n">
        <v>369600</v>
      </c>
      <c r="E766" s="11" t="n">
        <v>110000</v>
      </c>
      <c r="F766" s="11" t="n">
        <f aca="false">+IF(C766=0,"",G766/C766)</f>
        <v>267648.780487805</v>
      </c>
      <c r="G766" s="7" t="n">
        <v>10973600</v>
      </c>
    </row>
    <row r="767" customFormat="false" ht="13.5" hidden="false" customHeight="false" outlineLevel="0" collapsed="false">
      <c r="B767" s="10" t="n">
        <v>18</v>
      </c>
      <c r="C767" s="11" t="n">
        <v>33</v>
      </c>
      <c r="D767" s="11" t="n">
        <v>367400</v>
      </c>
      <c r="E767" s="11" t="n">
        <v>88000</v>
      </c>
      <c r="F767" s="11" t="n">
        <f aca="false">+IF(C767=0,"",G767/C767)</f>
        <v>271833.333333333</v>
      </c>
      <c r="G767" s="7" t="n">
        <v>8970500</v>
      </c>
    </row>
    <row r="768" customFormat="false" ht="13.5" hidden="false" customHeight="false" outlineLevel="0" collapsed="false">
      <c r="B768" s="10" t="n">
        <v>25</v>
      </c>
      <c r="C768" s="11" t="n">
        <v>34</v>
      </c>
      <c r="D768" s="11" t="n">
        <v>370700</v>
      </c>
      <c r="E768" s="11" t="n">
        <v>105600</v>
      </c>
      <c r="F768" s="11" t="n">
        <f aca="false">+IF(C768=0,"",G768/C768)</f>
        <v>279982.352941176</v>
      </c>
      <c r="G768" s="7" t="n">
        <v>9519400</v>
      </c>
    </row>
    <row r="769" customFormat="false" ht="13.5" hidden="false" customHeight="false" outlineLevel="0" collapsed="false">
      <c r="B769" s="10"/>
      <c r="C769" s="11"/>
      <c r="D769" s="11"/>
      <c r="E769" s="11"/>
      <c r="F769" s="11" t="str">
        <f aca="false">+IF(C769=0,"",G769/C769)</f>
        <v/>
      </c>
      <c r="G769" s="7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7"/>
    </row>
    <row r="771" customFormat="false" ht="13.5" hidden="false" customHeight="false" outlineLevel="0" collapsed="false">
      <c r="B771" s="12" t="s">
        <v>7</v>
      </c>
      <c r="C771" s="13" t="n">
        <f aca="false">SUM(C765:C770)</f>
        <v>132</v>
      </c>
      <c r="D771" s="14"/>
      <c r="E771" s="14"/>
      <c r="F771" s="15" t="n">
        <f aca="false">ROUND(G771/C771,0)</f>
        <v>270692</v>
      </c>
      <c r="G771" s="7" t="n">
        <f aca="false">SUM(G765:G770)</f>
        <v>35731300</v>
      </c>
    </row>
    <row r="773" customFormat="false" ht="13.5" hidden="false" customHeight="false" outlineLevel="0" collapsed="false">
      <c r="B773" s="6" t="s">
        <v>85</v>
      </c>
      <c r="C773" s="6"/>
      <c r="D773" s="1"/>
      <c r="E773" s="1"/>
      <c r="F773" s="1"/>
      <c r="G773" s="7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7"/>
    </row>
    <row r="775" customFormat="false" ht="13.5" hidden="false" customHeight="false" outlineLevel="0" collapsed="false">
      <c r="B775" s="10" t="n">
        <v>1</v>
      </c>
      <c r="C775" s="11" t="n">
        <v>39</v>
      </c>
      <c r="D775" s="11" t="n">
        <v>376200</v>
      </c>
      <c r="E775" s="11" t="n">
        <v>154000</v>
      </c>
      <c r="F775" s="11" t="n">
        <f aca="false">+IF(C775=0,"",G775/C775)</f>
        <v>302387.17948718</v>
      </c>
      <c r="G775" s="7" t="n">
        <v>11793100</v>
      </c>
    </row>
    <row r="776" customFormat="false" ht="13.5" hidden="false" customHeight="false" outlineLevel="0" collapsed="false">
      <c r="B776" s="10" t="n">
        <v>8</v>
      </c>
      <c r="C776" s="11" t="n">
        <v>28</v>
      </c>
      <c r="D776" s="11" t="n">
        <v>400400</v>
      </c>
      <c r="E776" s="11" t="n">
        <v>124300</v>
      </c>
      <c r="F776" s="11" t="n">
        <f aca="false">+IF(C776=0,"",G776/C776)</f>
        <v>324775</v>
      </c>
      <c r="G776" s="7" t="n">
        <v>9093700</v>
      </c>
    </row>
    <row r="777" customFormat="false" ht="13.5" hidden="false" customHeight="false" outlineLevel="0" collapsed="false">
      <c r="B777" s="10" t="n">
        <v>15</v>
      </c>
      <c r="C777" s="11" t="n">
        <v>27</v>
      </c>
      <c r="D777" s="11" t="n">
        <v>418000</v>
      </c>
      <c r="E777" s="11" t="n">
        <v>242000</v>
      </c>
      <c r="F777" s="11" t="n">
        <f aca="false">+IF(C777=0,"",G777/C777)</f>
        <v>338759.259259259</v>
      </c>
      <c r="G777" s="7" t="n">
        <v>9146500</v>
      </c>
    </row>
    <row r="778" customFormat="false" ht="13.5" hidden="false" customHeight="false" outlineLevel="0" collapsed="false">
      <c r="B778" s="10" t="n">
        <v>22</v>
      </c>
      <c r="C778" s="11" t="n">
        <v>36</v>
      </c>
      <c r="D778" s="11" t="n">
        <v>408100</v>
      </c>
      <c r="E778" s="11" t="n">
        <v>176000</v>
      </c>
      <c r="F778" s="11" t="n">
        <f aca="false">+IF(C778=0,"",G778/C778)</f>
        <v>322361.111111111</v>
      </c>
      <c r="G778" s="7" t="n">
        <v>11605000</v>
      </c>
    </row>
    <row r="779" customFormat="false" ht="13.5" hidden="false" customHeight="false" outlineLevel="0" collapsed="false">
      <c r="B779" s="10" t="n">
        <v>29</v>
      </c>
      <c r="C779" s="11" t="n">
        <v>30</v>
      </c>
      <c r="D779" s="11" t="n">
        <v>405900</v>
      </c>
      <c r="E779" s="11" t="n">
        <v>157300</v>
      </c>
      <c r="F779" s="11" t="n">
        <f aca="false">+IF(C779=0,"",G779/C779)</f>
        <v>332493.333333333</v>
      </c>
      <c r="G779" s="7" t="n">
        <v>9974800</v>
      </c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7"/>
    </row>
    <row r="781" customFormat="false" ht="13.5" hidden="false" customHeight="false" outlineLevel="0" collapsed="false">
      <c r="B781" s="12" t="s">
        <v>7</v>
      </c>
      <c r="C781" s="13" t="n">
        <f aca="false">SUM(C775:C780)</f>
        <v>160</v>
      </c>
      <c r="D781" s="14"/>
      <c r="E781" s="14"/>
      <c r="F781" s="15" t="n">
        <f aca="false">ROUND(G781/C781,0)</f>
        <v>322582</v>
      </c>
      <c r="G781" s="7" t="n">
        <f aca="false">SUM(G775:G780)</f>
        <v>51613100</v>
      </c>
    </row>
    <row r="783" customFormat="false" ht="13.5" hidden="false" customHeight="false" outlineLevel="0" collapsed="false">
      <c r="B783" s="6" t="s">
        <v>86</v>
      </c>
      <c r="C783" s="6"/>
      <c r="D783" s="1"/>
      <c r="E783" s="1"/>
      <c r="F783" s="1"/>
      <c r="G783" s="7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7"/>
    </row>
    <row r="785" customFormat="false" ht="13.5" hidden="false" customHeight="false" outlineLevel="0" collapsed="false">
      <c r="B785" s="10" t="n">
        <v>6</v>
      </c>
      <c r="C785" s="11" t="n">
        <v>31</v>
      </c>
      <c r="D785" s="11" t="n">
        <v>405900</v>
      </c>
      <c r="E785" s="11" t="n">
        <v>99000</v>
      </c>
      <c r="F785" s="11" t="n">
        <f aca="false">+IF(C785=0,"",G785/C785)</f>
        <v>339403.225806452</v>
      </c>
      <c r="G785" s="7" t="n">
        <v>10521500</v>
      </c>
    </row>
    <row r="786" customFormat="false" ht="13.5" hidden="false" customHeight="false" outlineLevel="0" collapsed="false">
      <c r="B786" s="10" t="n">
        <v>13</v>
      </c>
      <c r="C786" s="11" t="n">
        <v>29</v>
      </c>
      <c r="D786" s="11" t="n">
        <v>407000</v>
      </c>
      <c r="E786" s="11" t="n">
        <v>110000</v>
      </c>
      <c r="F786" s="11" t="n">
        <f aca="false">+IF(C786=0,"",G786/C786)</f>
        <v>324955.172413793</v>
      </c>
      <c r="G786" s="7" t="n">
        <v>9423700</v>
      </c>
    </row>
    <row r="787" customFormat="false" ht="13.5" hidden="false" customHeight="false" outlineLevel="0" collapsed="false">
      <c r="B787" s="10" t="n">
        <v>20</v>
      </c>
      <c r="C787" s="11" t="n">
        <v>32</v>
      </c>
      <c r="D787" s="11" t="n">
        <v>398200</v>
      </c>
      <c r="E787" s="11" t="n">
        <v>188100</v>
      </c>
      <c r="F787" s="11" t="n">
        <f aca="false">+IF(C787=0,"",G787/C787)</f>
        <v>346465.625</v>
      </c>
      <c r="G787" s="7" t="n">
        <v>11086900</v>
      </c>
    </row>
    <row r="788" customFormat="false" ht="13.5" hidden="false" customHeight="false" outlineLevel="0" collapsed="false">
      <c r="B788" s="10" t="n">
        <v>27</v>
      </c>
      <c r="C788" s="11" t="n">
        <v>44</v>
      </c>
      <c r="D788" s="11" t="n">
        <v>365200</v>
      </c>
      <c r="E788" s="11" t="n">
        <v>146300</v>
      </c>
      <c r="F788" s="11" t="n">
        <f aca="false">+IF(C788=0,"",G788/C788)</f>
        <v>286225</v>
      </c>
      <c r="G788" s="7" t="n">
        <v>12593900</v>
      </c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7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7"/>
    </row>
    <row r="791" customFormat="false" ht="13.5" hidden="false" customHeight="false" outlineLevel="0" collapsed="false">
      <c r="B791" s="12" t="s">
        <v>7</v>
      </c>
      <c r="C791" s="13" t="n">
        <f aca="false">SUM(C785:C790)</f>
        <v>136</v>
      </c>
      <c r="D791" s="14"/>
      <c r="E791" s="14"/>
      <c r="F791" s="15" t="n">
        <f aca="false">ROUND(G791/C791,0)</f>
        <v>320779</v>
      </c>
      <c r="G791" s="7" t="n">
        <f aca="false">SUM(G785:G790)</f>
        <v>43626000</v>
      </c>
    </row>
    <row r="793" customFormat="false" ht="13.5" hidden="false" customHeight="false" outlineLevel="0" collapsed="false">
      <c r="B793" s="6" t="s">
        <v>87</v>
      </c>
      <c r="C793" s="6"/>
      <c r="D793" s="1"/>
      <c r="E793" s="1"/>
      <c r="F793" s="1"/>
      <c r="G793" s="7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7"/>
    </row>
    <row r="795" customFormat="false" ht="13.5" hidden="false" customHeight="false" outlineLevel="0" collapsed="false">
      <c r="B795" s="10" t="n">
        <v>3</v>
      </c>
      <c r="C795" s="11" t="n">
        <v>37</v>
      </c>
      <c r="D795" s="11" t="n">
        <v>332200</v>
      </c>
      <c r="E795" s="11" t="n">
        <v>122100</v>
      </c>
      <c r="F795" s="11" t="n">
        <f aca="false">+IF(C795=0,"",G795/C795)</f>
        <v>278448.648648649</v>
      </c>
      <c r="G795" s="7" t="n">
        <v>10302600</v>
      </c>
    </row>
    <row r="796" customFormat="false" ht="13.5" hidden="false" customHeight="false" outlineLevel="0" collapsed="false">
      <c r="B796" s="10" t="n">
        <v>10</v>
      </c>
      <c r="C796" s="11" t="n">
        <v>32</v>
      </c>
      <c r="D796" s="11" t="n">
        <v>276100</v>
      </c>
      <c r="E796" s="11" t="n">
        <v>110000</v>
      </c>
      <c r="F796" s="11" t="n">
        <f aca="false">+IF(C796=0,"",G796/C796)</f>
        <v>249700</v>
      </c>
      <c r="G796" s="7" t="n">
        <v>7990400</v>
      </c>
    </row>
    <row r="797" customFormat="false" ht="13.5" hidden="false" customHeight="false" outlineLevel="0" collapsed="false">
      <c r="B797" s="10" t="n">
        <v>17</v>
      </c>
      <c r="C797" s="11" t="n">
        <v>41</v>
      </c>
      <c r="D797" s="11" t="n">
        <v>311300</v>
      </c>
      <c r="E797" s="11" t="n">
        <v>128700</v>
      </c>
      <c r="F797" s="11" t="n">
        <f aca="false">+IF(C797=0,"",G797/C797)</f>
        <v>251765.853658537</v>
      </c>
      <c r="G797" s="7" t="n">
        <v>10322400</v>
      </c>
    </row>
    <row r="798" customFormat="false" ht="13.5" hidden="false" customHeight="false" outlineLevel="0" collapsed="false">
      <c r="B798" s="10" t="n">
        <v>24</v>
      </c>
      <c r="C798" s="11" t="n">
        <v>47</v>
      </c>
      <c r="D798" s="11" t="n">
        <v>291500</v>
      </c>
      <c r="E798" s="11" t="n">
        <v>63800</v>
      </c>
      <c r="F798" s="11" t="n">
        <f aca="false">+IF(C798=0,"",G798/C798)</f>
        <v>214453.191489362</v>
      </c>
      <c r="G798" s="7" t="n">
        <v>10079300</v>
      </c>
    </row>
    <row r="799" customFormat="false" ht="13.5" hidden="false" customHeight="false" outlineLevel="0" collapsed="false">
      <c r="B799" s="10" t="n">
        <v>31</v>
      </c>
      <c r="C799" s="11" t="n">
        <v>41</v>
      </c>
      <c r="D799" s="11" t="n">
        <v>294800</v>
      </c>
      <c r="E799" s="11" t="n">
        <v>15400</v>
      </c>
      <c r="F799" s="11" t="n">
        <f aca="false">+IF(C799=0,"",G799/C799)</f>
        <v>209617.073170732</v>
      </c>
      <c r="G799" s="7" t="n">
        <v>8594300</v>
      </c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7"/>
    </row>
    <row r="801" customFormat="false" ht="13.5" hidden="false" customHeight="false" outlineLevel="0" collapsed="false">
      <c r="B801" s="12" t="s">
        <v>7</v>
      </c>
      <c r="C801" s="13" t="n">
        <f aca="false">SUM(C795:C800)</f>
        <v>198</v>
      </c>
      <c r="D801" s="14"/>
      <c r="E801" s="14"/>
      <c r="F801" s="15" t="n">
        <f aca="false">ROUND(G801/C801,0)</f>
        <v>238833</v>
      </c>
      <c r="G801" s="7" t="n">
        <f aca="false">SUM(G795:G800)</f>
        <v>47289000</v>
      </c>
    </row>
    <row r="803" customFormat="false" ht="13.5" hidden="false" customHeight="false" outlineLevel="0" collapsed="false">
      <c r="B803" s="6" t="s">
        <v>88</v>
      </c>
      <c r="C803" s="6"/>
      <c r="D803" s="1"/>
      <c r="E803" s="1"/>
      <c r="F803" s="1"/>
      <c r="G803" s="7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7"/>
    </row>
    <row r="805" customFormat="false" ht="13.5" hidden="false" customHeight="false" outlineLevel="0" collapsed="false">
      <c r="B805" s="10" t="n">
        <v>7</v>
      </c>
      <c r="C805" s="11" t="n">
        <v>41</v>
      </c>
      <c r="D805" s="11" t="n">
        <v>288200</v>
      </c>
      <c r="E805" s="11" t="n">
        <v>11000</v>
      </c>
      <c r="F805" s="11" t="n">
        <f aca="false">+IF(C805=0,"",G805/C805)</f>
        <v>222065.853658537</v>
      </c>
      <c r="G805" s="7" t="n">
        <v>9104700</v>
      </c>
    </row>
    <row r="806" customFormat="false" ht="13.5" hidden="false" customHeight="false" outlineLevel="0" collapsed="false">
      <c r="B806" s="10" t="n">
        <v>14</v>
      </c>
      <c r="C806" s="11" t="n">
        <v>53</v>
      </c>
      <c r="D806" s="11" t="n">
        <v>258500</v>
      </c>
      <c r="E806" s="11" t="n">
        <v>67100</v>
      </c>
      <c r="F806" s="11" t="n">
        <f aca="false">+IF(C806=0,"",G806/C806)</f>
        <v>216118.867924528</v>
      </c>
      <c r="G806" s="7" t="n">
        <v>11454300</v>
      </c>
    </row>
    <row r="807" customFormat="false" ht="13.5" hidden="false" customHeight="false" outlineLevel="0" collapsed="false">
      <c r="B807" s="10" t="n">
        <v>21</v>
      </c>
      <c r="C807" s="11" t="n">
        <v>38</v>
      </c>
      <c r="D807" s="11" t="n">
        <v>253000</v>
      </c>
      <c r="E807" s="11" t="n">
        <v>55000</v>
      </c>
      <c r="F807" s="11" t="n">
        <f aca="false">+IF(C807=0,"",G807/C807)</f>
        <v>201676.315789474</v>
      </c>
      <c r="G807" s="7" t="n">
        <v>7663700</v>
      </c>
    </row>
    <row r="808" customFormat="false" ht="13.5" hidden="false" customHeight="false" outlineLevel="0" collapsed="false">
      <c r="B808" s="10" t="n">
        <v>28</v>
      </c>
      <c r="C808" s="11" t="n">
        <v>53</v>
      </c>
      <c r="D808" s="11" t="n">
        <v>251900</v>
      </c>
      <c r="E808" s="11" t="n">
        <v>29700</v>
      </c>
      <c r="F808" s="11" t="n">
        <f aca="false">+IF(C808=0,"",G808/C808)</f>
        <v>187332.075471698</v>
      </c>
      <c r="G808" s="7" t="n">
        <v>9928600</v>
      </c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7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7"/>
    </row>
    <row r="811" customFormat="false" ht="13.5" hidden="false" customHeight="false" outlineLevel="0" collapsed="false">
      <c r="B811" s="12" t="s">
        <v>7</v>
      </c>
      <c r="C811" s="13" t="n">
        <f aca="false">SUM(C805:C810)</f>
        <v>185</v>
      </c>
      <c r="D811" s="14"/>
      <c r="E811" s="14"/>
      <c r="F811" s="15" t="n">
        <f aca="false">ROUND(G811/C811,0)</f>
        <v>206223</v>
      </c>
      <c r="G811" s="7" t="n">
        <f aca="false">SUM(G805:G810)</f>
        <v>38151300</v>
      </c>
    </row>
    <row r="813" customFormat="false" ht="13.5" hidden="false" customHeight="false" outlineLevel="0" collapsed="false">
      <c r="B813" s="6" t="s">
        <v>89</v>
      </c>
      <c r="C813" s="6"/>
      <c r="D813" s="1"/>
      <c r="E813" s="1"/>
      <c r="F813" s="1"/>
      <c r="G813" s="7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7"/>
    </row>
    <row r="815" customFormat="false" ht="13.5" hidden="false" customHeight="false" outlineLevel="0" collapsed="false">
      <c r="B815" s="10" t="n">
        <v>5</v>
      </c>
      <c r="C815" s="11" t="n">
        <v>34</v>
      </c>
      <c r="D815" s="11" t="n">
        <v>251900</v>
      </c>
      <c r="E815" s="11" t="n">
        <v>97900</v>
      </c>
      <c r="F815" s="11" t="n">
        <f aca="false">+IF(C815=0,"",G815/C815)</f>
        <v>208547.058823529</v>
      </c>
      <c r="G815" s="7" t="n">
        <v>7090600</v>
      </c>
    </row>
    <row r="816" customFormat="false" ht="13.5" hidden="false" customHeight="false" outlineLevel="0" collapsed="false">
      <c r="B816" s="10" t="n">
        <v>12</v>
      </c>
      <c r="C816" s="11" t="n">
        <v>50</v>
      </c>
      <c r="D816" s="11" t="n">
        <v>258500</v>
      </c>
      <c r="E816" s="11" t="n">
        <v>22000</v>
      </c>
      <c r="F816" s="11" t="n">
        <f aca="false">+IF(C816=0,"",G816/C816)</f>
        <v>186340</v>
      </c>
      <c r="G816" s="7" t="n">
        <v>9317000</v>
      </c>
    </row>
    <row r="817" customFormat="false" ht="13.5" hidden="false" customHeight="false" outlineLevel="0" collapsed="false">
      <c r="B817" s="10" t="n">
        <v>19</v>
      </c>
      <c r="C817" s="11" t="n">
        <v>56</v>
      </c>
      <c r="D817" s="11" t="n">
        <v>254100</v>
      </c>
      <c r="E817" s="11" t="n">
        <v>22000</v>
      </c>
      <c r="F817" s="11" t="n">
        <f aca="false">+IF(C817=0,"",G817/C817)</f>
        <v>178455.357142857</v>
      </c>
      <c r="G817" s="7" t="n">
        <v>9993500</v>
      </c>
    </row>
    <row r="818" customFormat="false" ht="13.5" hidden="false" customHeight="false" outlineLevel="0" collapsed="false">
      <c r="B818" s="10" t="n">
        <v>26</v>
      </c>
      <c r="C818" s="11" t="n">
        <v>35</v>
      </c>
      <c r="D818" s="11" t="n">
        <v>297000</v>
      </c>
      <c r="E818" s="11" t="n">
        <v>61600</v>
      </c>
      <c r="F818" s="11" t="n">
        <f aca="false">+IF(C818=0,"",G818/C818)</f>
        <v>215631.428571429</v>
      </c>
      <c r="G818" s="7" t="n">
        <v>7547100</v>
      </c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7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7"/>
    </row>
    <row r="821" customFormat="false" ht="13.5" hidden="false" customHeight="false" outlineLevel="0" collapsed="false">
      <c r="B821" s="12" t="s">
        <v>7</v>
      </c>
      <c r="C821" s="13" t="n">
        <f aca="false">SUM(C815:C820)</f>
        <v>175</v>
      </c>
      <c r="D821" s="14"/>
      <c r="E821" s="14"/>
      <c r="F821" s="15" t="n">
        <f aca="false">ROUND(G821/C821,0)</f>
        <v>193990</v>
      </c>
      <c r="G821" s="7" t="n">
        <f aca="false">SUM(G815:G820)</f>
        <v>33948200</v>
      </c>
    </row>
    <row r="823" customFormat="false" ht="13.5" hidden="false" customHeight="false" outlineLevel="0" collapsed="false">
      <c r="B823" s="6" t="s">
        <v>90</v>
      </c>
      <c r="C823" s="6"/>
      <c r="D823" s="1"/>
      <c r="E823" s="1"/>
      <c r="F823" s="1"/>
      <c r="G823" s="7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7"/>
    </row>
    <row r="825" customFormat="false" ht="13.5" hidden="false" customHeight="false" outlineLevel="0" collapsed="false">
      <c r="B825" s="10" t="n">
        <v>2</v>
      </c>
      <c r="C825" s="11" t="n">
        <v>41</v>
      </c>
      <c r="D825" s="11" t="n">
        <v>254100</v>
      </c>
      <c r="E825" s="11" t="n">
        <v>99000</v>
      </c>
      <c r="F825" s="11" t="n">
        <f aca="false">+IF(C825=0,"",G825/C825)</f>
        <v>188958.536585366</v>
      </c>
      <c r="G825" s="7" t="n">
        <v>7747300</v>
      </c>
    </row>
    <row r="826" customFormat="false" ht="13.5" hidden="false" customHeight="false" outlineLevel="0" collapsed="false">
      <c r="B826" s="10" t="n">
        <v>9</v>
      </c>
      <c r="C826" s="11" t="n">
        <v>46</v>
      </c>
      <c r="D826" s="11" t="n">
        <v>310200</v>
      </c>
      <c r="E826" s="11" t="n">
        <v>63800</v>
      </c>
      <c r="F826" s="11" t="n">
        <f aca="false">+IF(C826=0,"",G826/C826)</f>
        <v>214213.043478261</v>
      </c>
      <c r="G826" s="7" t="n">
        <v>9853800</v>
      </c>
    </row>
    <row r="827" customFormat="false" ht="13.5" hidden="false" customHeight="false" outlineLevel="0" collapsed="false">
      <c r="B827" s="10" t="n">
        <v>16</v>
      </c>
      <c r="C827" s="11" t="n">
        <v>38</v>
      </c>
      <c r="D827" s="11" t="n">
        <v>298100</v>
      </c>
      <c r="E827" s="11" t="n">
        <v>66000</v>
      </c>
      <c r="F827" s="11" t="n">
        <f aca="false">+IF(C827=0,"",G827/C827)</f>
        <v>218986.842105263</v>
      </c>
      <c r="G827" s="7" t="n">
        <v>8321500</v>
      </c>
    </row>
    <row r="828" customFormat="false" ht="13.5" hidden="false" customHeight="false" outlineLevel="0" collapsed="false">
      <c r="B828" s="10" t="n">
        <v>23</v>
      </c>
      <c r="C828" s="11" t="n">
        <v>31</v>
      </c>
      <c r="D828" s="11" t="n">
        <v>273900</v>
      </c>
      <c r="E828" s="11" t="n">
        <v>89100</v>
      </c>
      <c r="F828" s="11" t="n">
        <f aca="false">+IF(C828=0,"",G828/C828)</f>
        <v>222483.870967742</v>
      </c>
      <c r="G828" s="7" t="n">
        <v>6897000</v>
      </c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7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7"/>
    </row>
    <row r="831" customFormat="false" ht="13.5" hidden="false" customHeight="false" outlineLevel="0" collapsed="false">
      <c r="B831" s="12" t="s">
        <v>7</v>
      </c>
      <c r="C831" s="13" t="n">
        <f aca="false">SUM(C825:C830)</f>
        <v>156</v>
      </c>
      <c r="D831" s="14"/>
      <c r="E831" s="14"/>
      <c r="F831" s="15" t="n">
        <f aca="false">ROUND(G831/C831,0)</f>
        <v>210382</v>
      </c>
      <c r="G831" s="7" t="n">
        <f aca="false">SUM(G825:G830)</f>
        <v>32819600</v>
      </c>
    </row>
    <row r="833" customFormat="false" ht="13.5" hidden="false" customHeight="false" outlineLevel="0" collapsed="false">
      <c r="B833" s="6" t="s">
        <v>91</v>
      </c>
      <c r="C833" s="6"/>
      <c r="D833" s="1"/>
      <c r="E833" s="1"/>
      <c r="F833" s="1"/>
      <c r="G833" s="7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7"/>
    </row>
    <row r="835" customFormat="false" ht="13.5" hidden="false" customHeight="false" outlineLevel="0" collapsed="false">
      <c r="B835" s="10" t="n">
        <v>2</v>
      </c>
      <c r="C835" s="11" t="n">
        <v>43</v>
      </c>
      <c r="D835" s="11" t="n">
        <v>282700</v>
      </c>
      <c r="E835" s="11" t="n">
        <v>68200</v>
      </c>
      <c r="F835" s="11" t="n">
        <f aca="false">+IF(C835=0,"",G835/C835)</f>
        <v>214627.906976744</v>
      </c>
      <c r="G835" s="7" t="n">
        <v>9229000</v>
      </c>
    </row>
    <row r="836" customFormat="false" ht="13.5" hidden="false" customHeight="false" outlineLevel="0" collapsed="false">
      <c r="B836" s="10" t="n">
        <v>7</v>
      </c>
      <c r="C836" s="11" t="n">
        <v>38</v>
      </c>
      <c r="D836" s="11" t="n">
        <v>287100</v>
      </c>
      <c r="E836" s="11" t="n">
        <v>128700</v>
      </c>
      <c r="F836" s="11" t="n">
        <f aca="false">+IF(C836=0,"",G836/C836)</f>
        <v>224457.894736842</v>
      </c>
      <c r="G836" s="7" t="n">
        <v>8529400</v>
      </c>
    </row>
    <row r="837" customFormat="false" ht="13.5" hidden="false" customHeight="false" outlineLevel="0" collapsed="false">
      <c r="B837" s="10" t="n">
        <v>14</v>
      </c>
      <c r="C837" s="11" t="n">
        <v>37</v>
      </c>
      <c r="D837" s="11" t="n">
        <v>309100</v>
      </c>
      <c r="E837" s="11" t="n">
        <v>171600</v>
      </c>
      <c r="F837" s="11" t="n">
        <f aca="false">+IF(C837=0,"",G837/C837)</f>
        <v>268578.378378378</v>
      </c>
      <c r="G837" s="7" t="n">
        <v>9937400</v>
      </c>
    </row>
    <row r="838" customFormat="false" ht="13.5" hidden="false" customHeight="false" outlineLevel="0" collapsed="false">
      <c r="B838" s="10" t="n">
        <v>21</v>
      </c>
      <c r="C838" s="11" t="n">
        <v>59</v>
      </c>
      <c r="D838" s="11" t="n">
        <v>288200</v>
      </c>
      <c r="E838" s="11" t="n">
        <v>94600</v>
      </c>
      <c r="F838" s="11" t="n">
        <f aca="false">+IF(C838=0,"",G838/C838)</f>
        <v>223150.847457627</v>
      </c>
      <c r="G838" s="7" t="n">
        <v>13165900</v>
      </c>
    </row>
    <row r="839" customFormat="false" ht="13.5" hidden="false" customHeight="false" outlineLevel="0" collapsed="false">
      <c r="B839" s="10" t="n">
        <v>28</v>
      </c>
      <c r="C839" s="11" t="n">
        <v>47</v>
      </c>
      <c r="D839" s="11" t="n">
        <v>312400</v>
      </c>
      <c r="E839" s="11" t="n">
        <v>88000</v>
      </c>
      <c r="F839" s="11" t="n">
        <f aca="false">+IF(C839=0,"",G839/C839)</f>
        <v>228612.765957447</v>
      </c>
      <c r="G839" s="7" t="n">
        <v>107448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7"/>
    </row>
    <row r="841" customFormat="false" ht="13.5" hidden="false" customHeight="false" outlineLevel="0" collapsed="false">
      <c r="B841" s="12" t="s">
        <v>7</v>
      </c>
      <c r="C841" s="13" t="n">
        <f aca="false">SUM(C835:C840)</f>
        <v>224</v>
      </c>
      <c r="D841" s="14"/>
      <c r="E841" s="14"/>
      <c r="F841" s="15" t="n">
        <f aca="false">ROUND(G841/C841,0)</f>
        <v>230386</v>
      </c>
      <c r="G841" s="7" t="n">
        <f aca="false">SUM(G835:G840)</f>
        <v>51606500</v>
      </c>
    </row>
    <row r="843" customFormat="false" ht="13.5" hidden="false" customHeight="false" outlineLevel="0" collapsed="false">
      <c r="B843" s="6" t="s">
        <v>92</v>
      </c>
      <c r="C843" s="6"/>
      <c r="D843" s="1"/>
      <c r="E843" s="1"/>
      <c r="F843" s="1"/>
      <c r="G843" s="7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7"/>
    </row>
    <row r="845" customFormat="false" ht="13.5" hidden="false" customHeight="false" outlineLevel="0" collapsed="false">
      <c r="B845" s="10" t="n">
        <v>4</v>
      </c>
      <c r="C845" s="11" t="n">
        <v>43</v>
      </c>
      <c r="D845" s="11" t="n">
        <v>336600</v>
      </c>
      <c r="E845" s="11" t="n">
        <v>99000</v>
      </c>
      <c r="F845" s="11" t="n">
        <f aca="false">+IF(C845=0,"",G845/C845)</f>
        <v>221790.697674419</v>
      </c>
      <c r="G845" s="7" t="n">
        <v>9537000</v>
      </c>
    </row>
    <row r="846" customFormat="false" ht="13.5" hidden="false" customHeight="false" outlineLevel="0" collapsed="false">
      <c r="B846" s="10" t="n">
        <v>11</v>
      </c>
      <c r="C846" s="11" t="n">
        <v>48</v>
      </c>
      <c r="D846" s="11" t="n">
        <v>279400</v>
      </c>
      <c r="E846" s="11" t="n">
        <v>91300</v>
      </c>
      <c r="F846" s="11" t="n">
        <f aca="false">+IF(C846=0,"",G846/C846)</f>
        <v>211543.75</v>
      </c>
      <c r="G846" s="7" t="n">
        <v>10154100</v>
      </c>
    </row>
    <row r="847" customFormat="false" ht="13.5" hidden="false" customHeight="false" outlineLevel="0" collapsed="false">
      <c r="B847" s="10" t="n">
        <v>18</v>
      </c>
      <c r="C847" s="11" t="n">
        <v>45</v>
      </c>
      <c r="D847" s="11" t="n">
        <v>311300</v>
      </c>
      <c r="E847" s="11" t="n">
        <v>95700</v>
      </c>
      <c r="F847" s="11" t="n">
        <f aca="false">+IF(C847=0,"",G847/C847)</f>
        <v>215160</v>
      </c>
      <c r="G847" s="7" t="n">
        <v>9682200</v>
      </c>
    </row>
    <row r="848" customFormat="false" ht="13.5" hidden="false" customHeight="false" outlineLevel="0" collapsed="false">
      <c r="B848" s="10" t="n">
        <v>25</v>
      </c>
      <c r="C848" s="11" t="n">
        <v>51</v>
      </c>
      <c r="D848" s="11" t="n">
        <v>283800</v>
      </c>
      <c r="E848" s="11" t="n">
        <v>127600</v>
      </c>
      <c r="F848" s="11" t="n">
        <f aca="false">+IF(C848=0,"",G848/C848)</f>
        <v>215794.117647059</v>
      </c>
      <c r="G848" s="7" t="n">
        <v>11005500</v>
      </c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7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7"/>
    </row>
    <row r="851" customFormat="false" ht="13.5" hidden="false" customHeight="false" outlineLevel="0" collapsed="false">
      <c r="B851" s="12" t="s">
        <v>7</v>
      </c>
      <c r="C851" s="13" t="n">
        <f aca="false">SUM(C845:C850)</f>
        <v>187</v>
      </c>
      <c r="D851" s="14"/>
      <c r="E851" s="14"/>
      <c r="F851" s="15" t="n">
        <f aca="false">ROUND(G851/C851,0)</f>
        <v>215929</v>
      </c>
      <c r="G851" s="7" t="n">
        <f aca="false">SUM(G845:G850)</f>
        <v>40378800</v>
      </c>
    </row>
    <row r="853" customFormat="false" ht="13.5" hidden="false" customHeight="false" outlineLevel="0" collapsed="false">
      <c r="B853" s="6" t="s">
        <v>93</v>
      </c>
      <c r="C853" s="6"/>
      <c r="D853" s="1"/>
      <c r="E853" s="1"/>
      <c r="F853" s="1"/>
      <c r="G853" s="7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7"/>
    </row>
    <row r="855" customFormat="false" ht="13.5" hidden="false" customHeight="false" outlineLevel="0" collapsed="false">
      <c r="B855" s="10" t="n">
        <v>1</v>
      </c>
      <c r="C855" s="11" t="n">
        <v>42</v>
      </c>
      <c r="D855" s="11" t="n">
        <v>265100</v>
      </c>
      <c r="E855" s="11" t="n">
        <v>66000</v>
      </c>
      <c r="F855" s="11" t="n">
        <f aca="false">+IF(C855=0,"",G855/C855)</f>
        <v>206250</v>
      </c>
      <c r="G855" s="7" t="n">
        <v>8662500</v>
      </c>
    </row>
    <row r="856" customFormat="false" ht="13.5" hidden="false" customHeight="false" outlineLevel="0" collapsed="false">
      <c r="B856" s="10" t="n">
        <v>8</v>
      </c>
      <c r="C856" s="11" t="n">
        <v>43</v>
      </c>
      <c r="D856" s="11" t="n">
        <v>266200</v>
      </c>
      <c r="E856" s="11" t="n">
        <v>70400</v>
      </c>
      <c r="F856" s="11" t="n">
        <f aca="false">+IF(C856=0,"",G856/C856)</f>
        <v>199944.186046512</v>
      </c>
      <c r="G856" s="7" t="n">
        <v>8597600</v>
      </c>
    </row>
    <row r="857" customFormat="false" ht="13.5" hidden="false" customHeight="false" outlineLevel="0" collapsed="false">
      <c r="B857" s="10" t="n">
        <v>15</v>
      </c>
      <c r="C857" s="11" t="n">
        <v>39</v>
      </c>
      <c r="D857" s="11" t="n">
        <v>226600</v>
      </c>
      <c r="E857" s="11" t="n">
        <v>69300</v>
      </c>
      <c r="F857" s="11" t="n">
        <f aca="false">+IF(C857=0,"",G857/C857)</f>
        <v>176507.692307692</v>
      </c>
      <c r="G857" s="7" t="n">
        <v>6883800</v>
      </c>
    </row>
    <row r="858" customFormat="false" ht="13.5" hidden="false" customHeight="false" outlineLevel="0" collapsed="false">
      <c r="B858" s="10" t="n">
        <v>22</v>
      </c>
      <c r="C858" s="11" t="n">
        <v>41</v>
      </c>
      <c r="D858" s="11" t="n">
        <v>259600</v>
      </c>
      <c r="E858" s="11" t="n">
        <v>111100</v>
      </c>
      <c r="F858" s="11" t="n">
        <f aca="false">+IF(C858=0,"",G858/C858)</f>
        <v>201756.097560976</v>
      </c>
      <c r="G858" s="7" t="n">
        <v>8272000</v>
      </c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7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7"/>
    </row>
    <row r="861" customFormat="false" ht="13.5" hidden="false" customHeight="false" outlineLevel="0" collapsed="false">
      <c r="B861" s="12" t="s">
        <v>7</v>
      </c>
      <c r="C861" s="13" t="n">
        <f aca="false">SUM(C855:C860)</f>
        <v>165</v>
      </c>
      <c r="D861" s="14"/>
      <c r="E861" s="14"/>
      <c r="F861" s="15" t="n">
        <f aca="false">ROUND(G861/C861,0)</f>
        <v>196460</v>
      </c>
      <c r="G861" s="7" t="n">
        <f aca="false">SUM(G855:G860)</f>
        <v>32415900</v>
      </c>
    </row>
    <row r="863" customFormat="false" ht="13.5" hidden="false" customHeight="false" outlineLevel="0" collapsed="false">
      <c r="B863" s="6" t="s">
        <v>94</v>
      </c>
      <c r="C863" s="6"/>
      <c r="D863" s="1"/>
      <c r="E863" s="1"/>
      <c r="F863" s="1"/>
      <c r="G863" s="7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7"/>
    </row>
    <row r="865" customFormat="false" ht="13.5" hidden="false" customHeight="false" outlineLevel="0" collapsed="false">
      <c r="B865" s="10" t="n">
        <v>1</v>
      </c>
      <c r="C865" s="11" t="n">
        <v>48</v>
      </c>
      <c r="D865" s="11" t="n">
        <v>254100</v>
      </c>
      <c r="E865" s="11" t="n">
        <v>9900</v>
      </c>
      <c r="F865" s="11" t="n">
        <f aca="false">+IF(C865=0,"",G865/C865)</f>
        <v>188352.083333333</v>
      </c>
      <c r="G865" s="7" t="n">
        <v>9040900</v>
      </c>
    </row>
    <row r="866" customFormat="false" ht="13.5" hidden="false" customHeight="false" outlineLevel="0" collapsed="false">
      <c r="B866" s="10" t="n">
        <v>8</v>
      </c>
      <c r="C866" s="11" t="n">
        <v>36</v>
      </c>
      <c r="D866" s="11" t="n">
        <v>291500</v>
      </c>
      <c r="E866" s="11" t="n">
        <v>77000</v>
      </c>
      <c r="F866" s="11" t="n">
        <f aca="false">+IF(C866=0,"",G866/C866)</f>
        <v>211658.333333333</v>
      </c>
      <c r="G866" s="7" t="n">
        <v>7619700</v>
      </c>
    </row>
    <row r="867" customFormat="false" ht="13.5" hidden="false" customHeight="false" outlineLevel="0" collapsed="false">
      <c r="B867" s="10" t="n">
        <v>15</v>
      </c>
      <c r="C867" s="11" t="n">
        <v>37</v>
      </c>
      <c r="D867" s="11" t="n">
        <v>319000</v>
      </c>
      <c r="E867" s="11" t="n">
        <v>86900</v>
      </c>
      <c r="F867" s="11" t="n">
        <f aca="false">+IF(C867=0,"",G867/C867)</f>
        <v>223151.351351351</v>
      </c>
      <c r="G867" s="7" t="n">
        <v>8256600</v>
      </c>
    </row>
    <row r="868" customFormat="false" ht="13.5" hidden="false" customHeight="false" outlineLevel="0" collapsed="false">
      <c r="B868" s="10" t="n">
        <v>22</v>
      </c>
      <c r="C868" s="11" t="n">
        <v>40</v>
      </c>
      <c r="D868" s="11" t="n">
        <v>332200</v>
      </c>
      <c r="E868" s="11" t="n">
        <v>11000</v>
      </c>
      <c r="F868" s="11" t="n">
        <f aca="false">+IF(C868=0,"",G868/C868)</f>
        <v>247390</v>
      </c>
      <c r="G868" s="7" t="n">
        <v>9895600</v>
      </c>
    </row>
    <row r="869" customFormat="false" ht="13.5" hidden="false" customHeight="false" outlineLevel="0" collapsed="false">
      <c r="B869" s="10" t="n">
        <v>29</v>
      </c>
      <c r="C869" s="11" t="n">
        <v>43</v>
      </c>
      <c r="D869" s="11" t="n">
        <v>286000</v>
      </c>
      <c r="E869" s="11" t="n">
        <v>110000</v>
      </c>
      <c r="F869" s="11" t="n">
        <f aca="false">+IF(C869=0,"",G869/C869)</f>
        <v>214806.976744186</v>
      </c>
      <c r="G869" s="7" t="n">
        <v>9236700</v>
      </c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7"/>
    </row>
    <row r="871" customFormat="false" ht="13.5" hidden="false" customHeight="false" outlineLevel="0" collapsed="false">
      <c r="B871" s="12" t="s">
        <v>7</v>
      </c>
      <c r="C871" s="13" t="n">
        <f aca="false">SUM(C865:C870)</f>
        <v>204</v>
      </c>
      <c r="D871" s="14"/>
      <c r="E871" s="14"/>
      <c r="F871" s="15" t="n">
        <f aca="false">ROUND(G871/C871,0)</f>
        <v>215929</v>
      </c>
      <c r="G871" s="7" t="n">
        <f aca="false">SUM(G865:G870)</f>
        <v>44049500</v>
      </c>
    </row>
    <row r="873" customFormat="false" ht="13.5" hidden="false" customHeight="false" outlineLevel="0" collapsed="false">
      <c r="B873" s="6" t="s">
        <v>95</v>
      </c>
      <c r="C873" s="6"/>
      <c r="D873" s="1"/>
      <c r="E873" s="1"/>
      <c r="F873" s="1"/>
      <c r="G873" s="7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6"/>
    </row>
    <row r="875" customFormat="false" ht="13.5" hidden="false" customHeight="false" outlineLevel="0" collapsed="false">
      <c r="B875" s="10" t="n">
        <v>5</v>
      </c>
      <c r="C875" s="11" t="n">
        <v>37</v>
      </c>
      <c r="D875" s="11" t="n">
        <v>374000</v>
      </c>
      <c r="E875" s="11" t="n">
        <v>77000</v>
      </c>
      <c r="F875" s="11" t="n">
        <f aca="false">+IF(C875=0,"",G875/C875)</f>
        <v>275297.297297297</v>
      </c>
      <c r="G875" s="7" t="n">
        <v>10186000</v>
      </c>
    </row>
    <row r="876" customFormat="false" ht="13.5" hidden="false" customHeight="false" outlineLevel="0" collapsed="false">
      <c r="B876" s="10" t="n">
        <v>12</v>
      </c>
      <c r="C876" s="11" t="n">
        <v>41</v>
      </c>
      <c r="D876" s="11" t="n">
        <v>297000</v>
      </c>
      <c r="E876" s="11" t="n">
        <v>111100</v>
      </c>
      <c r="F876" s="11" t="n">
        <f aca="false">+IF(C876=0,"",G876/C876)</f>
        <v>238592.682926829</v>
      </c>
      <c r="G876" s="7" t="n">
        <v>9782300</v>
      </c>
    </row>
    <row r="877" customFormat="false" ht="13.5" hidden="false" customHeight="false" outlineLevel="0" collapsed="false">
      <c r="B877" s="10" t="n">
        <v>19</v>
      </c>
      <c r="C877" s="11" t="n">
        <v>31</v>
      </c>
      <c r="D877" s="11" t="n">
        <v>315700</v>
      </c>
      <c r="E877" s="11" t="n">
        <v>102300</v>
      </c>
      <c r="F877" s="11" t="n">
        <f aca="false">+IF(C877=0,"",G877/C877)</f>
        <v>226103.225806452</v>
      </c>
      <c r="G877" s="7" t="n">
        <v>7009200</v>
      </c>
    </row>
    <row r="878" customFormat="false" ht="13.5" hidden="false" customHeight="false" outlineLevel="0" collapsed="false">
      <c r="B878" s="10" t="n">
        <v>26</v>
      </c>
      <c r="C878" s="11" t="n">
        <v>40</v>
      </c>
      <c r="D878" s="11" t="n">
        <v>312400</v>
      </c>
      <c r="E878" s="11" t="n">
        <v>187000</v>
      </c>
      <c r="F878" s="11" t="n">
        <f aca="false">+IF(C878=0,"",G878/C878)</f>
        <v>248847.5</v>
      </c>
      <c r="G878" s="7" t="n">
        <v>9953900</v>
      </c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7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7"/>
    </row>
    <row r="881" customFormat="false" ht="13.5" hidden="false" customHeight="false" outlineLevel="0" collapsed="false">
      <c r="B881" s="12" t="s">
        <v>7</v>
      </c>
      <c r="C881" s="13" t="n">
        <f aca="false">SUM(C875:C880)</f>
        <v>149</v>
      </c>
      <c r="D881" s="14"/>
      <c r="E881" s="14"/>
      <c r="F881" s="15" t="n">
        <f aca="false">ROUND(G881/C881,0)</f>
        <v>247862</v>
      </c>
      <c r="G881" s="7" t="n">
        <f aca="false">SUM(G875:G880)</f>
        <v>36931400</v>
      </c>
    </row>
    <row r="883" customFormat="false" ht="13.5" hidden="false" customHeight="false" outlineLevel="0" collapsed="false">
      <c r="B883" s="6" t="s">
        <v>96</v>
      </c>
      <c r="C883" s="6"/>
      <c r="D883" s="1"/>
      <c r="E883" s="1"/>
      <c r="F883" s="1"/>
      <c r="G883" s="7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6"/>
    </row>
    <row r="885" customFormat="false" ht="13.5" hidden="false" customHeight="false" outlineLevel="0" collapsed="false">
      <c r="B885" s="10" t="n">
        <v>3</v>
      </c>
      <c r="C885" s="11" t="n">
        <v>30</v>
      </c>
      <c r="D885" s="11" t="n">
        <v>341000</v>
      </c>
      <c r="E885" s="11" t="n">
        <v>190300</v>
      </c>
      <c r="F885" s="11" t="n">
        <f aca="false">+IF(C885=0,"",G885/C885)</f>
        <v>261763.333333333</v>
      </c>
      <c r="G885" s="7" t="n">
        <v>7852900</v>
      </c>
    </row>
    <row r="886" customFormat="false" ht="13.5" hidden="false" customHeight="false" outlineLevel="0" collapsed="false">
      <c r="B886" s="10" t="n">
        <v>10</v>
      </c>
      <c r="C886" s="11" t="n">
        <v>46</v>
      </c>
      <c r="D886" s="11" t="n">
        <v>355300</v>
      </c>
      <c r="E886" s="11" t="n">
        <v>116600</v>
      </c>
      <c r="F886" s="11" t="n">
        <f aca="false">+IF(C886=0,"",G886/C886)</f>
        <v>257806.52173913</v>
      </c>
      <c r="G886" s="7" t="n">
        <v>11859100</v>
      </c>
    </row>
    <row r="887" customFormat="false" ht="13.5" hidden="false" customHeight="false" outlineLevel="0" collapsed="false">
      <c r="B887" s="10" t="n">
        <v>17</v>
      </c>
      <c r="C887" s="11" t="n">
        <v>35</v>
      </c>
      <c r="D887" s="11" t="n">
        <v>375100</v>
      </c>
      <c r="E887" s="11" t="n">
        <v>110000</v>
      </c>
      <c r="F887" s="11" t="n">
        <f aca="false">+IF(C887=0,"",G887/C887)</f>
        <v>287854.285714286</v>
      </c>
      <c r="G887" s="7" t="n">
        <v>10074900</v>
      </c>
    </row>
    <row r="888" customFormat="false" ht="13.5" hidden="false" customHeight="false" outlineLevel="0" collapsed="false">
      <c r="B888" s="10" t="n">
        <v>24</v>
      </c>
      <c r="C888" s="11" t="n">
        <v>37</v>
      </c>
      <c r="D888" s="11" t="n">
        <v>399300</v>
      </c>
      <c r="E888" s="11" t="n">
        <v>67100</v>
      </c>
      <c r="F888" s="11" t="n">
        <f aca="false">+IF(C888=0,"",G888/C888)</f>
        <v>273483.783783784</v>
      </c>
      <c r="G888" s="7" t="n">
        <v>10118900</v>
      </c>
    </row>
    <row r="889" customFormat="false" ht="13.5" hidden="false" customHeight="false" outlineLevel="0" collapsed="false">
      <c r="B889" s="10" t="n">
        <v>31</v>
      </c>
      <c r="C889" s="11" t="n">
        <v>35</v>
      </c>
      <c r="D889" s="11" t="n">
        <v>375100</v>
      </c>
      <c r="E889" s="11" t="n">
        <v>209000</v>
      </c>
      <c r="F889" s="11" t="n">
        <f aca="false">+IF(C889=0,"",G889/C889)</f>
        <v>299577.142857143</v>
      </c>
      <c r="G889" s="7" t="n">
        <v>10485200</v>
      </c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7"/>
    </row>
    <row r="891" customFormat="false" ht="13.5" hidden="false" customHeight="false" outlineLevel="0" collapsed="false">
      <c r="B891" s="12" t="s">
        <v>7</v>
      </c>
      <c r="C891" s="13" t="n">
        <f aca="false">SUM(C885:C890)</f>
        <v>183</v>
      </c>
      <c r="D891" s="14"/>
      <c r="E891" s="14"/>
      <c r="F891" s="15" t="n">
        <f aca="false">ROUND(G891/C891,0)</f>
        <v>275361</v>
      </c>
      <c r="G891" s="7" t="n">
        <f aca="false">SUM(G885:G890)</f>
        <v>50391000</v>
      </c>
    </row>
    <row r="893" customFormat="false" ht="13.5" hidden="false" customHeight="false" outlineLevel="0" collapsed="false">
      <c r="B893" s="6" t="s">
        <v>97</v>
      </c>
      <c r="C893" s="6"/>
      <c r="D893" s="1"/>
      <c r="E893" s="1"/>
      <c r="F893" s="1"/>
      <c r="G893" s="7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  <c r="G894" s="16"/>
    </row>
    <row r="895" customFormat="false" ht="13.5" hidden="false" customHeight="false" outlineLevel="0" collapsed="false">
      <c r="B895" s="10" t="n">
        <v>7</v>
      </c>
      <c r="C895" s="11" t="n">
        <v>40</v>
      </c>
      <c r="D895" s="11" t="n">
        <v>401500</v>
      </c>
      <c r="E895" s="11" t="n">
        <v>9900</v>
      </c>
      <c r="F895" s="11" t="n">
        <f aca="false">+IF(C895=0,"",G895/C895)</f>
        <v>284047.5</v>
      </c>
      <c r="G895" s="7" t="n">
        <v>11361900</v>
      </c>
    </row>
    <row r="896" customFormat="false" ht="13.5" hidden="false" customHeight="false" outlineLevel="0" collapsed="false">
      <c r="B896" s="10" t="n">
        <v>14</v>
      </c>
      <c r="C896" s="11" t="n">
        <v>52</v>
      </c>
      <c r="D896" s="11" t="n">
        <v>303600</v>
      </c>
      <c r="E896" s="11" t="n">
        <v>154000</v>
      </c>
      <c r="F896" s="11" t="n">
        <f aca="false">+IF(C896=0,"",G896/C896)</f>
        <v>254290.384615385</v>
      </c>
      <c r="G896" s="7" t="n">
        <v>13223100</v>
      </c>
    </row>
    <row r="897" customFormat="false" ht="13.5" hidden="false" customHeight="false" outlineLevel="0" collapsed="false">
      <c r="B897" s="10" t="n">
        <v>21</v>
      </c>
      <c r="C897" s="11" t="n">
        <v>32</v>
      </c>
      <c r="D897" s="11" t="n">
        <v>322300</v>
      </c>
      <c r="E897" s="11" t="n">
        <v>125400</v>
      </c>
      <c r="F897" s="11" t="n">
        <f aca="false">+IF(C897=0,"",G897/C897)</f>
        <v>269706.25</v>
      </c>
      <c r="G897" s="7" t="n">
        <v>8630600</v>
      </c>
    </row>
    <row r="898" customFormat="false" ht="13.5" hidden="false" customHeight="false" outlineLevel="0" collapsed="false">
      <c r="B898" s="10" t="n">
        <v>28</v>
      </c>
      <c r="C898" s="11" t="n">
        <v>36</v>
      </c>
      <c r="D898" s="11" t="n">
        <v>308000</v>
      </c>
      <c r="E898" s="11" t="n">
        <v>110000</v>
      </c>
      <c r="F898" s="11" t="n">
        <f aca="false">+IF(C898=0,"",G898/C898)</f>
        <v>264000</v>
      </c>
      <c r="G898" s="7" t="n">
        <v>9504000</v>
      </c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7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7"/>
    </row>
    <row r="901" customFormat="false" ht="13.5" hidden="false" customHeight="false" outlineLevel="0" collapsed="false">
      <c r="B901" s="12" t="s">
        <v>7</v>
      </c>
      <c r="C901" s="13" t="n">
        <f aca="false">SUM(C895:C900)</f>
        <v>160</v>
      </c>
      <c r="D901" s="14"/>
      <c r="E901" s="14"/>
      <c r="F901" s="15" t="n">
        <f aca="false">ROUND(G901/C901,0)</f>
        <v>266998</v>
      </c>
      <c r="G901" s="7" t="n">
        <f aca="false">SUM(G895:G900)</f>
        <v>42719600</v>
      </c>
    </row>
    <row r="903" customFormat="false" ht="13.5" hidden="false" customHeight="false" outlineLevel="0" collapsed="false">
      <c r="B903" s="6" t="s">
        <v>98</v>
      </c>
      <c r="C903" s="6"/>
      <c r="D903" s="1"/>
      <c r="E903" s="1"/>
      <c r="F903" s="1"/>
      <c r="G903" s="7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  <c r="G904" s="16"/>
    </row>
    <row r="905" customFormat="false" ht="13.5" hidden="false" customHeight="false" outlineLevel="0" collapsed="false">
      <c r="B905" s="10" t="n">
        <v>5</v>
      </c>
      <c r="C905" s="11" t="n">
        <v>34</v>
      </c>
      <c r="D905" s="11" t="n">
        <v>350900</v>
      </c>
      <c r="E905" s="11" t="n">
        <v>124300</v>
      </c>
      <c r="F905" s="11" t="n">
        <f aca="false">+IF(C905=0,"",G905/C905)</f>
        <v>263708.823529412</v>
      </c>
      <c r="G905" s="7" t="n">
        <v>8966100</v>
      </c>
    </row>
    <row r="906" customFormat="false" ht="13.5" hidden="false" customHeight="false" outlineLevel="0" collapsed="false">
      <c r="B906" s="10" t="n">
        <v>12</v>
      </c>
      <c r="C906" s="11" t="n">
        <v>29</v>
      </c>
      <c r="D906" s="11" t="n">
        <v>304700</v>
      </c>
      <c r="E906" s="11" t="n">
        <v>154000</v>
      </c>
      <c r="F906" s="11" t="n">
        <f aca="false">+IF(C906=0,"",G906/C906)</f>
        <v>253493.103448276</v>
      </c>
      <c r="G906" s="7" t="n">
        <v>7351300</v>
      </c>
    </row>
    <row r="907" customFormat="false" ht="13.5" hidden="false" customHeight="false" outlineLevel="0" collapsed="false">
      <c r="B907" s="10" t="n">
        <v>19</v>
      </c>
      <c r="C907" s="11" t="n">
        <v>26</v>
      </c>
      <c r="D907" s="11" t="n">
        <v>320100</v>
      </c>
      <c r="E907" s="11" t="n">
        <v>132000</v>
      </c>
      <c r="F907" s="11" t="n">
        <f aca="false">+IF(C907=0,"",G907/C907)</f>
        <v>279357.692307692</v>
      </c>
      <c r="G907" s="7" t="n">
        <v>7263300</v>
      </c>
    </row>
    <row r="908" customFormat="false" ht="13.5" hidden="false" customHeight="false" outlineLevel="0" collapsed="false">
      <c r="B908" s="10" t="n">
        <v>26</v>
      </c>
      <c r="C908" s="11" t="n">
        <v>31</v>
      </c>
      <c r="D908" s="11" t="n">
        <v>339900</v>
      </c>
      <c r="E908" s="11" t="n">
        <v>176000</v>
      </c>
      <c r="F908" s="11" t="n">
        <f aca="false">+IF(C908=0,"",G908/C908)</f>
        <v>287525.806451613</v>
      </c>
      <c r="G908" s="7" t="n">
        <v>8913300</v>
      </c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7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7"/>
    </row>
    <row r="911" customFormat="false" ht="13.5" hidden="false" customHeight="false" outlineLevel="0" collapsed="false">
      <c r="B911" s="12" t="s">
        <v>7</v>
      </c>
      <c r="C911" s="13" t="n">
        <f aca="false">SUM(C905:C910)</f>
        <v>120</v>
      </c>
      <c r="D911" s="14"/>
      <c r="E911" s="14"/>
      <c r="F911" s="15" t="n">
        <f aca="false">ROUND(G911/C911,0)</f>
        <v>270783</v>
      </c>
      <c r="G911" s="7" t="n">
        <f aca="false">SUM(G905:G910)</f>
        <v>32494000</v>
      </c>
    </row>
    <row r="913" customFormat="false" ht="13.5" hidden="false" customHeight="false" outlineLevel="0" collapsed="false">
      <c r="B913" s="6" t="s">
        <v>100</v>
      </c>
      <c r="C913" s="6"/>
      <c r="D913" s="1"/>
      <c r="E913" s="1"/>
      <c r="F913" s="1"/>
      <c r="G913" s="7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  <c r="G914" s="16"/>
    </row>
    <row r="915" customFormat="false" ht="13.5" hidden="false" customHeight="false" outlineLevel="0" collapsed="false">
      <c r="B915" s="10" t="n">
        <v>2</v>
      </c>
      <c r="C915" s="11" t="n">
        <v>27</v>
      </c>
      <c r="D915" s="11" t="n">
        <v>363000</v>
      </c>
      <c r="E915" s="11" t="n">
        <v>125400</v>
      </c>
      <c r="F915" s="11" t="n">
        <f aca="false">+IF(C915=0,"",G915/C915)</f>
        <v>305555.555555556</v>
      </c>
      <c r="G915" s="7" t="n">
        <v>8250000</v>
      </c>
    </row>
    <row r="916" customFormat="false" ht="13.5" hidden="false" customHeight="false" outlineLevel="0" collapsed="false">
      <c r="B916" s="10" t="n">
        <v>9</v>
      </c>
      <c r="C916" s="11" t="n">
        <v>24</v>
      </c>
      <c r="D916" s="11" t="n">
        <v>336600</v>
      </c>
      <c r="E916" s="11" t="n">
        <v>223300</v>
      </c>
      <c r="F916" s="11" t="n">
        <f aca="false">+IF(C916=0,"",G916/C916)</f>
        <v>299245.833333333</v>
      </c>
      <c r="G916" s="7" t="n">
        <v>7181900</v>
      </c>
    </row>
    <row r="917" customFormat="false" ht="13.5" hidden="false" customHeight="false" outlineLevel="0" collapsed="false">
      <c r="B917" s="10" t="n">
        <v>16</v>
      </c>
      <c r="C917" s="11" t="n">
        <v>32</v>
      </c>
      <c r="D917" s="11" t="n">
        <v>336600</v>
      </c>
      <c r="E917" s="11" t="n">
        <v>222200</v>
      </c>
      <c r="F917" s="11" t="n">
        <f aca="false">+IF(C917=0,"",G917/C917)</f>
        <v>288096.875</v>
      </c>
      <c r="G917" s="7" t="n">
        <v>9219100</v>
      </c>
    </row>
    <row r="918" customFormat="false" ht="13.5" hidden="false" customHeight="false" outlineLevel="0" collapsed="false">
      <c r="B918" s="10" t="n">
        <v>23</v>
      </c>
      <c r="C918" s="11" t="n">
        <v>45</v>
      </c>
      <c r="D918" s="11" t="n">
        <v>291500</v>
      </c>
      <c r="E918" s="11" t="n">
        <v>104500</v>
      </c>
      <c r="F918" s="11" t="n">
        <f aca="false">+IF(C918=0,"",G918/C918)</f>
        <v>230388.888888889</v>
      </c>
      <c r="G918" s="7" t="n">
        <v>10367500</v>
      </c>
    </row>
    <row r="919" customFormat="false" ht="13.5" hidden="false" customHeight="false" outlineLevel="0" collapsed="false">
      <c r="B919" s="10" t="n">
        <v>30</v>
      </c>
      <c r="C919" s="11" t="n">
        <v>39</v>
      </c>
      <c r="D919" s="11" t="n">
        <v>287100</v>
      </c>
      <c r="E919" s="11" t="n">
        <v>157300</v>
      </c>
      <c r="F919" s="11" t="n">
        <f aca="false">+IF(C919=0,"",G919/C919)</f>
        <v>233030.769230769</v>
      </c>
      <c r="G919" s="7" t="n">
        <v>90882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7"/>
    </row>
    <row r="921" customFormat="false" ht="13.5" hidden="false" customHeight="false" outlineLevel="0" collapsed="false">
      <c r="B921" s="12" t="s">
        <v>7</v>
      </c>
      <c r="C921" s="13" t="n">
        <f aca="false">SUM(C915:C920)</f>
        <v>167</v>
      </c>
      <c r="D921" s="14"/>
      <c r="E921" s="14"/>
      <c r="F921" s="15" t="n">
        <f aca="false">ROUND(G921/C921,0)</f>
        <v>264112</v>
      </c>
      <c r="G921" s="7" t="n">
        <f aca="false">SUM(G915:G920)</f>
        <v>44106700</v>
      </c>
    </row>
    <row r="923" customFormat="false" ht="13.5" hidden="false" customHeight="false" outlineLevel="0" collapsed="false">
      <c r="B923" s="6" t="s">
        <v>101</v>
      </c>
      <c r="C923" s="6"/>
      <c r="D923" s="1"/>
      <c r="E923" s="1"/>
      <c r="F923" s="1"/>
      <c r="G923" s="7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  <c r="G924" s="16"/>
    </row>
    <row r="925" customFormat="false" ht="13.5" hidden="false" customHeight="false" outlineLevel="0" collapsed="false">
      <c r="B925" s="10" t="n">
        <v>6</v>
      </c>
      <c r="C925" s="11" t="n">
        <v>31</v>
      </c>
      <c r="D925" s="11" t="n">
        <v>276100</v>
      </c>
      <c r="E925" s="11" t="n">
        <v>60500</v>
      </c>
      <c r="F925" s="11" t="n">
        <f aca="false">+IF(C925=0,"",G925/C925)</f>
        <v>226919.35483871</v>
      </c>
      <c r="G925" s="7" t="n">
        <v>7034500</v>
      </c>
    </row>
    <row r="926" customFormat="false" ht="13.5" hidden="false" customHeight="false" outlineLevel="0" collapsed="false">
      <c r="B926" s="10" t="n">
        <v>13</v>
      </c>
      <c r="C926" s="11" t="n">
        <v>45</v>
      </c>
      <c r="D926" s="11" t="n">
        <v>286000</v>
      </c>
      <c r="E926" s="11" t="n">
        <v>140800</v>
      </c>
      <c r="F926" s="11" t="n">
        <f aca="false">+IF(C926=0,"",G926/C926)</f>
        <v>223788.888888889</v>
      </c>
      <c r="G926" s="7" t="n">
        <v>10070500</v>
      </c>
    </row>
    <row r="927" customFormat="false" ht="13.5" hidden="false" customHeight="false" outlineLevel="0" collapsed="false">
      <c r="B927" s="10" t="n">
        <v>20</v>
      </c>
      <c r="C927" s="11" t="n">
        <v>46</v>
      </c>
      <c r="D927" s="11" t="n">
        <v>258500</v>
      </c>
      <c r="E927" s="11" t="n">
        <v>143000</v>
      </c>
      <c r="F927" s="11" t="n">
        <f aca="false">+IF(C927=0,"",G927/C927)</f>
        <v>212108.695652174</v>
      </c>
      <c r="G927" s="7" t="n">
        <v>9757000</v>
      </c>
    </row>
    <row r="928" customFormat="false" ht="13.5" hidden="false" customHeight="false" outlineLevel="0" collapsed="false">
      <c r="B928" s="10" t="n">
        <v>27</v>
      </c>
      <c r="C928" s="11" t="n">
        <v>38</v>
      </c>
      <c r="D928" s="11" t="n">
        <v>273900</v>
      </c>
      <c r="E928" s="11" t="n">
        <v>110000</v>
      </c>
      <c r="F928" s="11" t="n">
        <f aca="false">+IF(C928=0,"",G928/C928)</f>
        <v>215107.894736842</v>
      </c>
      <c r="G928" s="7" t="n">
        <v>8174100</v>
      </c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7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7"/>
    </row>
    <row r="931" customFormat="false" ht="13.5" hidden="false" customHeight="false" outlineLevel="0" collapsed="false">
      <c r="B931" s="12" t="s">
        <v>7</v>
      </c>
      <c r="C931" s="13" t="n">
        <f aca="false">SUM(C925:C930)</f>
        <v>160</v>
      </c>
      <c r="D931" s="14"/>
      <c r="E931" s="14"/>
      <c r="F931" s="15" t="n">
        <f aca="false">ROUND(G931/C931,0)</f>
        <v>218976</v>
      </c>
      <c r="G931" s="7" t="n">
        <f aca="false">SUM(G925:G930)</f>
        <v>35036100</v>
      </c>
    </row>
    <row r="933" customFormat="false" ht="13.5" hidden="false" customHeight="false" outlineLevel="0" collapsed="false">
      <c r="B933" s="6" t="s">
        <v>102</v>
      </c>
      <c r="C933" s="6"/>
      <c r="D933" s="1"/>
      <c r="E933" s="1"/>
      <c r="F933" s="1"/>
      <c r="G933" s="7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  <c r="G934" s="16"/>
    </row>
    <row r="935" customFormat="false" ht="13.5" hidden="false" customHeight="false" outlineLevel="0" collapsed="false">
      <c r="B935" s="10" t="n">
        <v>4</v>
      </c>
      <c r="C935" s="11" t="n">
        <v>40</v>
      </c>
      <c r="D935" s="11" t="n">
        <v>250800</v>
      </c>
      <c r="E935" s="11" t="n">
        <v>77000</v>
      </c>
      <c r="F935" s="11" t="n">
        <f aca="false">+IF(C935=0,"",G935/C935)</f>
        <v>200915</v>
      </c>
      <c r="G935" s="7" t="n">
        <v>8036600</v>
      </c>
    </row>
    <row r="936" customFormat="false" ht="13.5" hidden="false" customHeight="false" outlineLevel="0" collapsed="false">
      <c r="B936" s="10" t="n">
        <v>11</v>
      </c>
      <c r="C936" s="11" t="n">
        <v>38</v>
      </c>
      <c r="D936" s="11" t="n">
        <v>249700</v>
      </c>
      <c r="E936" s="11" t="n">
        <v>158400</v>
      </c>
      <c r="F936" s="11" t="n">
        <f aca="false">+IF(C936=0,"",G936/C936)</f>
        <v>212907.894736842</v>
      </c>
      <c r="G936" s="7" t="n">
        <v>8090500</v>
      </c>
    </row>
    <row r="937" customFormat="false" ht="13.5" hidden="false" customHeight="false" outlineLevel="0" collapsed="false">
      <c r="B937" s="10" t="n">
        <v>18</v>
      </c>
      <c r="C937" s="11" t="n">
        <v>61</v>
      </c>
      <c r="D937" s="11" t="n">
        <v>259600</v>
      </c>
      <c r="E937" s="11" t="n">
        <v>138600</v>
      </c>
      <c r="F937" s="11" t="n">
        <f aca="false">+IF(C937=0,"",G937/C937)</f>
        <v>214103.278688525</v>
      </c>
      <c r="G937" s="7" t="n">
        <v>13060300</v>
      </c>
    </row>
    <row r="938" customFormat="false" ht="13.5" hidden="false" customHeight="false" outlineLevel="0" collapsed="false">
      <c r="B938" s="10" t="n">
        <v>25</v>
      </c>
      <c r="C938" s="11" t="n">
        <v>49</v>
      </c>
      <c r="D938" s="11" t="n">
        <v>277200</v>
      </c>
      <c r="E938" s="11" t="n">
        <v>60500</v>
      </c>
      <c r="F938" s="11" t="n">
        <f aca="false">+IF(C938=0,"",G938/C938)</f>
        <v>213444.897959184</v>
      </c>
      <c r="G938" s="7" t="n">
        <v>104588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7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7"/>
    </row>
    <row r="941" customFormat="false" ht="13.5" hidden="false" customHeight="false" outlineLevel="0" collapsed="false">
      <c r="B941" s="12" t="s">
        <v>7</v>
      </c>
      <c r="C941" s="13" t="n">
        <f aca="false">SUM(C935:C940)</f>
        <v>188</v>
      </c>
      <c r="D941" s="14"/>
      <c r="E941" s="14"/>
      <c r="F941" s="15" t="n">
        <f aca="false">ROUND(G941/C941,0)</f>
        <v>210884</v>
      </c>
      <c r="G941" s="7" t="n">
        <f aca="false">SUM(G935:G940)</f>
        <v>39646200</v>
      </c>
    </row>
    <row r="943" customFormat="false" ht="13.5" hidden="false" customHeight="false" outlineLevel="0" collapsed="false">
      <c r="B943" s="6" t="s">
        <v>103</v>
      </c>
      <c r="C943" s="6"/>
      <c r="D943" s="1"/>
      <c r="E943" s="1"/>
      <c r="F943" s="1"/>
      <c r="G943" s="7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  <c r="G944" s="16"/>
    </row>
    <row r="945" customFormat="false" ht="13.5" hidden="false" customHeight="false" outlineLevel="0" collapsed="false">
      <c r="B945" s="10" t="n">
        <v>1</v>
      </c>
      <c r="C945" s="11" t="n">
        <v>43</v>
      </c>
      <c r="D945" s="11" t="n">
        <v>250800</v>
      </c>
      <c r="E945" s="11" t="n">
        <v>121000</v>
      </c>
      <c r="F945" s="11" t="n">
        <f aca="false">+IF(C945=0,"",G945/C945)</f>
        <v>200506.976744186</v>
      </c>
      <c r="G945" s="7" t="n">
        <v>8621800</v>
      </c>
    </row>
    <row r="946" customFormat="false" ht="13.5" hidden="false" customHeight="false" outlineLevel="0" collapsed="false">
      <c r="B946" s="10" t="n">
        <v>8</v>
      </c>
      <c r="C946" s="11" t="n">
        <v>47</v>
      </c>
      <c r="D946" s="11" t="n">
        <v>233200</v>
      </c>
      <c r="E946" s="11" t="n">
        <v>115500</v>
      </c>
      <c r="F946" s="11" t="n">
        <f aca="false">+IF(C946=0,"",G946/C946)</f>
        <v>192593.617021277</v>
      </c>
      <c r="G946" s="7" t="n">
        <v>9051900</v>
      </c>
    </row>
    <row r="947" customFormat="false" ht="13.5" hidden="false" customHeight="false" outlineLevel="0" collapsed="false">
      <c r="B947" s="10" t="n">
        <v>15</v>
      </c>
      <c r="C947" s="11" t="n">
        <v>48</v>
      </c>
      <c r="D947" s="11" t="n">
        <v>265100</v>
      </c>
      <c r="E947" s="11" t="n">
        <v>139700</v>
      </c>
      <c r="F947" s="11" t="n">
        <f aca="false">+IF(C947=0,"",G947/C947)</f>
        <v>204966.666666667</v>
      </c>
      <c r="G947" s="7" t="n">
        <v>9838400</v>
      </c>
    </row>
    <row r="948" customFormat="false" ht="13.5" hidden="false" customHeight="false" outlineLevel="0" collapsed="false">
      <c r="B948" s="10" t="n">
        <v>22</v>
      </c>
      <c r="C948" s="11" t="n">
        <v>29</v>
      </c>
      <c r="D948" s="11" t="n">
        <v>251900</v>
      </c>
      <c r="E948" s="11" t="n">
        <v>121000</v>
      </c>
      <c r="F948" s="11" t="n">
        <f aca="false">+IF(C948=0,"",G948/C948)</f>
        <v>200882.75862069</v>
      </c>
      <c r="G948" s="7" t="n">
        <v>5825600</v>
      </c>
    </row>
    <row r="949" customFormat="false" ht="13.5" hidden="false" customHeight="false" outlineLevel="0" collapsed="false">
      <c r="B949" s="10" t="n">
        <v>29</v>
      </c>
      <c r="C949" s="11" t="n">
        <v>49</v>
      </c>
      <c r="D949" s="11" t="n">
        <v>254100</v>
      </c>
      <c r="E949" s="11" t="n">
        <v>130900</v>
      </c>
      <c r="F949" s="11" t="n">
        <f aca="false">+IF(C949=0,"",G949/C949)</f>
        <v>210863.265306122</v>
      </c>
      <c r="G949" s="7" t="n">
        <v>10332300</v>
      </c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7"/>
    </row>
    <row r="951" customFormat="false" ht="13.5" hidden="false" customHeight="false" outlineLevel="0" collapsed="false">
      <c r="B951" s="12" t="s">
        <v>7</v>
      </c>
      <c r="C951" s="13" t="n">
        <f aca="false">SUM(C945:C950)</f>
        <v>216</v>
      </c>
      <c r="D951" s="14"/>
      <c r="E951" s="14"/>
      <c r="F951" s="15" t="n">
        <f aca="false">ROUND(G951/C951,0)</f>
        <v>202176</v>
      </c>
      <c r="G951" s="7" t="n">
        <f aca="false">SUM(G945:G950)</f>
        <v>43670000</v>
      </c>
    </row>
    <row r="953" customFormat="false" ht="13.5" hidden="false" customHeight="false" outlineLevel="0" collapsed="false">
      <c r="B953" s="6" t="s">
        <v>104</v>
      </c>
      <c r="C953" s="6"/>
      <c r="D953" s="1"/>
      <c r="E953" s="1"/>
      <c r="F953" s="1"/>
      <c r="G953" s="7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  <c r="G954" s="16"/>
    </row>
    <row r="955" customFormat="false" ht="13.5" hidden="false" customHeight="false" outlineLevel="0" collapsed="false">
      <c r="B955" s="10" t="n">
        <v>6</v>
      </c>
      <c r="C955" s="11" t="n">
        <v>32</v>
      </c>
      <c r="D955" s="11" t="n">
        <v>238700</v>
      </c>
      <c r="E955" s="11" t="n">
        <v>12300</v>
      </c>
      <c r="F955" s="11" t="n">
        <f aca="false">+IF(C955=0,"",G955/C955)</f>
        <v>200612.5</v>
      </c>
      <c r="G955" s="7" t="n">
        <v>6419600</v>
      </c>
    </row>
    <row r="956" customFormat="false" ht="13.5" hidden="false" customHeight="false" outlineLevel="0" collapsed="false">
      <c r="B956" s="10" t="n">
        <v>13</v>
      </c>
      <c r="C956" s="11" t="n">
        <v>47</v>
      </c>
      <c r="D956" s="11" t="n">
        <v>257400</v>
      </c>
      <c r="E956" s="11" t="n">
        <v>38500</v>
      </c>
      <c r="F956" s="11" t="n">
        <f aca="false">+IF(C956=0,"",G956/C956)</f>
        <v>183395.744680851</v>
      </c>
      <c r="G956" s="7" t="n">
        <v>8619600</v>
      </c>
    </row>
    <row r="957" customFormat="false" ht="13.5" hidden="false" customHeight="false" outlineLevel="0" collapsed="false">
      <c r="B957" s="10" t="n">
        <v>20</v>
      </c>
      <c r="C957" s="11" t="n">
        <v>58</v>
      </c>
      <c r="D957" s="11" t="n">
        <v>278300</v>
      </c>
      <c r="E957" s="11" t="n">
        <v>78100</v>
      </c>
      <c r="F957" s="11" t="n">
        <f aca="false">+IF(C957=0,"",G957/C957)</f>
        <v>197620.689655172</v>
      </c>
      <c r="G957" s="7" t="n">
        <v>11462000</v>
      </c>
    </row>
    <row r="958" customFormat="false" ht="13.5" hidden="false" customHeight="false" outlineLevel="0" collapsed="false">
      <c r="B958" s="10" t="n">
        <v>27</v>
      </c>
      <c r="C958" s="11" t="n">
        <v>33</v>
      </c>
      <c r="D958" s="11" t="n">
        <v>229900</v>
      </c>
      <c r="E958" s="11" t="n">
        <v>5500</v>
      </c>
      <c r="F958" s="11" t="n">
        <f aca="false">+IF(C958=0,"",G958/C958)</f>
        <v>168466.666666667</v>
      </c>
      <c r="G958" s="7" t="n">
        <v>5559400</v>
      </c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7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7"/>
    </row>
    <row r="961" customFormat="false" ht="13.5" hidden="false" customHeight="false" outlineLevel="0" collapsed="false">
      <c r="B961" s="12" t="s">
        <v>7</v>
      </c>
      <c r="C961" s="13" t="n">
        <f aca="false">SUM(C955:C960)</f>
        <v>170</v>
      </c>
      <c r="D961" s="14"/>
      <c r="E961" s="14"/>
      <c r="F961" s="15" t="n">
        <f aca="false">ROUND(G961/C961,0)</f>
        <v>188592</v>
      </c>
      <c r="G961" s="7" t="n">
        <f aca="false">SUM(G955:G960)</f>
        <v>32060600</v>
      </c>
    </row>
    <row r="963" customFormat="false" ht="13.5" hidden="false" customHeight="false" outlineLevel="0" collapsed="false">
      <c r="B963" s="6" t="s">
        <v>105</v>
      </c>
      <c r="C963" s="6"/>
      <c r="D963" s="1"/>
      <c r="E963" s="1"/>
      <c r="F963" s="1"/>
      <c r="G963" s="7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6"/>
    </row>
    <row r="965" customFormat="false" ht="13.5" hidden="false" customHeight="false" outlineLevel="0" collapsed="false">
      <c r="B965" s="10" t="n">
        <v>4</v>
      </c>
      <c r="C965" s="11" t="n">
        <v>47</v>
      </c>
      <c r="D965" s="11" t="n">
        <v>315700</v>
      </c>
      <c r="E965" s="11" t="n">
        <v>33000</v>
      </c>
      <c r="F965" s="11" t="n">
        <f aca="false">+IF(C965=0,"",G965/C965)</f>
        <v>168861.70212766</v>
      </c>
      <c r="G965" s="7" t="n">
        <v>7936500</v>
      </c>
    </row>
    <row r="966" customFormat="false" ht="13.5" hidden="false" customHeight="false" outlineLevel="0" collapsed="false">
      <c r="B966" s="10" t="n">
        <v>10</v>
      </c>
      <c r="C966" s="11" t="n">
        <v>31</v>
      </c>
      <c r="D966" s="11" t="n">
        <v>221100</v>
      </c>
      <c r="E966" s="11" t="n">
        <v>94600</v>
      </c>
      <c r="F966" s="11" t="n">
        <f aca="false">+IF(C966=0,"",G966/C966)</f>
        <v>181535.483870968</v>
      </c>
      <c r="G966" s="7" t="n">
        <v>5627600</v>
      </c>
    </row>
    <row r="967" customFormat="false" ht="13.5" hidden="false" customHeight="false" outlineLevel="0" collapsed="false">
      <c r="B967" s="10" t="n">
        <v>17</v>
      </c>
      <c r="C967" s="11" t="n">
        <v>44</v>
      </c>
      <c r="D967" s="11" t="n">
        <v>226600</v>
      </c>
      <c r="E967" s="11" t="n">
        <v>102300</v>
      </c>
      <c r="F967" s="11" t="n">
        <f aca="false">+IF(C967=0,"",G967/C967)</f>
        <v>178325</v>
      </c>
      <c r="G967" s="7" t="n">
        <v>7846300</v>
      </c>
    </row>
    <row r="968" customFormat="false" ht="13.5" hidden="false" customHeight="false" outlineLevel="0" collapsed="false">
      <c r="B968" s="10" t="n">
        <v>24</v>
      </c>
      <c r="C968" s="11" t="n">
        <v>44</v>
      </c>
      <c r="D968" s="11" t="n">
        <v>225500</v>
      </c>
      <c r="E968" s="11" t="n">
        <v>22000</v>
      </c>
      <c r="F968" s="11" t="n">
        <f aca="false">+IF(C968=0,"",G968/C968)</f>
        <v>172400</v>
      </c>
      <c r="G968" s="7" t="n">
        <v>7585600</v>
      </c>
    </row>
    <row r="969" customFormat="false" ht="13.5" hidden="false" customHeight="false" outlineLevel="0" collapsed="false">
      <c r="B969" s="10" t="n">
        <v>31</v>
      </c>
      <c r="C969" s="11" t="n">
        <v>38</v>
      </c>
      <c r="D969" s="11" t="n">
        <v>250800</v>
      </c>
      <c r="E969" s="11" t="n">
        <v>81400</v>
      </c>
      <c r="F969" s="11" t="n">
        <f aca="false">+IF(C969=0,"",G969/C969)</f>
        <v>188852.631578947</v>
      </c>
      <c r="G969" s="7" t="n">
        <v>7176400</v>
      </c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7"/>
    </row>
    <row r="971" customFormat="false" ht="13.5" hidden="false" customHeight="false" outlineLevel="0" collapsed="false">
      <c r="B971" s="12" t="s">
        <v>7</v>
      </c>
      <c r="C971" s="13" t="n">
        <f aca="false">SUM(C965:C970)</f>
        <v>204</v>
      </c>
      <c r="D971" s="14"/>
      <c r="E971" s="14"/>
      <c r="F971" s="15" t="n">
        <f aca="false">ROUND(G971/C971,0)</f>
        <v>177316</v>
      </c>
      <c r="G971" s="7" t="n">
        <f aca="false">SUM(G965:G970)</f>
        <v>36172400</v>
      </c>
    </row>
    <row r="973" customFormat="false" ht="13.5" hidden="false" customHeight="false" outlineLevel="0" collapsed="false">
      <c r="B973" s="6" t="s">
        <v>106</v>
      </c>
      <c r="C973" s="6"/>
      <c r="D973" s="1"/>
      <c r="E973" s="1"/>
      <c r="F973" s="1"/>
      <c r="G973" s="7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  <c r="G974" s="16"/>
    </row>
    <row r="975" customFormat="false" ht="13.5" hidden="false" customHeight="false" outlineLevel="0" collapsed="false">
      <c r="B975" s="10" t="n">
        <v>7</v>
      </c>
      <c r="C975" s="11" t="n">
        <v>39</v>
      </c>
      <c r="D975" s="11" t="n">
        <v>326700</v>
      </c>
      <c r="E975" s="11" t="n">
        <v>129800</v>
      </c>
      <c r="F975" s="11" t="n">
        <f aca="false">+IF(C975=0,"",G975/C975)</f>
        <v>206997.435897436</v>
      </c>
      <c r="G975" s="7" t="n">
        <v>8072900</v>
      </c>
    </row>
    <row r="976" customFormat="false" ht="13.5" hidden="false" customHeight="false" outlineLevel="0" collapsed="false">
      <c r="B976" s="10" t="n">
        <v>14</v>
      </c>
      <c r="C976" s="11" t="n">
        <v>37</v>
      </c>
      <c r="D976" s="11" t="n">
        <v>341000</v>
      </c>
      <c r="E976" s="11" t="n">
        <v>56100</v>
      </c>
      <c r="F976" s="11" t="n">
        <f aca="false">+IF(C976=0,"",G976/C976)</f>
        <v>188843.243243243</v>
      </c>
      <c r="G976" s="7" t="n">
        <v>6987200</v>
      </c>
    </row>
    <row r="977" customFormat="false" ht="13.5" hidden="false" customHeight="false" outlineLevel="0" collapsed="false">
      <c r="B977" s="10" t="n">
        <v>21</v>
      </c>
      <c r="C977" s="11" t="n">
        <v>27</v>
      </c>
      <c r="D977" s="11" t="n">
        <v>332200</v>
      </c>
      <c r="E977" s="11" t="n">
        <v>114400</v>
      </c>
      <c r="F977" s="11" t="n">
        <f aca="false">+IF(C977=0,"",G977/C977)</f>
        <v>215070.37037037</v>
      </c>
      <c r="G977" s="7" t="n">
        <v>5806900</v>
      </c>
    </row>
    <row r="978" customFormat="false" ht="13.5" hidden="false" customHeight="false" outlineLevel="0" collapsed="false">
      <c r="B978" s="10" t="n">
        <v>28</v>
      </c>
      <c r="C978" s="11" t="n">
        <v>39</v>
      </c>
      <c r="D978" s="11" t="n">
        <v>278300</v>
      </c>
      <c r="E978" s="11" t="n">
        <v>110000</v>
      </c>
      <c r="F978" s="11" t="n">
        <f aca="false">+IF(C978=0,"",G978/C978)</f>
        <v>197323.076923077</v>
      </c>
      <c r="G978" s="7" t="n">
        <v>7695600</v>
      </c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7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7"/>
    </row>
    <row r="981" customFormat="false" ht="13.5" hidden="false" customHeight="false" outlineLevel="0" collapsed="false">
      <c r="B981" s="12" t="s">
        <v>7</v>
      </c>
      <c r="C981" s="13" t="n">
        <f aca="false">SUM(C975:C980)</f>
        <v>142</v>
      </c>
      <c r="D981" s="14"/>
      <c r="E981" s="14"/>
      <c r="F981" s="15" t="n">
        <f aca="false">ROUND(G981/C981,0)</f>
        <v>201145</v>
      </c>
      <c r="G981" s="7" t="n">
        <f aca="false">SUM(G975:G980)</f>
        <v>28562600</v>
      </c>
    </row>
    <row r="983" customFormat="false" ht="13.5" hidden="false" customHeight="false" outlineLevel="0" collapsed="false">
      <c r="B983" s="6" t="s">
        <v>107</v>
      </c>
      <c r="C983" s="6"/>
      <c r="D983" s="1"/>
      <c r="E983" s="1"/>
      <c r="F983" s="1"/>
      <c r="G983" s="7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  <c r="G984" s="16"/>
    </row>
    <row r="985" customFormat="false" ht="13.5" hidden="false" customHeight="false" outlineLevel="0" collapsed="false">
      <c r="B985" s="10" t="n">
        <v>7</v>
      </c>
      <c r="C985" s="11" t="n">
        <v>43</v>
      </c>
      <c r="D985" s="11" t="n">
        <v>276100</v>
      </c>
      <c r="E985" s="11" t="n">
        <v>33000</v>
      </c>
      <c r="F985" s="11" t="n">
        <f aca="false">+IF(C985=0,"",G985/C985)</f>
        <v>199611.627906977</v>
      </c>
      <c r="G985" s="7" t="n">
        <v>8583300</v>
      </c>
    </row>
    <row r="986" customFormat="false" ht="13.5" hidden="false" customHeight="false" outlineLevel="0" collapsed="false">
      <c r="B986" s="10" t="n">
        <v>14</v>
      </c>
      <c r="C986" s="11" t="n">
        <v>27</v>
      </c>
      <c r="D986" s="11" t="n">
        <v>310200</v>
      </c>
      <c r="E986" s="11" t="n">
        <v>103400</v>
      </c>
      <c r="F986" s="11" t="n">
        <f aca="false">+IF(C986=0,"",G986/C986)</f>
        <v>196207.407407407</v>
      </c>
      <c r="G986" s="7" t="n">
        <v>5297600</v>
      </c>
    </row>
    <row r="987" customFormat="false" ht="13.5" hidden="false" customHeight="false" outlineLevel="0" collapsed="false">
      <c r="B987" s="10" t="n">
        <v>21</v>
      </c>
      <c r="C987" s="11" t="n">
        <v>35</v>
      </c>
      <c r="D987" s="11" t="n">
        <v>300300</v>
      </c>
      <c r="E987" s="11" t="n">
        <v>11000</v>
      </c>
      <c r="F987" s="11" t="n">
        <f aca="false">+IF(C987=0,"",G987/C987)</f>
        <v>207648.571428571</v>
      </c>
      <c r="G987" s="7" t="n">
        <v>7267700</v>
      </c>
    </row>
    <row r="988" customFormat="false" ht="13.5" hidden="false" customHeight="false" outlineLevel="0" collapsed="false">
      <c r="B988" s="10" t="n">
        <v>28</v>
      </c>
      <c r="C988" s="11" t="n">
        <v>35</v>
      </c>
      <c r="D988" s="11" t="n">
        <v>352000</v>
      </c>
      <c r="E988" s="11" t="n">
        <v>80300</v>
      </c>
      <c r="F988" s="11" t="n">
        <f aca="false">+IF(C988=0,"",G988/C988)</f>
        <v>231408.571428571</v>
      </c>
      <c r="G988" s="7" t="n">
        <v>80993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7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7"/>
    </row>
    <row r="991" customFormat="false" ht="13.5" hidden="false" customHeight="false" outlineLevel="0" collapsed="false">
      <c r="B991" s="12" t="s">
        <v>7</v>
      </c>
      <c r="C991" s="13" t="n">
        <f aca="false">SUM(C985:C990)</f>
        <v>140</v>
      </c>
      <c r="D991" s="14"/>
      <c r="E991" s="14"/>
      <c r="F991" s="15" t="n">
        <f aca="false">ROUND(G991/C991,0)</f>
        <v>208914</v>
      </c>
      <c r="G991" s="7" t="n">
        <f aca="false">SUM(G985:G990)</f>
        <v>29247900</v>
      </c>
    </row>
    <row r="993" customFormat="false" ht="13.5" hidden="false" customHeight="false" outlineLevel="0" collapsed="false">
      <c r="B993" s="6" t="s">
        <v>108</v>
      </c>
      <c r="C993" s="6"/>
      <c r="D993" s="1"/>
      <c r="E993" s="1"/>
      <c r="F993" s="1"/>
      <c r="G993" s="7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  <c r="G994" s="16"/>
    </row>
    <row r="995" customFormat="false" ht="13.5" hidden="false" customHeight="false" outlineLevel="0" collapsed="false">
      <c r="B995" s="10" t="n">
        <v>4</v>
      </c>
      <c r="C995" s="11" t="n">
        <v>36</v>
      </c>
      <c r="D995" s="11" t="n">
        <v>327800</v>
      </c>
      <c r="E995" s="11" t="n">
        <v>15400</v>
      </c>
      <c r="F995" s="11" t="n">
        <f aca="false">+IF(C995=0,"",G995/C995)</f>
        <v>250922.222222222</v>
      </c>
      <c r="G995" s="7" t="n">
        <v>9033200</v>
      </c>
    </row>
    <row r="996" customFormat="false" ht="13.5" hidden="false" customHeight="false" outlineLevel="0" collapsed="false">
      <c r="B996" s="10" t="n">
        <v>11</v>
      </c>
      <c r="C996" s="11" t="n">
        <v>31</v>
      </c>
      <c r="D996" s="11" t="n">
        <v>276100</v>
      </c>
      <c r="E996" s="11" t="n">
        <v>128700</v>
      </c>
      <c r="F996" s="11" t="n">
        <f aca="false">+IF(C996=0,"",G996/C996)</f>
        <v>211129.032258065</v>
      </c>
      <c r="G996" s="7" t="n">
        <v>6545000</v>
      </c>
    </row>
    <row r="997" customFormat="false" ht="13.5" hidden="false" customHeight="false" outlineLevel="0" collapsed="false">
      <c r="B997" s="10" t="n">
        <v>18</v>
      </c>
      <c r="C997" s="11" t="n">
        <v>37</v>
      </c>
      <c r="D997" s="11" t="n">
        <v>281600</v>
      </c>
      <c r="E997" s="11" t="n">
        <v>149600</v>
      </c>
      <c r="F997" s="11" t="n">
        <f aca="false">+IF(C997=0,"",G997/C997)</f>
        <v>210813.513513514</v>
      </c>
      <c r="G997" s="7" t="n">
        <v>7800100</v>
      </c>
    </row>
    <row r="998" customFormat="false" ht="13.5" hidden="false" customHeight="false" outlineLevel="0" collapsed="false">
      <c r="B998" s="10" t="n">
        <v>25</v>
      </c>
      <c r="C998" s="11" t="n">
        <v>41</v>
      </c>
      <c r="D998" s="11" t="n">
        <v>267300</v>
      </c>
      <c r="E998" s="11" t="n">
        <v>99000</v>
      </c>
      <c r="F998" s="11" t="n">
        <f aca="false">+IF(C998=0,"",G998/C998)</f>
        <v>208731.707317073</v>
      </c>
      <c r="G998" s="7" t="n">
        <v>85580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7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7"/>
    </row>
    <row r="1001" customFormat="false" ht="13.5" hidden="false" customHeight="false" outlineLevel="0" collapsed="false">
      <c r="B1001" s="12" t="s">
        <v>7</v>
      </c>
      <c r="C1001" s="13" t="n">
        <f aca="false">SUM(C995:C1000)</f>
        <v>145</v>
      </c>
      <c r="D1001" s="14"/>
      <c r="E1001" s="14"/>
      <c r="F1001" s="15" t="n">
        <f aca="false">ROUND(G1001/C1001,0)</f>
        <v>220250</v>
      </c>
      <c r="G1001" s="7" t="n">
        <f aca="false">SUM(G995:G1000)</f>
        <v>31936300</v>
      </c>
    </row>
    <row r="1003" customFormat="false" ht="13.5" hidden="false" customHeight="false" outlineLevel="0" collapsed="false">
      <c r="B1003" s="6" t="s">
        <v>109</v>
      </c>
      <c r="C1003" s="6"/>
      <c r="D1003" s="1"/>
      <c r="E1003" s="1"/>
      <c r="F1003" s="1"/>
      <c r="G1003" s="7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  <c r="G1004" s="16"/>
    </row>
    <row r="1005" customFormat="false" ht="13.5" hidden="false" customHeight="false" outlineLevel="0" collapsed="false">
      <c r="B1005" s="10" t="n">
        <v>2</v>
      </c>
      <c r="C1005" s="11" t="n">
        <v>31</v>
      </c>
      <c r="D1005" s="11" t="n">
        <v>295900</v>
      </c>
      <c r="E1005" s="11" t="n">
        <v>11000</v>
      </c>
      <c r="F1005" s="11" t="n">
        <f aca="false">+IF(C1005=0,"",G1005/C1005)</f>
        <v>205877.419354839</v>
      </c>
      <c r="G1005" s="7" t="n">
        <v>6382200</v>
      </c>
    </row>
    <row r="1006" customFormat="false" ht="13.5" hidden="false" customHeight="false" outlineLevel="0" collapsed="false">
      <c r="B1006" s="10" t="n">
        <v>9</v>
      </c>
      <c r="C1006" s="11" t="n">
        <v>34</v>
      </c>
      <c r="D1006" s="11" t="n">
        <v>283800</v>
      </c>
      <c r="E1006" s="11" t="n">
        <v>11000</v>
      </c>
      <c r="F1006" s="11" t="n">
        <f aca="false">+IF(C1006=0,"",G1006/C1006)</f>
        <v>202302.941176471</v>
      </c>
      <c r="G1006" s="7" t="n">
        <v>6878300</v>
      </c>
    </row>
    <row r="1007" customFormat="false" ht="13.5" hidden="false" customHeight="false" outlineLevel="0" collapsed="false">
      <c r="B1007" s="10" t="n">
        <v>16</v>
      </c>
      <c r="C1007" s="11" t="n">
        <v>17</v>
      </c>
      <c r="D1007" s="11" t="n">
        <v>266200</v>
      </c>
      <c r="E1007" s="11" t="n">
        <v>30800</v>
      </c>
      <c r="F1007" s="11" t="n">
        <f aca="false">+IF(C1007=0,"",G1007/C1007)</f>
        <v>218705.882352941</v>
      </c>
      <c r="G1007" s="7" t="n">
        <v>3718000</v>
      </c>
    </row>
    <row r="1008" customFormat="false" ht="13.5" hidden="false" customHeight="false" outlineLevel="0" collapsed="false">
      <c r="B1008" s="10" t="n">
        <v>23</v>
      </c>
      <c r="C1008" s="11" t="n">
        <v>34</v>
      </c>
      <c r="D1008" s="11" t="n">
        <v>280500</v>
      </c>
      <c r="E1008" s="11" t="n">
        <v>35200</v>
      </c>
      <c r="F1008" s="11" t="n">
        <f aca="false">+IF(C1008=0,"",G1008/C1008)</f>
        <v>210164.705882353</v>
      </c>
      <c r="G1008" s="7" t="n">
        <v>7145600</v>
      </c>
    </row>
    <row r="1009" customFormat="false" ht="13.5" hidden="false" customHeight="false" outlineLevel="0" collapsed="false">
      <c r="B1009" s="10" t="n">
        <v>30</v>
      </c>
      <c r="C1009" s="11" t="n">
        <v>42</v>
      </c>
      <c r="D1009" s="11" t="n">
        <v>251900</v>
      </c>
      <c r="E1009" s="11" t="n">
        <v>150700</v>
      </c>
      <c r="F1009" s="11" t="n">
        <f aca="false">+IF(C1009=0,"",G1009/C1009)</f>
        <v>213347.619047619</v>
      </c>
      <c r="G1009" s="7" t="n">
        <v>89606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7"/>
    </row>
    <row r="1011" customFormat="false" ht="13.5" hidden="false" customHeight="false" outlineLevel="0" collapsed="false">
      <c r="B1011" s="12" t="s">
        <v>7</v>
      </c>
      <c r="C1011" s="13" t="n">
        <f aca="false">SUM(C1005:C1010)</f>
        <v>158</v>
      </c>
      <c r="D1011" s="14"/>
      <c r="E1011" s="14"/>
      <c r="F1011" s="15" t="n">
        <f aca="false">ROUND(G1011/C1011,0)</f>
        <v>209397</v>
      </c>
      <c r="G1011" s="7" t="n">
        <f aca="false">SUM(G1005:G1010)</f>
        <v>33084700</v>
      </c>
    </row>
    <row r="1013" customFormat="false" ht="13.5" hidden="false" customHeight="false" outlineLevel="0" collapsed="false">
      <c r="B1013" s="6" t="s">
        <v>110</v>
      </c>
      <c r="C1013" s="6"/>
      <c r="D1013" s="1"/>
      <c r="E1013" s="1"/>
      <c r="F1013" s="1"/>
      <c r="G1013" s="7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  <c r="G1014" s="16"/>
    </row>
    <row r="1015" customFormat="false" ht="13.5" hidden="false" customHeight="false" outlineLevel="0" collapsed="false">
      <c r="B1015" s="10" t="n">
        <v>6</v>
      </c>
      <c r="C1015" s="11" t="n">
        <v>37</v>
      </c>
      <c r="D1015" s="11" t="n">
        <v>320000</v>
      </c>
      <c r="E1015" s="11" t="n">
        <v>104500</v>
      </c>
      <c r="F1015" s="11" t="n">
        <f aca="false">+IF(C1015=0,"",G1015/C1015)</f>
        <v>239413.513513514</v>
      </c>
      <c r="G1015" s="7" t="n">
        <v>8858300</v>
      </c>
    </row>
    <row r="1016" customFormat="false" ht="13.5" hidden="false" customHeight="false" outlineLevel="0" collapsed="false">
      <c r="B1016" s="10" t="n">
        <v>13</v>
      </c>
      <c r="C1016" s="11" t="n">
        <v>37</v>
      </c>
      <c r="D1016" s="11" t="n">
        <v>288200</v>
      </c>
      <c r="E1016" s="11" t="n">
        <v>77000</v>
      </c>
      <c r="F1016" s="11" t="n">
        <f aca="false">+IF(C1016=0,"",G1016/C1016)</f>
        <v>216581.081081081</v>
      </c>
      <c r="G1016" s="7" t="n">
        <v>8013500</v>
      </c>
    </row>
    <row r="1017" customFormat="false" ht="13.5" hidden="false" customHeight="false" outlineLevel="0" collapsed="false">
      <c r="B1017" s="10" t="n">
        <v>20</v>
      </c>
      <c r="C1017" s="11" t="n">
        <v>8</v>
      </c>
      <c r="D1017" s="11" t="n">
        <v>297000</v>
      </c>
      <c r="E1017" s="11" t="n">
        <v>210100</v>
      </c>
      <c r="F1017" s="11" t="n">
        <f aca="false">+IF(C1017=0,"",G1017/C1017)</f>
        <v>255612.5</v>
      </c>
      <c r="G1017" s="7" t="n">
        <v>2044900</v>
      </c>
    </row>
    <row r="1018" customFormat="false" ht="13.5" hidden="false" customHeight="false" outlineLevel="0" collapsed="false">
      <c r="B1018" s="10" t="n">
        <v>27</v>
      </c>
      <c r="C1018" s="11" t="n">
        <v>30</v>
      </c>
      <c r="D1018" s="11" t="n">
        <v>331100</v>
      </c>
      <c r="E1018" s="11" t="n">
        <v>196900</v>
      </c>
      <c r="F1018" s="11" t="n">
        <f aca="false">+IF(C1018=0,"",G1018/C1018)</f>
        <v>257070</v>
      </c>
      <c r="G1018" s="7" t="n">
        <v>7712100</v>
      </c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7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7"/>
    </row>
    <row r="1021" customFormat="false" ht="13.5" hidden="false" customHeight="false" outlineLevel="0" collapsed="false">
      <c r="B1021" s="12" t="s">
        <v>7</v>
      </c>
      <c r="C1021" s="13" t="n">
        <f aca="false">SUM(C1015:C1020)</f>
        <v>112</v>
      </c>
      <c r="D1021" s="14"/>
      <c r="E1021" s="14"/>
      <c r="F1021" s="15" t="n">
        <f aca="false">ROUND(G1021/C1021,0)</f>
        <v>237757</v>
      </c>
      <c r="G1021" s="7" t="n">
        <f aca="false">SUM(G1015:G1020)</f>
        <v>26628800</v>
      </c>
    </row>
    <row r="1023" customFormat="false" ht="13.5" hidden="false" customHeight="false" outlineLevel="0" collapsed="false">
      <c r="B1023" s="6" t="s">
        <v>111</v>
      </c>
      <c r="C1023" s="6"/>
      <c r="D1023" s="1"/>
      <c r="E1023" s="1"/>
      <c r="F1023" s="1"/>
      <c r="G1023" s="7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  <c r="G1024" s="16"/>
    </row>
    <row r="1025" customFormat="false" ht="13.5" hidden="false" customHeight="false" outlineLevel="0" collapsed="false">
      <c r="B1025" s="10" t="n">
        <v>4</v>
      </c>
      <c r="C1025" s="11" t="n">
        <v>33</v>
      </c>
      <c r="D1025" s="11" t="n">
        <v>337700</v>
      </c>
      <c r="E1025" s="11" t="n">
        <v>49500</v>
      </c>
      <c r="F1025" s="11" t="n">
        <f aca="false">+IF(C1025=0,"",G1025/C1025)</f>
        <v>232766.666666667</v>
      </c>
      <c r="G1025" s="7" t="n">
        <v>7681300</v>
      </c>
    </row>
    <row r="1026" customFormat="false" ht="13.5" hidden="false" customHeight="false" outlineLevel="0" collapsed="false">
      <c r="B1026" s="10" t="n">
        <v>11</v>
      </c>
      <c r="C1026" s="11" t="n">
        <v>30</v>
      </c>
      <c r="D1026" s="11" t="n">
        <v>343200</v>
      </c>
      <c r="E1026" s="11" t="n">
        <v>52800</v>
      </c>
      <c r="F1026" s="11" t="n">
        <f aca="false">+IF(C1026=0,"",G1026/C1026)</f>
        <v>222933.333333333</v>
      </c>
      <c r="G1026" s="7" t="n">
        <v>6688000</v>
      </c>
    </row>
    <row r="1027" customFormat="false" ht="13.5" hidden="false" customHeight="false" outlineLevel="0" collapsed="false">
      <c r="B1027" s="10" t="n">
        <v>18</v>
      </c>
      <c r="C1027" s="11" t="n">
        <v>18</v>
      </c>
      <c r="D1027" s="11" t="n">
        <v>342100</v>
      </c>
      <c r="E1027" s="11" t="n">
        <v>159500</v>
      </c>
      <c r="F1027" s="11" t="n">
        <f aca="false">+IF(C1027=0,"",G1027/C1027)</f>
        <v>226538.888888889</v>
      </c>
      <c r="G1027" s="7" t="n">
        <v>4077700</v>
      </c>
    </row>
    <row r="1028" customFormat="false" ht="13.5" hidden="false" customHeight="false" outlineLevel="0" collapsed="false">
      <c r="B1028" s="10" t="n">
        <v>25</v>
      </c>
      <c r="C1028" s="11" t="n">
        <v>41</v>
      </c>
      <c r="D1028" s="11" t="n">
        <v>262900</v>
      </c>
      <c r="E1028" s="11" t="n">
        <v>60500</v>
      </c>
      <c r="F1028" s="11" t="n">
        <f aca="false">+IF(C1028=0,"",G1028/C1028)</f>
        <v>198939.024390244</v>
      </c>
      <c r="G1028" s="7" t="n">
        <v>81565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7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7"/>
    </row>
    <row r="1031" customFormat="false" ht="13.5" hidden="false" customHeight="false" outlineLevel="0" collapsed="false">
      <c r="B1031" s="12" t="s">
        <v>7</v>
      </c>
      <c r="C1031" s="13" t="n">
        <f aca="false">SUM(C1025:C1030)</f>
        <v>122</v>
      </c>
      <c r="D1031" s="14"/>
      <c r="E1031" s="14"/>
      <c r="F1031" s="15" t="n">
        <f aca="false">ROUND(G1031/C1031,0)</f>
        <v>218061</v>
      </c>
      <c r="G1031" s="7" t="n">
        <f aca="false">SUM(G1025:G1030)</f>
        <v>26603500</v>
      </c>
    </row>
    <row r="1033" customFormat="false" ht="13.5" hidden="false" customHeight="false" outlineLevel="0" collapsed="false">
      <c r="B1033" s="6" t="s">
        <v>112</v>
      </c>
      <c r="C1033" s="6"/>
      <c r="D1033" s="1"/>
      <c r="E1033" s="1"/>
      <c r="F1033" s="1"/>
      <c r="G1033" s="7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  <c r="G1034" s="16"/>
    </row>
    <row r="1035" customFormat="false" ht="13.5" hidden="false" customHeight="false" outlineLevel="0" collapsed="false">
      <c r="B1035" s="10" t="n">
        <v>1</v>
      </c>
      <c r="C1035" s="11" t="n">
        <v>29</v>
      </c>
      <c r="D1035" s="11" t="n">
        <v>242000</v>
      </c>
      <c r="E1035" s="11" t="n">
        <v>44000</v>
      </c>
      <c r="F1035" s="11" t="n">
        <f aca="false">+IF(C1035=0,"",G1035/C1035)</f>
        <v>184648.275862069</v>
      </c>
      <c r="G1035" s="7" t="n">
        <v>5354800</v>
      </c>
    </row>
    <row r="1036" customFormat="false" ht="13.5" hidden="false" customHeight="false" outlineLevel="0" collapsed="false">
      <c r="B1036" s="10" t="n">
        <v>8</v>
      </c>
      <c r="C1036" s="11" t="n">
        <v>34</v>
      </c>
      <c r="D1036" s="11" t="n">
        <v>239800</v>
      </c>
      <c r="E1036" s="11" t="n">
        <v>55000</v>
      </c>
      <c r="F1036" s="11" t="n">
        <f aca="false">+IF(C1036=0,"",G1036/C1036)</f>
        <v>176226.470588235</v>
      </c>
      <c r="G1036" s="7" t="n">
        <v>5991700</v>
      </c>
    </row>
    <row r="1037" customFormat="false" ht="13.5" hidden="false" customHeight="false" outlineLevel="0" collapsed="false">
      <c r="B1037" s="10" t="n">
        <v>15</v>
      </c>
      <c r="C1037" s="11" t="n">
        <v>18</v>
      </c>
      <c r="D1037" s="11" t="n">
        <v>158400</v>
      </c>
      <c r="E1037" s="11" t="n">
        <v>80300</v>
      </c>
      <c r="F1037" s="11" t="n">
        <f aca="false">+IF(C1037=0,"",G1037/C1037)</f>
        <v>120694.444444444</v>
      </c>
      <c r="G1037" s="7" t="n">
        <v>2172500</v>
      </c>
    </row>
    <row r="1038" customFormat="false" ht="13.5" hidden="false" customHeight="false" outlineLevel="0" collapsed="false">
      <c r="B1038" s="10" t="n">
        <v>22</v>
      </c>
      <c r="C1038" s="11" t="n">
        <v>40</v>
      </c>
      <c r="D1038" s="11" t="n">
        <v>162800</v>
      </c>
      <c r="E1038" s="11" t="n">
        <v>11000</v>
      </c>
      <c r="F1038" s="11" t="n">
        <f aca="false">+IF(C1038=0,"",G1038/C1038)</f>
        <v>122897.5</v>
      </c>
      <c r="G1038" s="7" t="n">
        <v>4915900</v>
      </c>
    </row>
    <row r="1039" customFormat="false" ht="13.5" hidden="false" customHeight="false" outlineLevel="0" collapsed="false">
      <c r="B1039" s="10" t="n">
        <v>29</v>
      </c>
      <c r="C1039" s="11" t="n">
        <v>39</v>
      </c>
      <c r="D1039" s="11" t="n">
        <v>168300</v>
      </c>
      <c r="E1039" s="11" t="n">
        <v>51700</v>
      </c>
      <c r="F1039" s="11" t="n">
        <f aca="false">+IF(C1039=0,"",G1039/C1039)</f>
        <v>112679.487179487</v>
      </c>
      <c r="G1039" s="7" t="n">
        <v>4394500</v>
      </c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7"/>
    </row>
    <row r="1041" customFormat="false" ht="13.5" hidden="false" customHeight="false" outlineLevel="0" collapsed="false">
      <c r="B1041" s="12" t="s">
        <v>7</v>
      </c>
      <c r="C1041" s="13" t="n">
        <f aca="false">SUM(C1035:C1040)</f>
        <v>160</v>
      </c>
      <c r="D1041" s="14"/>
      <c r="E1041" s="14"/>
      <c r="F1041" s="15" t="n">
        <f aca="false">ROUND(G1041/C1041,0)</f>
        <v>142684</v>
      </c>
      <c r="G1041" s="7" t="n">
        <f aca="false">SUM(G1035:G1040)</f>
        <v>22829400</v>
      </c>
    </row>
    <row r="1043" customFormat="false" ht="13.5" hidden="false" customHeight="false" outlineLevel="0" collapsed="false">
      <c r="B1043" s="6" t="s">
        <v>113</v>
      </c>
      <c r="C1043" s="6"/>
      <c r="D1043" s="1"/>
      <c r="E1043" s="1"/>
      <c r="F1043" s="1"/>
      <c r="G1043" s="7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  <c r="G1044" s="16"/>
    </row>
    <row r="1045" customFormat="false" ht="13.5" hidden="false" customHeight="false" outlineLevel="0" collapsed="false">
      <c r="B1045" s="10" t="n">
        <v>5</v>
      </c>
      <c r="C1045" s="11" t="n">
        <v>27</v>
      </c>
      <c r="D1045" s="11" t="n">
        <v>149600</v>
      </c>
      <c r="E1045" s="11" t="n">
        <v>1100</v>
      </c>
      <c r="F1045" s="11" t="n">
        <f aca="false">+IF(C1045=0,"",G1045/C1045)</f>
        <v>103685.185185185</v>
      </c>
      <c r="G1045" s="7" t="n">
        <v>2799500</v>
      </c>
    </row>
    <row r="1046" customFormat="false" ht="13.5" hidden="false" customHeight="false" outlineLevel="0" collapsed="false">
      <c r="B1046" s="10" t="n">
        <v>12</v>
      </c>
      <c r="C1046" s="11" t="n">
        <v>35</v>
      </c>
      <c r="D1046" s="11" t="n">
        <v>165000</v>
      </c>
      <c r="E1046" s="11" t="n">
        <v>18700</v>
      </c>
      <c r="F1046" s="11" t="n">
        <f aca="false">+IF(C1046=0,"",G1046/C1046)</f>
        <v>97868.5714285714</v>
      </c>
      <c r="G1046" s="7" t="n">
        <v>3425400</v>
      </c>
    </row>
    <row r="1047" customFormat="false" ht="13.5" hidden="false" customHeight="false" outlineLevel="0" collapsed="false">
      <c r="B1047" s="10" t="n">
        <v>19</v>
      </c>
      <c r="C1047" s="11" t="n">
        <v>30</v>
      </c>
      <c r="D1047" s="11" t="n">
        <v>159500</v>
      </c>
      <c r="E1047" s="11" t="n">
        <v>33000</v>
      </c>
      <c r="F1047" s="11" t="n">
        <f aca="false">+IF(C1047=0,"",G1047/C1047)</f>
        <v>108423.333333333</v>
      </c>
      <c r="G1047" s="7" t="n">
        <v>3252700</v>
      </c>
    </row>
    <row r="1048" customFormat="false" ht="13.5" hidden="false" customHeight="false" outlineLevel="0" collapsed="false">
      <c r="B1048" s="10" t="n">
        <v>26</v>
      </c>
      <c r="C1048" s="11" t="n">
        <v>30</v>
      </c>
      <c r="D1048" s="11" t="n">
        <v>156200</v>
      </c>
      <c r="E1048" s="11" t="n">
        <v>15400</v>
      </c>
      <c r="F1048" s="11" t="n">
        <f aca="false">+IF(C1048=0,"",G1048/C1048)</f>
        <v>108166.666666667</v>
      </c>
      <c r="G1048" s="7" t="n">
        <v>3245000</v>
      </c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7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7"/>
    </row>
    <row r="1051" customFormat="false" ht="13.5" hidden="false" customHeight="false" outlineLevel="0" collapsed="false">
      <c r="B1051" s="12" t="s">
        <v>7</v>
      </c>
      <c r="C1051" s="13" t="n">
        <f aca="false">SUM(C1045:C1050)</f>
        <v>122</v>
      </c>
      <c r="D1051" s="14"/>
      <c r="E1051" s="14"/>
      <c r="F1051" s="15" t="n">
        <f aca="false">ROUND(G1051/C1051,0)</f>
        <v>104284</v>
      </c>
      <c r="G1051" s="7" t="n">
        <f aca="false">SUM(G1045:G1050)</f>
        <v>12722600</v>
      </c>
    </row>
    <row r="1053" customFormat="false" ht="13.5" hidden="false" customHeight="false" outlineLevel="0" collapsed="false">
      <c r="B1053" s="6" t="s">
        <v>114</v>
      </c>
      <c r="C1053" s="6"/>
      <c r="D1053" s="1"/>
      <c r="E1053" s="1"/>
      <c r="F1053" s="1"/>
      <c r="G1053" s="7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  <c r="G1054" s="16"/>
    </row>
    <row r="1055" customFormat="false" ht="13.5" hidden="false" customHeight="false" outlineLevel="0" collapsed="false">
      <c r="B1055" s="10" t="n">
        <v>3</v>
      </c>
      <c r="C1055" s="11" t="n">
        <v>34</v>
      </c>
      <c r="D1055" s="11" t="n">
        <v>167200</v>
      </c>
      <c r="E1055" s="11" t="n">
        <v>41800</v>
      </c>
      <c r="F1055" s="11" t="n">
        <f aca="false">+IF(C1055=0,"",G1055/C1055)</f>
        <v>107347.058823529</v>
      </c>
      <c r="G1055" s="7" t="n">
        <v>3649800</v>
      </c>
    </row>
    <row r="1056" customFormat="false" ht="13.5" hidden="false" customHeight="false" outlineLevel="0" collapsed="false">
      <c r="B1056" s="10" t="n">
        <v>10</v>
      </c>
      <c r="C1056" s="11" t="n">
        <v>35</v>
      </c>
      <c r="D1056" s="11" t="n">
        <v>172700</v>
      </c>
      <c r="E1056" s="11" t="n">
        <v>15400</v>
      </c>
      <c r="F1056" s="11" t="n">
        <f aca="false">+IF(C1056=0,"",G1056/C1056)</f>
        <v>104877.142857143</v>
      </c>
      <c r="G1056" s="7" t="n">
        <v>3670700</v>
      </c>
    </row>
    <row r="1057" customFormat="false" ht="13.5" hidden="false" customHeight="false" outlineLevel="0" collapsed="false">
      <c r="B1057" s="10" t="n">
        <v>17</v>
      </c>
      <c r="C1057" s="11" t="n">
        <v>34</v>
      </c>
      <c r="D1057" s="11" t="n">
        <v>145200</v>
      </c>
      <c r="E1057" s="11" t="n">
        <v>67100</v>
      </c>
      <c r="F1057" s="11" t="n">
        <f aca="false">+IF(C1057=0,"",G1057/C1057)</f>
        <v>113461.764705882</v>
      </c>
      <c r="G1057" s="7" t="n">
        <v>3857700</v>
      </c>
    </row>
    <row r="1058" customFormat="false" ht="13.5" hidden="false" customHeight="false" outlineLevel="0" collapsed="false">
      <c r="B1058" s="10" t="n">
        <v>24</v>
      </c>
      <c r="C1058" s="11" t="n">
        <v>39</v>
      </c>
      <c r="D1058" s="11" t="n">
        <v>207900</v>
      </c>
      <c r="E1058" s="11" t="n">
        <v>38500</v>
      </c>
      <c r="F1058" s="11" t="n">
        <f aca="false">+IF(C1058=0,"",G1058/C1058)</f>
        <v>121761.538461538</v>
      </c>
      <c r="G1058" s="7" t="n">
        <v>4748700</v>
      </c>
    </row>
    <row r="1059" customFormat="false" ht="13.5" hidden="false" customHeight="false" outlineLevel="0" collapsed="false">
      <c r="B1059" s="10" t="n">
        <v>31</v>
      </c>
      <c r="C1059" s="11" t="n">
        <v>28</v>
      </c>
      <c r="D1059" s="11" t="n">
        <v>146300</v>
      </c>
      <c r="E1059" s="11" t="n">
        <v>1100</v>
      </c>
      <c r="F1059" s="11" t="n">
        <f aca="false">+IF(C1059=0,"",G1059/C1059)</f>
        <v>95150</v>
      </c>
      <c r="G1059" s="7" t="n">
        <v>2664200</v>
      </c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7"/>
    </row>
    <row r="1061" customFormat="false" ht="13.5" hidden="false" customHeight="false" outlineLevel="0" collapsed="false">
      <c r="B1061" s="12" t="s">
        <v>7</v>
      </c>
      <c r="C1061" s="13" t="n">
        <f aca="false">SUM(C1055:C1060)</f>
        <v>170</v>
      </c>
      <c r="D1061" s="14"/>
      <c r="E1061" s="14"/>
      <c r="F1061" s="15" t="n">
        <f aca="false">ROUND(G1061/C1061,0)</f>
        <v>109359</v>
      </c>
      <c r="G1061" s="7" t="n">
        <f aca="false">SUM(G1055:G1060)</f>
        <v>18591100</v>
      </c>
    </row>
    <row r="1063" customFormat="false" ht="13.5" hidden="false" customHeight="false" outlineLevel="0" collapsed="false">
      <c r="B1063" s="6" t="s">
        <v>115</v>
      </c>
      <c r="C1063" s="6"/>
      <c r="D1063" s="1"/>
      <c r="E1063" s="1"/>
      <c r="F1063" s="1"/>
      <c r="G1063" s="7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  <c r="G1064" s="16"/>
    </row>
    <row r="1065" customFormat="false" ht="13.5" hidden="false" customHeight="false" outlineLevel="0" collapsed="false">
      <c r="B1065" s="10" t="n">
        <v>7</v>
      </c>
      <c r="C1065" s="11" t="n">
        <v>39</v>
      </c>
      <c r="D1065" s="11" t="n">
        <v>285900</v>
      </c>
      <c r="E1065" s="11" t="n">
        <v>11000</v>
      </c>
      <c r="F1065" s="11" t="n">
        <f aca="false">+IF(C1065=0,"",G1065/C1065)</f>
        <v>117023.076923077</v>
      </c>
      <c r="G1065" s="7" t="n">
        <v>4563900</v>
      </c>
    </row>
    <row r="1066" customFormat="false" ht="13.5" hidden="false" customHeight="false" outlineLevel="0" collapsed="false">
      <c r="B1066" s="10" t="n">
        <v>14</v>
      </c>
      <c r="C1066" s="11" t="n">
        <v>40</v>
      </c>
      <c r="D1066" s="11" t="n">
        <v>145200</v>
      </c>
      <c r="E1066" s="11" t="n">
        <v>23100</v>
      </c>
      <c r="F1066" s="11" t="n">
        <f aca="false">+IF(C1066=0,"",G1066/C1066)</f>
        <v>108625</v>
      </c>
      <c r="G1066" s="7" t="n">
        <v>4345000</v>
      </c>
    </row>
    <row r="1067" customFormat="false" ht="13.5" hidden="false" customHeight="false" outlineLevel="0" collapsed="false">
      <c r="B1067" s="10" t="n">
        <v>21</v>
      </c>
      <c r="C1067" s="11" t="n">
        <v>29</v>
      </c>
      <c r="D1067" s="11" t="n">
        <v>188100</v>
      </c>
      <c r="E1067" s="11" t="n">
        <v>11000</v>
      </c>
      <c r="F1067" s="11" t="n">
        <f aca="false">+IF(C1067=0,"",G1067/C1067)</f>
        <v>118458.620689655</v>
      </c>
      <c r="G1067" s="7" t="n">
        <v>3435300</v>
      </c>
    </row>
    <row r="1068" customFormat="false" ht="13.5" hidden="false" customHeight="false" outlineLevel="0" collapsed="false">
      <c r="B1068" s="10" t="n">
        <v>30</v>
      </c>
      <c r="C1068" s="11" t="n">
        <v>26</v>
      </c>
      <c r="D1068" s="11" t="n">
        <v>167200</v>
      </c>
      <c r="E1068" s="11" t="n">
        <v>38500</v>
      </c>
      <c r="F1068" s="11" t="n">
        <f aca="false">+IF(C1068=0,"",G1068/C1068)</f>
        <v>89057.6923076923</v>
      </c>
      <c r="G1068" s="7" t="n">
        <v>23155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7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7"/>
    </row>
    <row r="1071" customFormat="false" ht="13.5" hidden="false" customHeight="false" outlineLevel="0" collapsed="false">
      <c r="B1071" s="12" t="s">
        <v>7</v>
      </c>
      <c r="C1071" s="13" t="n">
        <f aca="false">SUM(C1065:C1070)</f>
        <v>134</v>
      </c>
      <c r="D1071" s="14"/>
      <c r="E1071" s="14"/>
      <c r="F1071" s="15" t="n">
        <f aca="false">ROUND(G1071/C1071,0)</f>
        <v>109401</v>
      </c>
      <c r="G1071" s="7" t="n">
        <f aca="false">SUM(G1065:G1070)</f>
        <v>14659700</v>
      </c>
    </row>
    <row r="1073" customFormat="false" ht="13.5" hidden="false" customHeight="false" outlineLevel="0" collapsed="false">
      <c r="B1073" s="6" t="s">
        <v>116</v>
      </c>
      <c r="C1073" s="6"/>
      <c r="D1073" s="1"/>
      <c r="E1073" s="1"/>
      <c r="F1073" s="1"/>
      <c r="G1073" s="7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  <c r="G1074" s="16"/>
    </row>
    <row r="1075" customFormat="false" ht="13.5" hidden="false" customHeight="false" outlineLevel="0" collapsed="false">
      <c r="B1075" s="10" t="n">
        <v>5</v>
      </c>
      <c r="C1075" s="11" t="n">
        <v>33</v>
      </c>
      <c r="D1075" s="11" t="n">
        <v>151800</v>
      </c>
      <c r="E1075" s="11" t="n">
        <v>40700</v>
      </c>
      <c r="F1075" s="11" t="n">
        <f aca="false">+IF(C1075=0,"",G1075/C1075)</f>
        <v>113966.666666667</v>
      </c>
      <c r="G1075" s="7" t="n">
        <v>3760900</v>
      </c>
    </row>
    <row r="1076" customFormat="false" ht="13.5" hidden="false" customHeight="false" outlineLevel="0" collapsed="false">
      <c r="B1076" s="10" t="n">
        <v>12</v>
      </c>
      <c r="C1076" s="11" t="n">
        <v>38</v>
      </c>
      <c r="D1076" s="11" t="n">
        <v>221100</v>
      </c>
      <c r="E1076" s="11" t="n">
        <v>40700</v>
      </c>
      <c r="F1076" s="11" t="n">
        <f aca="false">+IF(C1076=0,"",G1076/C1076)</f>
        <v>127947.368421053</v>
      </c>
      <c r="G1076" s="7" t="n">
        <v>4862000</v>
      </c>
    </row>
    <row r="1077" customFormat="false" ht="13.5" hidden="false" customHeight="false" outlineLevel="0" collapsed="false">
      <c r="B1077" s="10" t="n">
        <v>19</v>
      </c>
      <c r="C1077" s="11" t="n">
        <v>31</v>
      </c>
      <c r="D1077" s="11" t="n">
        <v>212300</v>
      </c>
      <c r="E1077" s="11" t="n">
        <v>55000</v>
      </c>
      <c r="F1077" s="11" t="n">
        <f aca="false">+IF(C1077=0,"",G1077/C1077)</f>
        <v>123945.161290323</v>
      </c>
      <c r="G1077" s="7" t="n">
        <v>3842300</v>
      </c>
    </row>
    <row r="1078" customFormat="false" ht="13.5" hidden="false" customHeight="false" outlineLevel="0" collapsed="false">
      <c r="B1078" s="10" t="n">
        <v>26</v>
      </c>
      <c r="C1078" s="11" t="n">
        <v>31</v>
      </c>
      <c r="D1078" s="11" t="n">
        <v>179300</v>
      </c>
      <c r="E1078" s="11" t="n">
        <v>5500</v>
      </c>
      <c r="F1078" s="11" t="n">
        <f aca="false">+IF(C1078=0,"",G1078/C1078)</f>
        <v>104216.129032258</v>
      </c>
      <c r="G1078" s="7" t="n">
        <v>3230700</v>
      </c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7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7"/>
    </row>
    <row r="1081" customFormat="false" ht="13.5" hidden="false" customHeight="false" outlineLevel="0" collapsed="false">
      <c r="B1081" s="12" t="s">
        <v>7</v>
      </c>
      <c r="C1081" s="13" t="n">
        <f aca="false">SUM(C1075:C1080)</f>
        <v>133</v>
      </c>
      <c r="D1081" s="14"/>
      <c r="E1081" s="14"/>
      <c r="F1081" s="15" t="n">
        <f aca="false">ROUND(G1081/C1081,0)</f>
        <v>118014</v>
      </c>
      <c r="G1081" s="7" t="n">
        <f aca="false">SUM(G1075:G1080)</f>
        <v>15695900</v>
      </c>
    </row>
    <row r="1083" customFormat="false" ht="13.5" hidden="false" customHeight="false" outlineLevel="0" collapsed="false">
      <c r="B1083" s="6" t="s">
        <v>117</v>
      </c>
      <c r="C1083" s="6"/>
      <c r="D1083" s="1"/>
      <c r="E1083" s="1"/>
      <c r="F1083" s="1"/>
      <c r="G1083" s="7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  <c r="G1084" s="16"/>
    </row>
    <row r="1085" customFormat="false" ht="13.5" hidden="false" customHeight="false" outlineLevel="0" collapsed="false">
      <c r="B1085" s="10" t="n">
        <v>4</v>
      </c>
      <c r="C1085" s="11" t="n">
        <v>27</v>
      </c>
      <c r="D1085" s="11" t="n">
        <v>232100</v>
      </c>
      <c r="E1085" s="11" t="n">
        <v>77000</v>
      </c>
      <c r="F1085" s="11" t="n">
        <f aca="false">+IF(C1085=0,"",G1085/C1085)</f>
        <v>132733.333333333</v>
      </c>
      <c r="G1085" s="7" t="n">
        <v>3583800</v>
      </c>
    </row>
    <row r="1086" customFormat="false" ht="13.5" hidden="false" customHeight="false" outlineLevel="0" collapsed="false">
      <c r="B1086" s="10" t="n">
        <v>9</v>
      </c>
      <c r="C1086" s="11" t="n">
        <v>23</v>
      </c>
      <c r="D1086" s="11" t="n">
        <v>136400</v>
      </c>
      <c r="E1086" s="11" t="n">
        <v>22000</v>
      </c>
      <c r="F1086" s="11" t="n">
        <f aca="false">+IF(C1086=0,"",G1086/C1086)</f>
        <v>89769.5652173913</v>
      </c>
      <c r="G1086" s="7" t="n">
        <v>2064700</v>
      </c>
    </row>
    <row r="1087" customFormat="false" ht="13.5" hidden="false" customHeight="false" outlineLevel="0" collapsed="false">
      <c r="B1087" s="10" t="n">
        <v>16</v>
      </c>
      <c r="C1087" s="11" t="n">
        <v>49</v>
      </c>
      <c r="D1087" s="11" t="n">
        <v>178200</v>
      </c>
      <c r="E1087" s="11" t="n">
        <v>29700</v>
      </c>
      <c r="F1087" s="11" t="n">
        <f aca="false">+IF(C1087=0,"",G1087/C1087)</f>
        <v>97451.0204081633</v>
      </c>
      <c r="G1087" s="7" t="n">
        <v>4775100</v>
      </c>
    </row>
    <row r="1088" customFormat="false" ht="13.5" hidden="false" customHeight="false" outlineLevel="0" collapsed="false">
      <c r="B1088" s="10" t="n">
        <v>23</v>
      </c>
      <c r="C1088" s="11" t="n">
        <v>20</v>
      </c>
      <c r="D1088" s="11" t="n">
        <v>200200</v>
      </c>
      <c r="E1088" s="11" t="n">
        <v>22000</v>
      </c>
      <c r="F1088" s="11" t="n">
        <f aca="false">+IF(C1088=0,"",G1088/C1088)</f>
        <v>140525</v>
      </c>
      <c r="G1088" s="7" t="n">
        <v>2810500</v>
      </c>
    </row>
    <row r="1089" customFormat="false" ht="13.5" hidden="false" customHeight="false" outlineLevel="0" collapsed="false">
      <c r="B1089" s="10" t="n">
        <v>30</v>
      </c>
      <c r="C1089" s="11" t="n">
        <v>30</v>
      </c>
      <c r="D1089" s="11" t="n">
        <v>193600</v>
      </c>
      <c r="E1089" s="11" t="n">
        <v>44000</v>
      </c>
      <c r="F1089" s="11" t="n">
        <f aca="false">+IF(C1089=0,"",G1089/C1089)</f>
        <v>129360</v>
      </c>
      <c r="G1089" s="7" t="n">
        <v>3880800</v>
      </c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7"/>
    </row>
    <row r="1091" customFormat="false" ht="13.5" hidden="false" customHeight="false" outlineLevel="0" collapsed="false">
      <c r="B1091" s="12" t="s">
        <v>7</v>
      </c>
      <c r="C1091" s="13" t="n">
        <f aca="false">SUM(C1085:C1090)</f>
        <v>149</v>
      </c>
      <c r="D1091" s="14"/>
      <c r="E1091" s="14"/>
      <c r="F1091" s="15" t="n">
        <f aca="false">ROUND(G1091/C1091,0)</f>
        <v>114865</v>
      </c>
      <c r="G1091" s="7" t="n">
        <f aca="false">SUM(G1085:G1090)</f>
        <v>17114900</v>
      </c>
    </row>
    <row r="1093" customFormat="false" ht="13.5" hidden="false" customHeight="false" outlineLevel="0" collapsed="false">
      <c r="B1093" s="6" t="s">
        <v>118</v>
      </c>
      <c r="C1093" s="6"/>
      <c r="D1093" s="1"/>
      <c r="E1093" s="1"/>
      <c r="F1093" s="1"/>
      <c r="G1093" s="7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  <c r="G1094" s="16"/>
    </row>
    <row r="1095" customFormat="false" ht="13.5" hidden="false" customHeight="false" outlineLevel="0" collapsed="false">
      <c r="B1095" s="10" t="n">
        <v>6</v>
      </c>
      <c r="C1095" s="11" t="n">
        <v>29</v>
      </c>
      <c r="D1095" s="11" t="n">
        <v>183700</v>
      </c>
      <c r="E1095" s="11" t="n">
        <v>16500</v>
      </c>
      <c r="F1095" s="11" t="n">
        <f aca="false">+IF(C1095=0,"",G1095/C1095)</f>
        <v>115082.75862069</v>
      </c>
      <c r="G1095" s="7" t="n">
        <v>3337400</v>
      </c>
    </row>
    <row r="1096" customFormat="false" ht="13.5" hidden="false" customHeight="false" outlineLevel="0" collapsed="false">
      <c r="B1096" s="10" t="n">
        <v>13</v>
      </c>
      <c r="C1096" s="11" t="n">
        <v>42</v>
      </c>
      <c r="D1096" s="11" t="n">
        <v>180400</v>
      </c>
      <c r="E1096" s="11" t="n">
        <v>59400</v>
      </c>
      <c r="F1096" s="11" t="n">
        <f aca="false">+IF(C1096=0,"",G1096/C1096)</f>
        <v>126892.857142857</v>
      </c>
      <c r="G1096" s="7" t="n">
        <v>5329500</v>
      </c>
    </row>
    <row r="1097" customFormat="false" ht="13.5" hidden="false" customHeight="false" outlineLevel="0" collapsed="false">
      <c r="B1097" s="10" t="n">
        <v>20</v>
      </c>
      <c r="C1097" s="11" t="n">
        <v>43</v>
      </c>
      <c r="D1097" s="11" t="n">
        <v>187000</v>
      </c>
      <c r="E1097" s="11" t="n">
        <v>44000</v>
      </c>
      <c r="F1097" s="11" t="n">
        <f aca="false">+IF(C1097=0,"",G1097/C1097)</f>
        <v>119413.953488372</v>
      </c>
      <c r="G1097" s="7" t="n">
        <v>5134800</v>
      </c>
    </row>
    <row r="1098" customFormat="false" ht="13.5" hidden="false" customHeight="false" outlineLevel="0" collapsed="false">
      <c r="B1098" s="10" t="n">
        <v>27</v>
      </c>
      <c r="C1098" s="11" t="n">
        <v>49</v>
      </c>
      <c r="D1098" s="11" t="n">
        <v>187000</v>
      </c>
      <c r="E1098" s="11" t="n">
        <v>22000</v>
      </c>
      <c r="F1098" s="11" t="n">
        <f aca="false">+IF(C1098=0,"",G1098/C1098)</f>
        <v>129732.653061225</v>
      </c>
      <c r="G1098" s="7" t="n">
        <v>6356900</v>
      </c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7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7"/>
    </row>
    <row r="1101" customFormat="false" ht="13.5" hidden="false" customHeight="false" outlineLevel="0" collapsed="false">
      <c r="B1101" s="12" t="s">
        <v>7</v>
      </c>
      <c r="C1101" s="13" t="n">
        <f aca="false">SUM(C1095:C1100)</f>
        <v>163</v>
      </c>
      <c r="D1101" s="14"/>
      <c r="E1101" s="14"/>
      <c r="F1101" s="15" t="n">
        <f aca="false">ROUND(G1101/C1101,0)</f>
        <v>123672</v>
      </c>
      <c r="G1101" s="7" t="n">
        <f aca="false">SUM(G1095:G1100)</f>
        <v>20158600</v>
      </c>
    </row>
    <row r="1103" customFormat="false" ht="13.5" hidden="false" customHeight="false" outlineLevel="0" collapsed="false">
      <c r="B1103" s="6" t="s">
        <v>119</v>
      </c>
      <c r="C1103" s="6"/>
      <c r="D1103" s="1"/>
      <c r="E1103" s="1"/>
      <c r="F1103" s="1"/>
      <c r="G1103" s="7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  <c r="G1104" s="16"/>
    </row>
    <row r="1105" customFormat="false" ht="13.5" hidden="false" customHeight="false" outlineLevel="0" collapsed="false">
      <c r="B1105" s="10" t="n">
        <v>6</v>
      </c>
      <c r="C1105" s="11" t="n">
        <v>37</v>
      </c>
      <c r="D1105" s="11" t="n">
        <v>179300</v>
      </c>
      <c r="E1105" s="11" t="n">
        <v>70400</v>
      </c>
      <c r="F1105" s="11" t="n">
        <f aca="false">+IF(C1105=0,"",G1105/C1105)</f>
        <v>142672.972972973</v>
      </c>
      <c r="G1105" s="7" t="n">
        <v>5278900</v>
      </c>
    </row>
    <row r="1106" customFormat="false" ht="13.5" hidden="false" customHeight="false" outlineLevel="0" collapsed="false">
      <c r="B1106" s="10" t="n">
        <v>13</v>
      </c>
      <c r="C1106" s="11" t="n">
        <v>35</v>
      </c>
      <c r="D1106" s="11" t="n">
        <v>190300</v>
      </c>
      <c r="E1106" s="11" t="n">
        <v>72600</v>
      </c>
      <c r="F1106" s="11" t="n">
        <f aca="false">+IF(C1106=0,"",G1106/C1106)</f>
        <v>137342.857142857</v>
      </c>
      <c r="G1106" s="7" t="n">
        <v>4807000</v>
      </c>
    </row>
    <row r="1107" customFormat="false" ht="13.5" hidden="false" customHeight="false" outlineLevel="0" collapsed="false">
      <c r="B1107" s="10" t="n">
        <v>20</v>
      </c>
      <c r="C1107" s="11" t="n">
        <v>28</v>
      </c>
      <c r="D1107" s="11" t="n">
        <v>203500</v>
      </c>
      <c r="E1107" s="11" t="n">
        <v>60500</v>
      </c>
      <c r="F1107" s="11" t="n">
        <f aca="false">+IF(C1107=0,"",G1107/C1107)</f>
        <v>140407.142857143</v>
      </c>
      <c r="G1107" s="7" t="n">
        <v>3931400</v>
      </c>
    </row>
    <row r="1108" customFormat="false" ht="13.5" hidden="false" customHeight="false" outlineLevel="0" collapsed="false">
      <c r="B1108" s="10" t="n">
        <v>27</v>
      </c>
      <c r="C1108" s="11" t="n">
        <v>35</v>
      </c>
      <c r="D1108" s="11" t="n">
        <v>233200</v>
      </c>
      <c r="E1108" s="11" t="n">
        <v>55000</v>
      </c>
      <c r="F1108" s="11" t="n">
        <f aca="false">+IF(C1108=0,"",G1108/C1108)</f>
        <v>155697.142857143</v>
      </c>
      <c r="G1108" s="7" t="n">
        <v>5449400</v>
      </c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7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7"/>
    </row>
    <row r="1111" customFormat="false" ht="13.5" hidden="false" customHeight="false" outlineLevel="0" collapsed="false">
      <c r="B1111" s="12" t="s">
        <v>7</v>
      </c>
      <c r="C1111" s="13" t="n">
        <f aca="false">SUM(C1105:C1110)</f>
        <v>135</v>
      </c>
      <c r="D1111" s="14"/>
      <c r="E1111" s="14"/>
      <c r="F1111" s="15" t="n">
        <f aca="false">ROUND(G1111/C1111,0)</f>
        <v>144198</v>
      </c>
      <c r="G1111" s="7" t="n">
        <f aca="false">SUM(G1105:G1110)</f>
        <v>19466700</v>
      </c>
    </row>
    <row r="1113" customFormat="false" ht="13.5" hidden="false" customHeight="false" outlineLevel="0" collapsed="false">
      <c r="B1113" s="6" t="s">
        <v>120</v>
      </c>
      <c r="C1113" s="6"/>
      <c r="D1113" s="1"/>
      <c r="E1113" s="1"/>
      <c r="F1113" s="1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  <c r="G1114" s="17"/>
    </row>
    <row r="1115" customFormat="false" ht="13.5" hidden="false" customHeight="false" outlineLevel="0" collapsed="false">
      <c r="B1115" s="10" t="n">
        <v>3</v>
      </c>
      <c r="C1115" s="11" t="n">
        <v>36</v>
      </c>
      <c r="D1115" s="11" t="n">
        <v>221100</v>
      </c>
      <c r="E1115" s="11" t="n">
        <v>102300</v>
      </c>
      <c r="F1115" s="11" t="n">
        <f aca="false">+IF(C1115=0,"",G1115/C1115)</f>
        <v>153205.555555556</v>
      </c>
      <c r="G1115" s="18" t="n">
        <v>5515400</v>
      </c>
      <c r="H1115" s="19"/>
    </row>
    <row r="1116" customFormat="false" ht="13.5" hidden="false" customHeight="false" outlineLevel="0" collapsed="false">
      <c r="B1116" s="10" t="n">
        <v>10</v>
      </c>
      <c r="C1116" s="11" t="n">
        <v>22</v>
      </c>
      <c r="D1116" s="11" t="n">
        <v>204600</v>
      </c>
      <c r="E1116" s="11" t="n">
        <v>44000</v>
      </c>
      <c r="F1116" s="11" t="n">
        <f aca="false">+IF(C1116=0,"",G1116/C1116)</f>
        <v>153300</v>
      </c>
      <c r="G1116" s="17" t="n">
        <v>3372600</v>
      </c>
    </row>
    <row r="1117" customFormat="false" ht="13.5" hidden="false" customHeight="false" outlineLevel="0" collapsed="false">
      <c r="B1117" s="10" t="n">
        <v>17</v>
      </c>
      <c r="C1117" s="11" t="n">
        <v>33</v>
      </c>
      <c r="D1117" s="11" t="n">
        <v>256300</v>
      </c>
      <c r="E1117" s="11" t="n">
        <v>111100</v>
      </c>
      <c r="F1117" s="11" t="n">
        <f aca="false">+IF(C1117=0,"",G1117/C1117)</f>
        <v>182600</v>
      </c>
      <c r="G1117" s="17" t="n">
        <v>6025800</v>
      </c>
    </row>
    <row r="1118" customFormat="false" ht="13.5" hidden="false" customHeight="false" outlineLevel="0" collapsed="false">
      <c r="B1118" s="10" t="n">
        <v>24</v>
      </c>
      <c r="C1118" s="11" t="n">
        <v>30</v>
      </c>
      <c r="D1118" s="11" t="n">
        <v>278300</v>
      </c>
      <c r="E1118" s="11" t="n">
        <v>96800</v>
      </c>
      <c r="F1118" s="11" t="n">
        <f aca="false">+IF(C1118=0,"",G1118/C1118)</f>
        <v>186083.333333333</v>
      </c>
      <c r="G1118" s="17" t="n">
        <v>5582500</v>
      </c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17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17"/>
    </row>
    <row r="1121" customFormat="false" ht="13.5" hidden="false" customHeight="false" outlineLevel="0" collapsed="false">
      <c r="B1121" s="12" t="s">
        <v>7</v>
      </c>
      <c r="C1121" s="13" t="n">
        <f aca="false">SUM(C1115:C1120)</f>
        <v>121</v>
      </c>
      <c r="D1121" s="14"/>
      <c r="E1121" s="14"/>
      <c r="F1121" s="15" t="n">
        <f aca="false">ROUND(G1121/C1121,0)</f>
        <v>169391</v>
      </c>
      <c r="G1121" s="7" t="n">
        <f aca="false">SUM(G1115:G1120)</f>
        <v>20496300</v>
      </c>
    </row>
    <row r="1123" customFormat="false" ht="13.5" hidden="false" customHeight="false" outlineLevel="0" collapsed="false">
      <c r="B1123" s="6" t="s">
        <v>121</v>
      </c>
      <c r="C1123" s="6"/>
      <c r="D1123" s="1"/>
      <c r="E1123" s="1"/>
      <c r="F1123" s="1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  <c r="G1124" s="17"/>
    </row>
    <row r="1125" customFormat="false" ht="13.5" hidden="false" customHeight="false" outlineLevel="0" collapsed="false">
      <c r="B1125" s="10" t="n">
        <v>1</v>
      </c>
      <c r="C1125" s="11" t="n">
        <v>39</v>
      </c>
      <c r="D1125" s="11" t="n">
        <v>267300</v>
      </c>
      <c r="E1125" s="11" t="n">
        <v>90200</v>
      </c>
      <c r="F1125" s="11" t="n">
        <f aca="false">+IF(C1125=0,"",G1125/C1125)</f>
        <v>166100</v>
      </c>
      <c r="G1125" s="18" t="n">
        <v>6477900</v>
      </c>
      <c r="H1125" s="19"/>
    </row>
    <row r="1126" customFormat="false" ht="13.5" hidden="false" customHeight="false" outlineLevel="0" collapsed="false">
      <c r="B1126" s="10" t="n">
        <v>8</v>
      </c>
      <c r="C1126" s="11" t="n">
        <v>28</v>
      </c>
      <c r="D1126" s="11" t="n">
        <v>258500</v>
      </c>
      <c r="E1126" s="11" t="n">
        <v>79200</v>
      </c>
      <c r="F1126" s="11" t="n">
        <f aca="false">+IF(C1126=0,"",G1126/C1126)</f>
        <v>163232.142857143</v>
      </c>
      <c r="G1126" s="17" t="n">
        <v>4570500</v>
      </c>
    </row>
    <row r="1127" customFormat="false" ht="13.5" hidden="false" customHeight="false" outlineLevel="0" collapsed="false">
      <c r="B1127" s="10" t="n">
        <v>15</v>
      </c>
      <c r="C1127" s="11" t="n">
        <v>35</v>
      </c>
      <c r="D1127" s="11" t="n">
        <v>254100</v>
      </c>
      <c r="E1127" s="11" t="n">
        <v>77000</v>
      </c>
      <c r="F1127" s="11" t="n">
        <f aca="false">+IF(C1127=0,"",G1127/C1127)</f>
        <v>169337.142857143</v>
      </c>
      <c r="G1127" s="17" t="n">
        <v>5926800</v>
      </c>
    </row>
    <row r="1128" customFormat="false" ht="13.5" hidden="false" customHeight="false" outlineLevel="0" collapsed="false">
      <c r="B1128" s="10" t="n">
        <v>22</v>
      </c>
      <c r="C1128" s="11" t="n">
        <v>25</v>
      </c>
      <c r="D1128" s="11" t="n">
        <v>267300</v>
      </c>
      <c r="E1128" s="11" t="n">
        <v>96800</v>
      </c>
      <c r="F1128" s="11" t="n">
        <f aca="false">+IF(C1128=0,"",G1128/C1128)</f>
        <v>199584</v>
      </c>
      <c r="G1128" s="17" t="n">
        <v>4989600</v>
      </c>
    </row>
    <row r="1129" customFormat="false" ht="13.5" hidden="false" customHeight="false" outlineLevel="0" collapsed="false">
      <c r="B1129" s="10" t="n">
        <v>29</v>
      </c>
      <c r="C1129" s="11" t="n">
        <v>18</v>
      </c>
      <c r="D1129" s="11" t="n">
        <v>255200</v>
      </c>
      <c r="E1129" s="11" t="n">
        <v>132000</v>
      </c>
      <c r="F1129" s="11" t="n">
        <f aca="false">+IF(C1129=0,"",G1129/C1129)</f>
        <v>185105.555555556</v>
      </c>
      <c r="G1129" s="17" t="n">
        <v>33319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17"/>
    </row>
    <row r="1131" customFormat="false" ht="13.5" hidden="false" customHeight="false" outlineLevel="0" collapsed="false">
      <c r="B1131" s="12" t="s">
        <v>7</v>
      </c>
      <c r="C1131" s="13" t="n">
        <f aca="false">SUM(C1125:C1130)</f>
        <v>145</v>
      </c>
      <c r="D1131" s="14"/>
      <c r="E1131" s="14"/>
      <c r="F1131" s="15" t="n">
        <f aca="false">ROUND(G1131/C1131,0)</f>
        <v>174460</v>
      </c>
      <c r="G1131" s="7" t="n">
        <f aca="false">SUM(G1125:G1130)</f>
        <v>25296700</v>
      </c>
    </row>
    <row r="1133" customFormat="false" ht="13.5" hidden="false" customHeight="false" outlineLevel="0" collapsed="false">
      <c r="B1133" s="6" t="s">
        <v>122</v>
      </c>
      <c r="C1133" s="6"/>
      <c r="D1133" s="1"/>
      <c r="E1133" s="1"/>
      <c r="F1133" s="1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  <c r="G1134" s="17"/>
    </row>
    <row r="1135" customFormat="false" ht="13.5" hidden="false" customHeight="false" outlineLevel="0" collapsed="false">
      <c r="B1135" s="10" t="n">
        <v>5</v>
      </c>
      <c r="C1135" s="11" t="n">
        <v>24</v>
      </c>
      <c r="D1135" s="11" t="n">
        <v>277200</v>
      </c>
      <c r="E1135" s="11" t="n">
        <v>97900</v>
      </c>
      <c r="F1135" s="11" t="n">
        <f aca="false">+IF(C1135=0,"",G1135/C1135)</f>
        <v>197816.666666667</v>
      </c>
      <c r="G1135" s="18" t="n">
        <v>4747600</v>
      </c>
      <c r="H1135" s="19"/>
    </row>
    <row r="1136" customFormat="false" ht="13.5" hidden="false" customHeight="false" outlineLevel="0" collapsed="false">
      <c r="B1136" s="10" t="n">
        <v>12</v>
      </c>
      <c r="C1136" s="11" t="n">
        <v>27</v>
      </c>
      <c r="D1136" s="11" t="n">
        <v>277200</v>
      </c>
      <c r="E1136" s="11" t="n">
        <v>75900</v>
      </c>
      <c r="F1136" s="11" t="n">
        <f aca="false">+IF(C1136=0,"",G1136/C1136)</f>
        <v>199670.37037037</v>
      </c>
      <c r="G1136" s="17" t="n">
        <v>5391100</v>
      </c>
    </row>
    <row r="1137" customFormat="false" ht="13.5" hidden="false" customHeight="false" outlineLevel="0" collapsed="false">
      <c r="B1137" s="10" t="n">
        <v>19</v>
      </c>
      <c r="C1137" s="11" t="n">
        <v>25</v>
      </c>
      <c r="D1137" s="11" t="n">
        <v>248600</v>
      </c>
      <c r="E1137" s="11" t="n">
        <v>126500</v>
      </c>
      <c r="F1137" s="11" t="n">
        <f aca="false">+IF(C1137=0,"",G1137/C1137)</f>
        <v>216876</v>
      </c>
      <c r="G1137" s="17" t="n">
        <v>5421900</v>
      </c>
    </row>
    <row r="1138" customFormat="false" ht="13.5" hidden="false" customHeight="false" outlineLevel="0" collapsed="false">
      <c r="B1138" s="10" t="n">
        <v>26</v>
      </c>
      <c r="C1138" s="11" t="n">
        <v>31</v>
      </c>
      <c r="D1138" s="11" t="n">
        <v>292600</v>
      </c>
      <c r="E1138" s="11" t="n">
        <v>130900</v>
      </c>
      <c r="F1138" s="11" t="n">
        <f aca="false">+IF(C1138=0,"",G1138/C1138)</f>
        <v>216132.258064516</v>
      </c>
      <c r="G1138" s="17" t="n">
        <v>67001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17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17"/>
    </row>
    <row r="1141" customFormat="false" ht="13.5" hidden="false" customHeight="false" outlineLevel="0" collapsed="false">
      <c r="B1141" s="12" t="s">
        <v>7</v>
      </c>
      <c r="C1141" s="13" t="n">
        <f aca="false">SUM(C1135:C1140)</f>
        <v>107</v>
      </c>
      <c r="D1141" s="14"/>
      <c r="E1141" s="14"/>
      <c r="F1141" s="15" t="n">
        <f aca="false">ROUND(G1141/C1141,0)</f>
        <v>208044</v>
      </c>
      <c r="G1141" s="7" t="n">
        <f aca="false">SUM(G1135:G1140)</f>
        <v>22260700</v>
      </c>
    </row>
    <row r="1143" customFormat="false" ht="13.5" hidden="false" customHeight="false" outlineLevel="0" collapsed="false">
      <c r="B1143" s="6" t="s">
        <v>123</v>
      </c>
      <c r="C1143" s="6"/>
      <c r="D1143" s="1"/>
      <c r="E1143" s="1"/>
      <c r="F1143" s="1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  <c r="G1144" s="17"/>
    </row>
    <row r="1145" customFormat="false" ht="13.5" hidden="false" customHeight="false" outlineLevel="0" collapsed="false">
      <c r="B1145" s="10" t="n">
        <v>3</v>
      </c>
      <c r="C1145" s="11" t="n">
        <v>26</v>
      </c>
      <c r="D1145" s="11" t="n">
        <v>266200</v>
      </c>
      <c r="E1145" s="11" t="n">
        <v>12100</v>
      </c>
      <c r="F1145" s="11" t="n">
        <f aca="false">+IF(C1145=0,"",G1145/C1145)</f>
        <v>187550</v>
      </c>
      <c r="G1145" s="18" t="n">
        <v>4876300</v>
      </c>
      <c r="H1145" s="19"/>
    </row>
    <row r="1146" customFormat="false" ht="13.5" hidden="false" customHeight="false" outlineLevel="0" collapsed="false">
      <c r="B1146" s="10" t="n">
        <v>10</v>
      </c>
      <c r="C1146" s="11" t="n">
        <v>32</v>
      </c>
      <c r="D1146" s="11" t="n">
        <v>256300</v>
      </c>
      <c r="E1146" s="11" t="n">
        <v>77000</v>
      </c>
      <c r="F1146" s="11" t="n">
        <f aca="false">+IF(C1146=0,"",G1146/C1146)</f>
        <v>191468.75</v>
      </c>
      <c r="G1146" s="17" t="n">
        <v>6127000</v>
      </c>
    </row>
    <row r="1147" customFormat="false" ht="13.5" hidden="false" customHeight="false" outlineLevel="0" collapsed="false">
      <c r="B1147" s="10" t="n">
        <v>17</v>
      </c>
      <c r="C1147" s="11" t="n">
        <v>30</v>
      </c>
      <c r="D1147" s="11" t="n">
        <v>222200</v>
      </c>
      <c r="E1147" s="11" t="n">
        <v>33000</v>
      </c>
      <c r="F1147" s="11" t="n">
        <f aca="false">+IF(C1147=0,"",G1147/C1147)</f>
        <v>172186.666666667</v>
      </c>
      <c r="G1147" s="17" t="n">
        <v>5165600</v>
      </c>
    </row>
    <row r="1148" customFormat="false" ht="13.5" hidden="false" customHeight="false" outlineLevel="0" collapsed="false">
      <c r="B1148" s="10" t="n">
        <v>24</v>
      </c>
      <c r="C1148" s="11" t="n">
        <v>28</v>
      </c>
      <c r="D1148" s="11" t="n">
        <v>238700</v>
      </c>
      <c r="E1148" s="11" t="n">
        <v>83600</v>
      </c>
      <c r="F1148" s="11" t="n">
        <f aca="false">+IF(C1148=0,"",G1148/C1148)</f>
        <v>168692.857142857</v>
      </c>
      <c r="G1148" s="17" t="n">
        <v>4723400</v>
      </c>
    </row>
    <row r="1149" customFormat="false" ht="13.5" hidden="false" customHeight="false" outlineLevel="0" collapsed="false">
      <c r="B1149" s="10" t="n">
        <v>31</v>
      </c>
      <c r="C1149" s="11" t="n">
        <v>32</v>
      </c>
      <c r="D1149" s="11" t="n">
        <v>273900</v>
      </c>
      <c r="E1149" s="11" t="n">
        <v>11000</v>
      </c>
      <c r="F1149" s="11" t="n">
        <f aca="false">+IF(C1149=0,"",G1149/C1149)</f>
        <v>161321.875</v>
      </c>
      <c r="G1149" s="17" t="n">
        <v>51623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17"/>
    </row>
    <row r="1151" customFormat="false" ht="13.5" hidden="false" customHeight="false" outlineLevel="0" collapsed="false">
      <c r="B1151" s="12" t="s">
        <v>7</v>
      </c>
      <c r="C1151" s="13" t="n">
        <f aca="false">SUM(C1145:C1150)</f>
        <v>148</v>
      </c>
      <c r="D1151" s="14"/>
      <c r="E1151" s="14"/>
      <c r="F1151" s="15" t="n">
        <f aca="false">ROUND(G1151/C1151,0)</f>
        <v>176045</v>
      </c>
      <c r="G1151" s="7" t="n">
        <f aca="false">SUM(G1145:G1150)</f>
        <v>26054600</v>
      </c>
    </row>
    <row r="1153" customFormat="false" ht="13.5" hidden="false" customHeight="false" outlineLevel="0" collapsed="false">
      <c r="B1153" s="6" t="s">
        <v>124</v>
      </c>
      <c r="C1153" s="6"/>
      <c r="D1153" s="1"/>
      <c r="E1153" s="1"/>
      <c r="F1153" s="1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  <c r="G1154" s="17"/>
    </row>
    <row r="1155" customFormat="false" ht="13.5" hidden="false" customHeight="false" outlineLevel="0" collapsed="false">
      <c r="B1155" s="10" t="n">
        <v>7</v>
      </c>
      <c r="C1155" s="11" t="n">
        <v>20</v>
      </c>
      <c r="D1155" s="11" t="n">
        <v>226600</v>
      </c>
      <c r="E1155" s="11" t="n">
        <v>66000</v>
      </c>
      <c r="F1155" s="11" t="n">
        <f aca="false">+IF(C1155=0,"",G1155/C1155)</f>
        <v>140470</v>
      </c>
      <c r="G1155" s="18" t="n">
        <v>2809400</v>
      </c>
      <c r="H1155" s="19"/>
    </row>
    <row r="1156" customFormat="false" ht="13.5" hidden="false" customHeight="false" outlineLevel="0" collapsed="false">
      <c r="B1156" s="10" t="n">
        <v>21</v>
      </c>
      <c r="C1156" s="11" t="n">
        <v>47</v>
      </c>
      <c r="D1156" s="11" t="n">
        <v>193600</v>
      </c>
      <c r="E1156" s="11" t="n">
        <v>11000</v>
      </c>
      <c r="F1156" s="11" t="n">
        <f aca="false">+IF(C1156=0,"",G1156/C1156)</f>
        <v>123972.340425532</v>
      </c>
      <c r="G1156" s="17" t="n">
        <v>5826700</v>
      </c>
    </row>
    <row r="1157" customFormat="false" ht="13.5" hidden="false" customHeight="false" outlineLevel="0" collapsed="false">
      <c r="B1157" s="10" t="n">
        <v>28</v>
      </c>
      <c r="C1157" s="11" t="n">
        <v>32</v>
      </c>
      <c r="D1157" s="11" t="n">
        <v>150700</v>
      </c>
      <c r="E1157" s="11" t="n">
        <v>23100</v>
      </c>
      <c r="F1157" s="11" t="n">
        <f aca="false">+IF(C1157=0,"",G1157/C1157)</f>
        <v>98725</v>
      </c>
      <c r="G1157" s="17" t="n">
        <v>3159200</v>
      </c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17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17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17"/>
    </row>
    <row r="1161" customFormat="false" ht="13.5" hidden="false" customHeight="false" outlineLevel="0" collapsed="false">
      <c r="B1161" s="12" t="s">
        <v>7</v>
      </c>
      <c r="C1161" s="13" t="n">
        <f aca="false">SUM(C1155:C1160)</f>
        <v>99</v>
      </c>
      <c r="D1161" s="14"/>
      <c r="E1161" s="14"/>
      <c r="F1161" s="15" t="n">
        <f aca="false">ROUND(G1161/C1161,0)</f>
        <v>119144</v>
      </c>
      <c r="G1161" s="7" t="n">
        <f aca="false">SUM(G1155:G1160)</f>
        <v>11795300</v>
      </c>
    </row>
    <row r="1163" customFormat="false" ht="13.5" hidden="false" customHeight="false" outlineLevel="0" collapsed="false">
      <c r="B1163" s="6" t="s">
        <v>125</v>
      </c>
      <c r="C1163" s="6"/>
      <c r="D1163" s="1"/>
      <c r="E1163" s="1"/>
      <c r="F1163" s="1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  <c r="G1164" s="17"/>
    </row>
    <row r="1165" customFormat="false" ht="13.5" hidden="false" customHeight="false" outlineLevel="0" collapsed="false">
      <c r="B1165" s="10" t="n">
        <v>4</v>
      </c>
      <c r="C1165" s="11" t="n">
        <v>37</v>
      </c>
      <c r="D1165" s="11" t="n">
        <v>179300</v>
      </c>
      <c r="E1165" s="11" t="n">
        <v>1100</v>
      </c>
      <c r="F1165" s="11" t="n">
        <f aca="false">+IF(C1165=0,"",G1165/C1165)</f>
        <v>90616.2162162162</v>
      </c>
      <c r="G1165" s="18" t="n">
        <v>3352800</v>
      </c>
      <c r="H1165" s="19"/>
    </row>
    <row r="1166" customFormat="false" ht="13.5" hidden="false" customHeight="false" outlineLevel="0" collapsed="false">
      <c r="B1166" s="10" t="n">
        <v>11</v>
      </c>
      <c r="C1166" s="11" t="n">
        <v>41</v>
      </c>
      <c r="D1166" s="11" t="n">
        <v>221100</v>
      </c>
      <c r="E1166" s="11" t="n">
        <v>7700</v>
      </c>
      <c r="F1166" s="11" t="n">
        <f aca="false">+IF(C1166=0,"",G1166/C1166)</f>
        <v>112656.097560976</v>
      </c>
      <c r="G1166" s="17" t="n">
        <v>4618900</v>
      </c>
    </row>
    <row r="1167" customFormat="false" ht="13.5" hidden="false" customHeight="false" outlineLevel="0" collapsed="false">
      <c r="B1167" s="10" t="n">
        <v>18</v>
      </c>
      <c r="C1167" s="11" t="n">
        <v>32</v>
      </c>
      <c r="D1167" s="11" t="n">
        <v>203500</v>
      </c>
      <c r="E1167" s="11" t="n">
        <v>22000</v>
      </c>
      <c r="F1167" s="11" t="n">
        <f aca="false">+IF(C1167=0,"",G1167/C1167)</f>
        <v>134818.75</v>
      </c>
      <c r="G1167" s="17" t="n">
        <v>4314200</v>
      </c>
    </row>
    <row r="1168" customFormat="false" ht="13.5" hidden="false" customHeight="false" outlineLevel="0" collapsed="false">
      <c r="B1168" s="10" t="n">
        <v>25</v>
      </c>
      <c r="C1168" s="11" t="n">
        <v>48</v>
      </c>
      <c r="D1168" s="11" t="n">
        <v>194700</v>
      </c>
      <c r="E1168" s="11" t="n">
        <v>5500</v>
      </c>
      <c r="F1168" s="11" t="n">
        <f aca="false">+IF(C1168=0,"",G1168/C1168)</f>
        <v>83897.9166666667</v>
      </c>
      <c r="G1168" s="17" t="n">
        <v>4027100</v>
      </c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17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17"/>
    </row>
    <row r="1171" customFormat="false" ht="13.5" hidden="false" customHeight="false" outlineLevel="0" collapsed="false">
      <c r="B1171" s="12" t="s">
        <v>7</v>
      </c>
      <c r="C1171" s="13" t="n">
        <f aca="false">SUM(C1165:C1170)</f>
        <v>158</v>
      </c>
      <c r="D1171" s="14"/>
      <c r="E1171" s="14"/>
      <c r="F1171" s="15" t="n">
        <f aca="false">ROUND(G1171/C1171,0)</f>
        <v>103247</v>
      </c>
      <c r="G1171" s="7" t="n">
        <f aca="false">SUM(G1165:G1170)</f>
        <v>16313000</v>
      </c>
    </row>
    <row r="1173" customFormat="false" ht="13.5" hidden="false" customHeight="false" outlineLevel="0" collapsed="false">
      <c r="B1173" s="6" t="s">
        <v>126</v>
      </c>
      <c r="C1173" s="6"/>
      <c r="D1173" s="1"/>
      <c r="E1173" s="1"/>
      <c r="F1173" s="1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  <c r="G1174" s="17"/>
    </row>
    <row r="1175" customFormat="false" ht="13.5" hidden="false" customHeight="false" outlineLevel="0" collapsed="false">
      <c r="B1175" s="10" t="n">
        <v>2</v>
      </c>
      <c r="C1175" s="11" t="n">
        <v>17</v>
      </c>
      <c r="D1175" s="11" t="n">
        <v>174900</v>
      </c>
      <c r="E1175" s="11" t="n">
        <v>33000</v>
      </c>
      <c r="F1175" s="11" t="n">
        <f aca="false">+IF(C1175=0,"",G1175/C1175)</f>
        <v>132323.529411765</v>
      </c>
      <c r="G1175" s="18" t="n">
        <v>2249500</v>
      </c>
      <c r="H1175" s="19"/>
    </row>
    <row r="1176" customFormat="false" ht="13.5" hidden="false" customHeight="false" outlineLevel="0" collapsed="false">
      <c r="B1176" s="10" t="n">
        <v>9</v>
      </c>
      <c r="C1176" s="11" t="n">
        <v>16</v>
      </c>
      <c r="D1176" s="11" t="n">
        <v>150700</v>
      </c>
      <c r="E1176" s="11" t="n">
        <v>15400</v>
      </c>
      <c r="F1176" s="11" t="n">
        <f aca="false">+IF(C1176=0,"",G1176/C1176)</f>
        <v>78856.25</v>
      </c>
      <c r="G1176" s="17" t="n">
        <v>1261700</v>
      </c>
    </row>
    <row r="1177" customFormat="false" ht="13.5" hidden="false" customHeight="false" outlineLevel="0" collapsed="false">
      <c r="B1177" s="10" t="n">
        <v>16</v>
      </c>
      <c r="C1177" s="11" t="n">
        <v>29</v>
      </c>
      <c r="D1177" s="11" t="n">
        <v>166100</v>
      </c>
      <c r="E1177" s="11" t="n">
        <v>12100</v>
      </c>
      <c r="F1177" s="11" t="n">
        <f aca="false">+IF(C1177=0,"",G1177/C1177)</f>
        <v>91375.8620689655</v>
      </c>
      <c r="G1177" s="17" t="n">
        <v>2649900</v>
      </c>
    </row>
    <row r="1178" customFormat="false" ht="13.5" hidden="false" customHeight="false" outlineLevel="0" collapsed="false">
      <c r="B1178" s="10" t="n">
        <v>23</v>
      </c>
      <c r="C1178" s="11" t="n">
        <v>26</v>
      </c>
      <c r="D1178" s="11" t="n">
        <v>207900</v>
      </c>
      <c r="E1178" s="11" t="n">
        <v>22000</v>
      </c>
      <c r="F1178" s="11" t="n">
        <f aca="false">+IF(C1178=0,"",G1178/C1178)</f>
        <v>128784.615384615</v>
      </c>
      <c r="G1178" s="17" t="n">
        <v>3348400</v>
      </c>
    </row>
    <row r="1179" customFormat="false" ht="13.5" hidden="false" customHeight="false" outlineLevel="0" collapsed="false">
      <c r="B1179" s="10" t="n">
        <v>30</v>
      </c>
      <c r="C1179" s="11" t="n">
        <v>27</v>
      </c>
      <c r="D1179" s="11" t="n">
        <v>220000</v>
      </c>
      <c r="E1179" s="11" t="n">
        <v>34100</v>
      </c>
      <c r="F1179" s="11" t="n">
        <f aca="false">+IF(C1179=0,"",G1179/C1179)</f>
        <v>140229.62962963</v>
      </c>
      <c r="G1179" s="17" t="n">
        <v>3786200</v>
      </c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17"/>
    </row>
    <row r="1181" customFormat="false" ht="13.5" hidden="false" customHeight="false" outlineLevel="0" collapsed="false">
      <c r="B1181" s="12" t="s">
        <v>7</v>
      </c>
      <c r="C1181" s="13" t="n">
        <f aca="false">SUM(C1175:C1180)</f>
        <v>115</v>
      </c>
      <c r="D1181" s="14"/>
      <c r="E1181" s="14"/>
      <c r="F1181" s="15" t="n">
        <f aca="false">ROUND(G1181/C1181,0)</f>
        <v>115615</v>
      </c>
      <c r="G1181" s="7" t="n">
        <f aca="false">SUM(G1175:G1180)</f>
        <v>13295700</v>
      </c>
    </row>
    <row r="1183" customFormat="false" ht="13.5" hidden="false" customHeight="false" outlineLevel="0" collapsed="false">
      <c r="B1183" s="6" t="s">
        <v>127</v>
      </c>
      <c r="C1183" s="6"/>
      <c r="D1183" s="1"/>
      <c r="E1183" s="1"/>
      <c r="F1183" s="1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  <c r="G1184" s="17"/>
    </row>
    <row r="1185" customFormat="false" ht="13.5" hidden="false" customHeight="false" outlineLevel="0" collapsed="false">
      <c r="B1185" s="10" t="n">
        <v>6</v>
      </c>
      <c r="C1185" s="11" t="n">
        <v>20</v>
      </c>
      <c r="D1185" s="11" t="n">
        <v>242000</v>
      </c>
      <c r="E1185" s="11" t="n">
        <v>11000</v>
      </c>
      <c r="F1185" s="11" t="n">
        <f aca="false">+IF(C1185=0,"",G1185/C1185)</f>
        <v>148390</v>
      </c>
      <c r="G1185" s="18" t="n">
        <v>2967800</v>
      </c>
      <c r="H1185" s="19"/>
    </row>
    <row r="1186" customFormat="false" ht="13.5" hidden="false" customHeight="false" outlineLevel="0" collapsed="false">
      <c r="B1186" s="10" t="n">
        <v>13</v>
      </c>
      <c r="C1186" s="11" t="n">
        <v>30</v>
      </c>
      <c r="D1186" s="11" t="n">
        <v>243100</v>
      </c>
      <c r="E1186" s="11" t="n">
        <v>22000</v>
      </c>
      <c r="F1186" s="11" t="n">
        <f aca="false">+IF(C1186=0,"",G1186/C1186)</f>
        <v>124886.666666667</v>
      </c>
      <c r="G1186" s="17" t="n">
        <v>3746600</v>
      </c>
    </row>
    <row r="1187" customFormat="false" ht="13.5" hidden="false" customHeight="false" outlineLevel="0" collapsed="false">
      <c r="B1187" s="10" t="n">
        <v>20</v>
      </c>
      <c r="C1187" s="11" t="n">
        <v>41</v>
      </c>
      <c r="D1187" s="11" t="n">
        <v>168300</v>
      </c>
      <c r="E1187" s="11" t="n">
        <v>55000</v>
      </c>
      <c r="F1187" s="11" t="n">
        <f aca="false">+IF(C1187=0,"",G1187/C1187)</f>
        <v>114748.780487805</v>
      </c>
      <c r="G1187" s="17" t="n">
        <v>4704700</v>
      </c>
    </row>
    <row r="1188" customFormat="false" ht="13.5" hidden="false" customHeight="false" outlineLevel="0" collapsed="false">
      <c r="B1188" s="10" t="n">
        <v>27</v>
      </c>
      <c r="C1188" s="11" t="n">
        <v>34</v>
      </c>
      <c r="D1188" s="11" t="n">
        <v>209000</v>
      </c>
      <c r="E1188" s="11" t="n">
        <v>33000</v>
      </c>
      <c r="F1188" s="11" t="n">
        <f aca="false">+IF(C1188=0,"",G1188/C1188)</f>
        <v>123523.529411765</v>
      </c>
      <c r="G1188" s="17" t="n">
        <v>41998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17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17"/>
    </row>
    <row r="1191" customFormat="false" ht="13.5" hidden="false" customHeight="false" outlineLevel="0" collapsed="false">
      <c r="B1191" s="12" t="s">
        <v>7</v>
      </c>
      <c r="C1191" s="13" t="n">
        <f aca="false">SUM(C1185:C1190)</f>
        <v>125</v>
      </c>
      <c r="D1191" s="14"/>
      <c r="E1191" s="14"/>
      <c r="F1191" s="15" t="n">
        <f aca="false">ROUND(G1191/C1191,0)</f>
        <v>124951</v>
      </c>
      <c r="G1191" s="7" t="n">
        <f aca="false">SUM(G1185:G1190)</f>
        <v>15618900</v>
      </c>
    </row>
    <row r="1193" customFormat="false" ht="13.5" hidden="false" customHeight="false" outlineLevel="0" collapsed="false">
      <c r="B1193" s="6" t="s">
        <v>128</v>
      </c>
      <c r="C1193" s="6"/>
      <c r="D1193" s="1"/>
      <c r="E1193" s="1"/>
      <c r="F1193" s="1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  <c r="G1194" s="17"/>
    </row>
    <row r="1195" customFormat="false" ht="13.5" hidden="false" customHeight="false" outlineLevel="0" collapsed="false">
      <c r="B1195" s="10" t="n">
        <v>4</v>
      </c>
      <c r="C1195" s="11" t="n">
        <v>30</v>
      </c>
      <c r="D1195" s="11" t="n">
        <v>201300</v>
      </c>
      <c r="E1195" s="11" t="n">
        <v>22000</v>
      </c>
      <c r="F1195" s="11" t="n">
        <f aca="false">+IF(C1195=0,"",G1195/C1195)</f>
        <v>112346.666666667</v>
      </c>
      <c r="G1195" s="18" t="n">
        <v>3370400</v>
      </c>
      <c r="H1195" s="19"/>
    </row>
    <row r="1196" customFormat="false" ht="13.5" hidden="false" customHeight="false" outlineLevel="0" collapsed="false">
      <c r="B1196" s="10" t="n">
        <v>11</v>
      </c>
      <c r="C1196" s="11" t="n">
        <v>32</v>
      </c>
      <c r="D1196" s="11" t="n">
        <v>232100</v>
      </c>
      <c r="E1196" s="11" t="n">
        <v>29700</v>
      </c>
      <c r="F1196" s="11" t="n">
        <f aca="false">+IF(C1196=0,"",G1196/C1196)</f>
        <v>130246.875</v>
      </c>
      <c r="G1196" s="17" t="n">
        <v>4167900</v>
      </c>
    </row>
    <row r="1197" customFormat="false" ht="13.5" hidden="false" customHeight="false" outlineLevel="0" collapsed="false">
      <c r="B1197" s="10" t="n">
        <v>18</v>
      </c>
      <c r="C1197" s="11" t="n">
        <v>41</v>
      </c>
      <c r="D1197" s="11" t="n">
        <v>193600</v>
      </c>
      <c r="E1197" s="11" t="n">
        <v>6600</v>
      </c>
      <c r="F1197" s="11" t="n">
        <f aca="false">+IF(C1197=0,"",G1197/C1197)</f>
        <v>106243.902439024</v>
      </c>
      <c r="G1197" s="17" t="n">
        <v>4356000</v>
      </c>
    </row>
    <row r="1198" customFormat="false" ht="13.5" hidden="false" customHeight="false" outlineLevel="0" collapsed="false">
      <c r="B1198" s="10" t="n">
        <v>28</v>
      </c>
      <c r="C1198" s="11" t="n">
        <v>36</v>
      </c>
      <c r="D1198" s="11" t="n">
        <v>190300</v>
      </c>
      <c r="E1198" s="11" t="n">
        <v>22000</v>
      </c>
      <c r="F1198" s="11" t="n">
        <f aca="false">+IF(C1198=0,"",G1198/C1198)</f>
        <v>98144.4444444444</v>
      </c>
      <c r="G1198" s="17" t="n">
        <v>3533200</v>
      </c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17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17"/>
    </row>
    <row r="1201" customFormat="false" ht="13.5" hidden="false" customHeight="false" outlineLevel="0" collapsed="false">
      <c r="B1201" s="12" t="s">
        <v>7</v>
      </c>
      <c r="C1201" s="13" t="n">
        <f aca="false">SUM(C1195:C1200)</f>
        <v>139</v>
      </c>
      <c r="D1201" s="14"/>
      <c r="E1201" s="14"/>
      <c r="F1201" s="15" t="n">
        <f aca="false">ROUND(G1201/C1201,0)</f>
        <v>110989</v>
      </c>
      <c r="G1201" s="7" t="n">
        <f aca="false">SUM(G1195:G1200)</f>
        <v>15427500</v>
      </c>
    </row>
    <row r="1203" customFormat="false" ht="13.5" hidden="false" customHeight="false" outlineLevel="0" collapsed="false">
      <c r="B1203" s="6" t="s">
        <v>129</v>
      </c>
      <c r="C1203" s="6"/>
      <c r="D1203" s="1"/>
      <c r="E1203" s="1"/>
      <c r="F1203" s="1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10" t="n">
        <v>8</v>
      </c>
      <c r="C1205" s="11" t="n">
        <v>55</v>
      </c>
      <c r="D1205" s="11" t="n">
        <v>243100</v>
      </c>
      <c r="E1205" s="11" t="n">
        <v>7700</v>
      </c>
      <c r="F1205" s="11" t="n">
        <f aca="false">+IF(C1205=0,"",G1205/C1205)</f>
        <v>124620</v>
      </c>
      <c r="G1205" s="18" t="n">
        <v>6854100</v>
      </c>
      <c r="H1205" s="19"/>
    </row>
    <row r="1206" customFormat="false" ht="13.5" hidden="false" customHeight="false" outlineLevel="0" collapsed="false">
      <c r="B1206" s="10" t="n">
        <v>15</v>
      </c>
      <c r="C1206" s="11" t="n">
        <v>30</v>
      </c>
      <c r="D1206" s="11" t="n">
        <v>207900</v>
      </c>
      <c r="E1206" s="11" t="n">
        <v>17600</v>
      </c>
      <c r="F1206" s="11" t="n">
        <f aca="false">+IF(C1206=0,"",G1206/C1206)</f>
        <v>123016.666666667</v>
      </c>
      <c r="G1206" s="17" t="n">
        <v>3690500</v>
      </c>
    </row>
    <row r="1207" customFormat="false" ht="13.5" hidden="false" customHeight="false" outlineLevel="0" collapsed="false">
      <c r="B1207" s="10" t="n">
        <v>22</v>
      </c>
      <c r="C1207" s="11" t="n">
        <v>30</v>
      </c>
      <c r="D1207" s="11" t="n">
        <v>165000</v>
      </c>
      <c r="E1207" s="11" t="n">
        <v>11000</v>
      </c>
      <c r="F1207" s="11" t="n">
        <f aca="false">+IF(C1207=0,"",G1207/C1207)</f>
        <v>104353.333333333</v>
      </c>
      <c r="G1207" s="17" t="n">
        <v>3130600</v>
      </c>
    </row>
    <row r="1208" customFormat="false" ht="13.5" hidden="false" customHeight="false" outlineLevel="0" collapsed="false">
      <c r="B1208" s="10" t="n">
        <v>29</v>
      </c>
      <c r="C1208" s="11" t="n">
        <v>37</v>
      </c>
      <c r="D1208" s="11" t="n">
        <v>225500</v>
      </c>
      <c r="E1208" s="11" t="n">
        <v>24200</v>
      </c>
      <c r="F1208" s="11" t="n">
        <f aca="false">+IF(C1208=0,"",G1208/C1208)</f>
        <v>110981.081081081</v>
      </c>
      <c r="G1208" s="17" t="n">
        <v>41063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7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7"/>
    </row>
    <row r="1211" customFormat="false" ht="13.5" hidden="false" customHeight="false" outlineLevel="0" collapsed="false">
      <c r="B1211" s="12" t="s">
        <v>7</v>
      </c>
      <c r="C1211" s="13" t="n">
        <f aca="false">SUM(C1205:C1210)</f>
        <v>152</v>
      </c>
      <c r="D1211" s="14"/>
      <c r="E1211" s="14"/>
      <c r="F1211" s="15" t="n">
        <f aca="false">ROUND(G1211/C1211,0)</f>
        <v>116984</v>
      </c>
      <c r="G1211" s="7" t="n">
        <f aca="false">SUM(G1205:G1210)</f>
        <v>17781500</v>
      </c>
    </row>
    <row r="1213" customFormat="false" ht="13.5" hidden="false" customHeight="false" outlineLevel="0" collapsed="false">
      <c r="B1213" s="6" t="s">
        <v>130</v>
      </c>
      <c r="C1213" s="6"/>
      <c r="D1213" s="1"/>
      <c r="E1213" s="1"/>
      <c r="F1213" s="1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10" t="n">
        <v>5</v>
      </c>
      <c r="C1215" s="11" t="n">
        <v>34</v>
      </c>
      <c r="D1215" s="11" t="n">
        <v>215600</v>
      </c>
      <c r="E1215" s="11" t="n">
        <v>33000</v>
      </c>
      <c r="F1215" s="11" t="n">
        <f aca="false">+IF(C1215=0,"",G1215/C1215)</f>
        <v>115952.941176471</v>
      </c>
      <c r="G1215" s="18" t="n">
        <v>3942400</v>
      </c>
      <c r="H1215" s="19"/>
    </row>
    <row r="1216" customFormat="false" ht="13.5" hidden="false" customHeight="false" outlineLevel="0" collapsed="false">
      <c r="B1216" s="10" t="n">
        <v>12</v>
      </c>
      <c r="C1216" s="11" t="n">
        <v>34</v>
      </c>
      <c r="D1216" s="11" t="n">
        <v>146300</v>
      </c>
      <c r="E1216" s="11" t="n">
        <v>7700</v>
      </c>
      <c r="F1216" s="11" t="n">
        <f aca="false">+IF(C1216=0,"",G1216/C1216)</f>
        <v>88647.0588235294</v>
      </c>
      <c r="G1216" s="17" t="n">
        <v>3014000</v>
      </c>
    </row>
    <row r="1217" customFormat="false" ht="13.5" hidden="false" customHeight="false" outlineLevel="0" collapsed="false">
      <c r="B1217" s="10" t="n">
        <v>19</v>
      </c>
      <c r="C1217" s="11" t="n">
        <v>30</v>
      </c>
      <c r="D1217" s="11" t="n">
        <v>232100</v>
      </c>
      <c r="E1217" s="11" t="n">
        <v>45100</v>
      </c>
      <c r="F1217" s="11" t="n">
        <f aca="false">+IF(C1217=0,"",G1217/C1217)</f>
        <v>108130</v>
      </c>
      <c r="G1217" s="17" t="n">
        <v>3243900</v>
      </c>
    </row>
    <row r="1218" customFormat="false" ht="13.5" hidden="false" customHeight="false" outlineLevel="0" collapsed="false">
      <c r="B1218" s="10" t="n">
        <v>26</v>
      </c>
      <c r="C1218" s="11" t="n">
        <v>16</v>
      </c>
      <c r="D1218" s="11" t="n">
        <v>221100</v>
      </c>
      <c r="E1218" s="11" t="n">
        <v>53900</v>
      </c>
      <c r="F1218" s="11" t="n">
        <f aca="false">+IF(C1218=0,"",G1218/C1218)</f>
        <v>148293.75</v>
      </c>
      <c r="G1218" s="17" t="n">
        <v>2372700</v>
      </c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7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7"/>
    </row>
    <row r="1221" customFormat="false" ht="13.5" hidden="false" customHeight="false" outlineLevel="0" collapsed="false">
      <c r="B1221" s="12" t="s">
        <v>7</v>
      </c>
      <c r="C1221" s="13" t="n">
        <f aca="false">SUM(C1215:C1220)</f>
        <v>114</v>
      </c>
      <c r="D1221" s="14"/>
      <c r="E1221" s="14"/>
      <c r="F1221" s="15" t="n">
        <f aca="false">ROUND(G1221/C1221,0)</f>
        <v>110289</v>
      </c>
      <c r="G1221" s="7" t="n">
        <f aca="false">SUM(G1215:G1220)</f>
        <v>12573000</v>
      </c>
    </row>
    <row r="1223" customFormat="false" ht="13.5" hidden="false" customHeight="false" outlineLevel="0" collapsed="false">
      <c r="B1223" s="6" t="s">
        <v>131</v>
      </c>
      <c r="C1223" s="6"/>
      <c r="D1223" s="1"/>
      <c r="E1223" s="1"/>
      <c r="F1223" s="1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10" t="n">
        <v>4</v>
      </c>
      <c r="C1225" s="11" t="n">
        <v>37</v>
      </c>
      <c r="D1225" s="11" t="n">
        <v>199100</v>
      </c>
      <c r="E1225" s="11" t="n">
        <v>16500</v>
      </c>
      <c r="F1225" s="11" t="n">
        <f aca="false">+IF(C1225=0,"",G1225/C1225)</f>
        <v>127124.324324324</v>
      </c>
      <c r="G1225" s="18" t="n">
        <v>4703600</v>
      </c>
      <c r="H1225" s="19"/>
    </row>
    <row r="1226" customFormat="false" ht="13.5" hidden="false" customHeight="false" outlineLevel="0" collapsed="false">
      <c r="B1226" s="10" t="n">
        <v>11</v>
      </c>
      <c r="C1226" s="11" t="n">
        <v>44</v>
      </c>
      <c r="D1226" s="11" t="n">
        <v>260700</v>
      </c>
      <c r="E1226" s="11" t="n">
        <v>69300</v>
      </c>
      <c r="F1226" s="11" t="n">
        <f aca="false">+IF(C1226=0,"",G1226/C1226)</f>
        <v>156325</v>
      </c>
      <c r="G1226" s="17" t="n">
        <v>6878300</v>
      </c>
    </row>
    <row r="1227" customFormat="false" ht="13.5" hidden="false" customHeight="false" outlineLevel="0" collapsed="false">
      <c r="B1227" s="10" t="n">
        <v>18</v>
      </c>
      <c r="C1227" s="11" t="n">
        <v>35</v>
      </c>
      <c r="D1227" s="11" t="n">
        <v>242000</v>
      </c>
      <c r="E1227" s="11" t="n">
        <v>64900</v>
      </c>
      <c r="F1227" s="11" t="n">
        <f aca="false">+IF(C1227=0,"",G1227/C1227)</f>
        <v>130491.428571429</v>
      </c>
      <c r="G1227" s="17" t="n">
        <v>4567200</v>
      </c>
    </row>
    <row r="1228" customFormat="false" ht="13.5" hidden="false" customHeight="false" outlineLevel="0" collapsed="false">
      <c r="B1228" s="10" t="n">
        <v>25</v>
      </c>
      <c r="C1228" s="11" t="n">
        <v>32</v>
      </c>
      <c r="D1228" s="11" t="n">
        <v>225500</v>
      </c>
      <c r="E1228" s="11" t="n">
        <v>70400</v>
      </c>
      <c r="F1228" s="11" t="n">
        <f aca="false">+IF(C1228=0,"",G1228/C1228)</f>
        <v>151146.875</v>
      </c>
      <c r="G1228" s="17" t="n">
        <v>48367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7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7"/>
    </row>
    <row r="1231" customFormat="false" ht="13.5" hidden="false" customHeight="false" outlineLevel="0" collapsed="false">
      <c r="B1231" s="12" t="s">
        <v>7</v>
      </c>
      <c r="C1231" s="13" t="n">
        <f aca="false">SUM(C1225:C1230)</f>
        <v>148</v>
      </c>
      <c r="D1231" s="14"/>
      <c r="E1231" s="14"/>
      <c r="F1231" s="15" t="n">
        <f aca="false">ROUND(G1231/C1231,0)</f>
        <v>141796</v>
      </c>
      <c r="G1231" s="7" t="n">
        <f aca="false">SUM(G1225:G1230)</f>
        <v>20985800</v>
      </c>
    </row>
    <row r="1233" customFormat="false" ht="13.5" hidden="false" customHeight="false" outlineLevel="0" collapsed="false">
      <c r="B1233" s="6" t="s">
        <v>132</v>
      </c>
      <c r="C1233" s="6"/>
      <c r="D1233" s="1"/>
      <c r="E1233" s="1"/>
      <c r="F1233" s="1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10" t="n">
        <v>1</v>
      </c>
      <c r="C1235" s="11" t="n">
        <v>38</v>
      </c>
      <c r="D1235" s="11" t="n">
        <v>225500</v>
      </c>
      <c r="E1235" s="11" t="n">
        <v>70400</v>
      </c>
      <c r="F1235" s="11" t="n">
        <f aca="false">+IF(C1235=0,"",G1235/C1235)</f>
        <v>158284.210526316</v>
      </c>
      <c r="G1235" s="18" t="n">
        <v>6014800</v>
      </c>
      <c r="H1235" s="19"/>
    </row>
    <row r="1236" customFormat="false" ht="13.5" hidden="false" customHeight="false" outlineLevel="0" collapsed="false">
      <c r="B1236" s="10" t="n">
        <v>8</v>
      </c>
      <c r="C1236" s="11" t="n">
        <v>28</v>
      </c>
      <c r="D1236" s="11" t="n">
        <v>256300</v>
      </c>
      <c r="E1236" s="11" t="n">
        <v>80300</v>
      </c>
      <c r="F1236" s="11" t="n">
        <f aca="false">+IF(C1236=0,"",G1236/C1236)</f>
        <v>153528.571428571</v>
      </c>
      <c r="G1236" s="17" t="n">
        <v>4298800</v>
      </c>
    </row>
    <row r="1237" customFormat="false" ht="13.5" hidden="false" customHeight="false" outlineLevel="0" collapsed="false">
      <c r="B1237" s="10" t="n">
        <v>15</v>
      </c>
      <c r="C1237" s="11" t="n">
        <v>31</v>
      </c>
      <c r="D1237" s="11" t="n">
        <v>255200</v>
      </c>
      <c r="E1237" s="11" t="n">
        <v>64900</v>
      </c>
      <c r="F1237" s="11" t="n">
        <f aca="false">+IF(C1237=0,"",G1237/C1237)</f>
        <v>159145.161290323</v>
      </c>
      <c r="G1237" s="17" t="n">
        <v>4933500</v>
      </c>
    </row>
    <row r="1238" customFormat="false" ht="13.5" hidden="false" customHeight="false" outlineLevel="0" collapsed="false">
      <c r="B1238" s="10" t="n">
        <v>22</v>
      </c>
      <c r="C1238" s="11" t="n">
        <v>19</v>
      </c>
      <c r="D1238" s="11" t="n">
        <v>259600</v>
      </c>
      <c r="E1238" s="11" t="n">
        <v>88000</v>
      </c>
      <c r="F1238" s="11" t="n">
        <f aca="false">+IF(C1238=0,"",G1238/C1238)</f>
        <v>179705.263157895</v>
      </c>
      <c r="G1238" s="17" t="n">
        <v>3414400</v>
      </c>
    </row>
    <row r="1239" customFormat="false" ht="13.5" hidden="false" customHeight="false" outlineLevel="0" collapsed="false">
      <c r="B1239" s="10" t="n">
        <v>29</v>
      </c>
      <c r="C1239" s="11" t="n">
        <v>19</v>
      </c>
      <c r="D1239" s="11" t="n">
        <v>264000</v>
      </c>
      <c r="E1239" s="11" t="n">
        <v>57200</v>
      </c>
      <c r="F1239" s="11" t="n">
        <f aca="false">+IF(C1239=0,"",G1239/C1239)</f>
        <v>193831.578947368</v>
      </c>
      <c r="G1239" s="17" t="n">
        <v>3682800</v>
      </c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7"/>
    </row>
    <row r="1241" customFormat="false" ht="13.5" hidden="false" customHeight="false" outlineLevel="0" collapsed="false">
      <c r="B1241" s="12" t="s">
        <v>7</v>
      </c>
      <c r="C1241" s="13" t="n">
        <f aca="false">SUM(C1235:C1240)</f>
        <v>135</v>
      </c>
      <c r="D1241" s="14"/>
      <c r="E1241" s="14"/>
      <c r="F1241" s="15" t="n">
        <f aca="false">ROUND(G1241/C1241,0)</f>
        <v>165513</v>
      </c>
      <c r="G1241" s="7" t="n">
        <f aca="false">SUM(G1235:G1240)</f>
        <v>22344300</v>
      </c>
    </row>
    <row r="1243" customFormat="false" ht="13.5" hidden="false" customHeight="false" outlineLevel="0" collapsed="false">
      <c r="B1243" s="6" t="s">
        <v>133</v>
      </c>
      <c r="C1243" s="6"/>
      <c r="D1243" s="1"/>
      <c r="E1243" s="1"/>
      <c r="F1243" s="1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10" t="n">
        <v>6</v>
      </c>
      <c r="C1245" s="11" t="n">
        <v>21</v>
      </c>
      <c r="D1245" s="11" t="n">
        <v>246400</v>
      </c>
      <c r="E1245" s="11" t="n">
        <v>148500</v>
      </c>
      <c r="F1245" s="11" t="n">
        <f aca="false">+IF(C1245=0,"",G1245/C1245)</f>
        <v>189985.714285714</v>
      </c>
      <c r="G1245" s="18" t="n">
        <v>3989700</v>
      </c>
      <c r="H1245" s="19"/>
    </row>
    <row r="1246" customFormat="false" ht="13.5" hidden="false" customHeight="false" outlineLevel="0" collapsed="false">
      <c r="B1246" s="10" t="n">
        <v>13</v>
      </c>
      <c r="C1246" s="11" t="n">
        <v>34</v>
      </c>
      <c r="D1246" s="11" t="n">
        <v>295900</v>
      </c>
      <c r="E1246" s="11" t="n">
        <v>113300</v>
      </c>
      <c r="F1246" s="11" t="n">
        <f aca="false">+IF(C1246=0,"",G1246/C1246)</f>
        <v>221423.529411765</v>
      </c>
      <c r="G1246" s="17" t="n">
        <v>7528400</v>
      </c>
    </row>
    <row r="1247" customFormat="false" ht="13.5" hidden="false" customHeight="false" outlineLevel="0" collapsed="false">
      <c r="B1247" s="10" t="n">
        <v>20</v>
      </c>
      <c r="C1247" s="11" t="n">
        <v>20</v>
      </c>
      <c r="D1247" s="11" t="n">
        <v>298100</v>
      </c>
      <c r="E1247" s="11" t="n">
        <v>55000</v>
      </c>
      <c r="F1247" s="11" t="n">
        <f aca="false">+IF(C1247=0,"",G1247/C1247)</f>
        <v>229845</v>
      </c>
      <c r="G1247" s="17" t="n">
        <v>4596900</v>
      </c>
    </row>
    <row r="1248" customFormat="false" ht="13.5" hidden="false" customHeight="false" outlineLevel="0" collapsed="false">
      <c r="B1248" s="10" t="n">
        <v>27</v>
      </c>
      <c r="C1248" s="11" t="n">
        <v>39</v>
      </c>
      <c r="D1248" s="11" t="n">
        <v>320100</v>
      </c>
      <c r="E1248" s="11" t="n">
        <v>145200</v>
      </c>
      <c r="F1248" s="11" t="n">
        <f aca="false">+IF(C1248=0,"",G1248/C1248)</f>
        <v>232664.102564103</v>
      </c>
      <c r="G1248" s="17" t="n">
        <v>9073900</v>
      </c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7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7"/>
    </row>
    <row r="1251" customFormat="false" ht="13.5" hidden="false" customHeight="false" outlineLevel="0" collapsed="false">
      <c r="B1251" s="12" t="s">
        <v>7</v>
      </c>
      <c r="C1251" s="13" t="n">
        <f aca="false">SUM(C1245:C1250)</f>
        <v>114</v>
      </c>
      <c r="D1251" s="14"/>
      <c r="E1251" s="14"/>
      <c r="F1251" s="15" t="n">
        <f aca="false">ROUND(G1251/C1251,0)</f>
        <v>220955</v>
      </c>
      <c r="G1251" s="7" t="n">
        <f aca="false">SUM(G1245:G1250)</f>
        <v>25188900</v>
      </c>
    </row>
    <row r="1253" customFormat="false" ht="13.5" hidden="false" customHeight="false" outlineLevel="0" collapsed="false">
      <c r="B1253" s="6" t="s">
        <v>134</v>
      </c>
      <c r="C1253" s="6"/>
      <c r="D1253" s="1"/>
      <c r="E1253" s="1"/>
      <c r="F1253" s="1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10" t="n">
        <v>3</v>
      </c>
      <c r="C1255" s="11" t="n">
        <v>32</v>
      </c>
      <c r="D1255" s="11" t="n">
        <v>278300</v>
      </c>
      <c r="E1255" s="11" t="n">
        <v>25300</v>
      </c>
      <c r="F1255" s="11" t="n">
        <f aca="false">+IF(C1255=0,"",G1255/C1255)</f>
        <v>218762.5</v>
      </c>
      <c r="G1255" s="18" t="n">
        <v>7000400</v>
      </c>
      <c r="H1255" s="19"/>
    </row>
    <row r="1256" customFormat="false" ht="13.5" hidden="false" customHeight="false" outlineLevel="0" collapsed="false">
      <c r="B1256" s="10" t="n">
        <v>10</v>
      </c>
      <c r="C1256" s="11" t="n">
        <v>20</v>
      </c>
      <c r="D1256" s="11" t="n">
        <v>287100</v>
      </c>
      <c r="E1256" s="11" t="n">
        <v>140800</v>
      </c>
      <c r="F1256" s="11" t="n">
        <f aca="false">+IF(C1256=0,"",G1256/C1256)</f>
        <v>237930</v>
      </c>
      <c r="G1256" s="17" t="n">
        <v>4758600</v>
      </c>
    </row>
    <row r="1257" customFormat="false" ht="13.5" hidden="false" customHeight="false" outlineLevel="0" collapsed="false">
      <c r="B1257" s="10" t="n">
        <v>17</v>
      </c>
      <c r="C1257" s="11" t="n">
        <v>19</v>
      </c>
      <c r="D1257" s="11" t="n">
        <v>289300</v>
      </c>
      <c r="E1257" s="11" t="n">
        <v>137500</v>
      </c>
      <c r="F1257" s="11" t="n">
        <f aca="false">+IF(C1257=0,"",G1257/C1257)</f>
        <v>236094.736842105</v>
      </c>
      <c r="G1257" s="17" t="n">
        <v>4485800</v>
      </c>
    </row>
    <row r="1258" customFormat="false" ht="13.5" hidden="false" customHeight="false" outlineLevel="0" collapsed="false">
      <c r="B1258" s="10" t="n">
        <v>24</v>
      </c>
      <c r="C1258" s="11" t="n">
        <v>12</v>
      </c>
      <c r="D1258" s="11" t="n">
        <v>277200</v>
      </c>
      <c r="E1258" s="11" t="n">
        <v>95700</v>
      </c>
      <c r="F1258" s="11" t="n">
        <f aca="false">+IF(C1258=0,"",G1258/C1258)</f>
        <v>243558.333333333</v>
      </c>
      <c r="G1258" s="17" t="n">
        <v>2922700</v>
      </c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7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7"/>
    </row>
    <row r="1261" customFormat="false" ht="13.5" hidden="false" customHeight="false" outlineLevel="0" collapsed="false">
      <c r="B1261" s="12" t="s">
        <v>7</v>
      </c>
      <c r="C1261" s="13" t="n">
        <f aca="false">SUM(C1255:C1260)</f>
        <v>83</v>
      </c>
      <c r="D1261" s="14"/>
      <c r="E1261" s="14"/>
      <c r="F1261" s="15" t="n">
        <f aca="false">ROUND(G1261/C1261,0)</f>
        <v>230934</v>
      </c>
      <c r="G1261" s="7" t="n">
        <f aca="false">SUM(G1255:G1260)</f>
        <v>19167500</v>
      </c>
    </row>
    <row r="1263" customFormat="false" ht="13.5" hidden="false" customHeight="false" outlineLevel="0" collapsed="false">
      <c r="B1263" s="6" t="s">
        <v>135</v>
      </c>
      <c r="C1263" s="6"/>
      <c r="D1263" s="1"/>
      <c r="E1263" s="1"/>
      <c r="F1263" s="1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10" t="n">
        <v>1</v>
      </c>
      <c r="C1265" s="11" t="n">
        <v>12</v>
      </c>
      <c r="D1265" s="11" t="n">
        <v>312400</v>
      </c>
      <c r="E1265" s="11" t="n">
        <v>116600</v>
      </c>
      <c r="F1265" s="11" t="n">
        <f aca="false">+IF(C1265=0,"",G1265/C1265)</f>
        <v>250158.333333333</v>
      </c>
      <c r="G1265" s="18" t="n">
        <v>3001900</v>
      </c>
      <c r="H1265" s="19"/>
    </row>
    <row r="1266" customFormat="false" ht="13.5" hidden="false" customHeight="false" outlineLevel="0" collapsed="false">
      <c r="B1266" s="10" t="n">
        <v>8</v>
      </c>
      <c r="C1266" s="11" t="n">
        <v>10</v>
      </c>
      <c r="D1266" s="11" t="n">
        <v>289300</v>
      </c>
      <c r="E1266" s="11" t="n">
        <v>209000</v>
      </c>
      <c r="F1266" s="11" t="n">
        <f aca="false">+IF(C1266=0,"",G1266/C1266)</f>
        <v>263670</v>
      </c>
      <c r="G1266" s="17" t="n">
        <v>2636700</v>
      </c>
    </row>
    <row r="1267" customFormat="false" ht="13.5" hidden="false" customHeight="false" outlineLevel="0" collapsed="false">
      <c r="B1267" s="10" t="n">
        <v>15</v>
      </c>
      <c r="C1267" s="11" t="n">
        <v>23</v>
      </c>
      <c r="D1267" s="11" t="n">
        <v>278300</v>
      </c>
      <c r="E1267" s="11" t="n">
        <v>104500</v>
      </c>
      <c r="F1267" s="11" t="n">
        <f aca="false">+IF(C1267=0,"",G1267/C1267)</f>
        <v>221482.608695652</v>
      </c>
      <c r="G1267" s="17" t="n">
        <v>5094100</v>
      </c>
    </row>
    <row r="1268" customFormat="false" ht="13.5" hidden="false" customHeight="false" outlineLevel="0" collapsed="false">
      <c r="B1268" s="10" t="n">
        <v>22</v>
      </c>
      <c r="C1268" s="11" t="n">
        <v>19</v>
      </c>
      <c r="D1268" s="11" t="n">
        <v>271700</v>
      </c>
      <c r="E1268" s="11" t="n">
        <v>146300</v>
      </c>
      <c r="F1268" s="11" t="n">
        <f aca="false">+IF(C1268=0,"",G1268/C1268)</f>
        <v>223936.842105263</v>
      </c>
      <c r="G1268" s="17" t="n">
        <v>4254800</v>
      </c>
    </row>
    <row r="1269" customFormat="false" ht="13.5" hidden="false" customHeight="false" outlineLevel="0" collapsed="false">
      <c r="B1269" s="10" t="n">
        <v>29</v>
      </c>
      <c r="C1269" s="11" t="n">
        <v>26</v>
      </c>
      <c r="D1269" s="11" t="n">
        <v>294800</v>
      </c>
      <c r="E1269" s="11" t="n">
        <v>104500</v>
      </c>
      <c r="F1269" s="11" t="n">
        <f aca="false">+IF(C1269=0,"",G1269/C1269)</f>
        <v>190596.153846154</v>
      </c>
      <c r="G1269" s="17" t="n">
        <v>4955500</v>
      </c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7"/>
    </row>
    <row r="1271" customFormat="false" ht="13.5" hidden="false" customHeight="false" outlineLevel="0" collapsed="false">
      <c r="B1271" s="12" t="s">
        <v>7</v>
      </c>
      <c r="C1271" s="13" t="n">
        <f aca="false">SUM(C1265:C1270)</f>
        <v>90</v>
      </c>
      <c r="D1271" s="14"/>
      <c r="E1271" s="14"/>
      <c r="F1271" s="15" t="n">
        <f aca="false">ROUND(G1271/C1271,0)</f>
        <v>221589</v>
      </c>
      <c r="G1271" s="7" t="n">
        <f aca="false">SUM(G1265:G1270)</f>
        <v>19943000</v>
      </c>
    </row>
    <row r="1273" customFormat="false" ht="13.5" hidden="false" customHeight="false" outlineLevel="0" collapsed="false">
      <c r="B1273" s="6" t="s">
        <v>136</v>
      </c>
      <c r="C1273" s="6"/>
      <c r="D1273" s="1"/>
      <c r="E1273" s="1"/>
      <c r="F1273" s="1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10" t="n">
        <v>5</v>
      </c>
      <c r="C1275" s="11" t="n">
        <v>22</v>
      </c>
      <c r="D1275" s="11" t="n">
        <v>233200</v>
      </c>
      <c r="E1275" s="11" t="n">
        <v>29700</v>
      </c>
      <c r="F1275" s="11" t="n">
        <f aca="false">+IF(C1275=0,"",G1275/C1275)</f>
        <v>158550</v>
      </c>
      <c r="G1275" s="18" t="n">
        <v>3488100</v>
      </c>
      <c r="H1275" s="19"/>
    </row>
    <row r="1276" customFormat="false" ht="13.5" hidden="false" customHeight="false" outlineLevel="0" collapsed="false">
      <c r="B1276" s="10" t="n">
        <v>12</v>
      </c>
      <c r="C1276" s="11" t="n">
        <v>13</v>
      </c>
      <c r="D1276" s="11" t="n">
        <v>194700</v>
      </c>
      <c r="E1276" s="11" t="n">
        <v>44000</v>
      </c>
      <c r="F1276" s="11" t="n">
        <f aca="false">+IF(C1276=0,"",G1276/C1276)</f>
        <v>149092.307692308</v>
      </c>
      <c r="G1276" s="17" t="n">
        <v>1938200</v>
      </c>
    </row>
    <row r="1277" customFormat="false" ht="13.5" hidden="false" customHeight="false" outlineLevel="0" collapsed="false">
      <c r="B1277" s="10" t="n">
        <v>19</v>
      </c>
      <c r="C1277" s="11" t="n">
        <v>21</v>
      </c>
      <c r="D1277" s="11" t="n">
        <v>193600</v>
      </c>
      <c r="E1277" s="11" t="n">
        <v>1100</v>
      </c>
      <c r="F1277" s="11" t="n">
        <f aca="false">+IF(C1277=0,"",G1277/C1277)</f>
        <v>136609.523809524</v>
      </c>
      <c r="G1277" s="17" t="n">
        <v>2868800</v>
      </c>
    </row>
    <row r="1278" customFormat="false" ht="13.5" hidden="false" customHeight="false" outlineLevel="0" collapsed="false">
      <c r="B1278" s="10" t="n">
        <v>26</v>
      </c>
      <c r="C1278" s="11" t="n">
        <v>32</v>
      </c>
      <c r="D1278" s="11" t="n">
        <v>171600</v>
      </c>
      <c r="E1278" s="11" t="n">
        <v>57200</v>
      </c>
      <c r="F1278" s="11" t="n">
        <f aca="false">+IF(C1278=0,"",G1278/C1278)</f>
        <v>138400</v>
      </c>
      <c r="G1278" s="17" t="n">
        <v>4428800</v>
      </c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7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7"/>
    </row>
    <row r="1281" customFormat="false" ht="13.5" hidden="false" customHeight="false" outlineLevel="0" collapsed="false">
      <c r="B1281" s="12" t="s">
        <v>7</v>
      </c>
      <c r="C1281" s="13" t="n">
        <f aca="false">SUM(C1275:C1280)</f>
        <v>88</v>
      </c>
      <c r="D1281" s="14"/>
      <c r="E1281" s="14"/>
      <c r="F1281" s="15" t="n">
        <f aca="false">ROUND(G1281/C1281,0)</f>
        <v>144590</v>
      </c>
      <c r="G1281" s="7" t="n">
        <f aca="false">SUM(G1275:G1280)</f>
        <v>12723900</v>
      </c>
    </row>
    <row r="1283" customFormat="false" ht="13.5" hidden="false" customHeight="false" outlineLevel="0" collapsed="false">
      <c r="B1283" s="6" t="s">
        <v>137</v>
      </c>
      <c r="C1283" s="6"/>
      <c r="D1283" s="1"/>
      <c r="E1283" s="1"/>
      <c r="F1283" s="1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10" t="n">
        <v>2</v>
      </c>
      <c r="C1285" s="11" t="n">
        <v>27</v>
      </c>
      <c r="D1285" s="11" t="n">
        <v>198000</v>
      </c>
      <c r="E1285" s="11" t="n">
        <v>61600</v>
      </c>
      <c r="F1285" s="11" t="n">
        <f aca="false">+IF(C1285=0,"",G1285/C1285)</f>
        <v>134118.518518519</v>
      </c>
      <c r="G1285" s="18" t="n">
        <v>3621200</v>
      </c>
      <c r="H1285" s="19"/>
    </row>
    <row r="1286" customFormat="false" ht="13.5" hidden="false" customHeight="false" outlineLevel="0" collapsed="false">
      <c r="B1286" s="10" t="n">
        <v>9</v>
      </c>
      <c r="C1286" s="11" t="n">
        <v>36</v>
      </c>
      <c r="D1286" s="11" t="n">
        <v>187000</v>
      </c>
      <c r="E1286" s="11" t="n">
        <v>29700</v>
      </c>
      <c r="F1286" s="11" t="n">
        <f aca="false">+IF(C1286=0,"",G1286/C1286)</f>
        <v>116875</v>
      </c>
      <c r="G1286" s="17" t="n">
        <v>4207500</v>
      </c>
    </row>
    <row r="1287" customFormat="false" ht="13.5" hidden="false" customHeight="false" outlineLevel="0" collapsed="false">
      <c r="B1287" s="10" t="n">
        <v>16</v>
      </c>
      <c r="C1287" s="11" t="n">
        <v>29</v>
      </c>
      <c r="D1287" s="11" t="n">
        <v>189200</v>
      </c>
      <c r="E1287" s="11" t="n">
        <v>49500</v>
      </c>
      <c r="F1287" s="11" t="n">
        <f aca="false">+IF(C1287=0,"",G1287/C1287)</f>
        <v>126917.24137931</v>
      </c>
      <c r="G1287" s="17" t="n">
        <v>3680600</v>
      </c>
    </row>
    <row r="1288" customFormat="false" ht="13.5" hidden="false" customHeight="false" outlineLevel="0" collapsed="false">
      <c r="B1288" s="10" t="n">
        <v>23</v>
      </c>
      <c r="C1288" s="11" t="n">
        <v>33</v>
      </c>
      <c r="D1288" s="11" t="n">
        <v>147400</v>
      </c>
      <c r="E1288" s="11" t="n">
        <v>3300</v>
      </c>
      <c r="F1288" s="11" t="n">
        <f aca="false">+IF(C1288=0,"",G1288/C1288)</f>
        <v>77433.3333333333</v>
      </c>
      <c r="G1288" s="17" t="n">
        <v>2555300</v>
      </c>
    </row>
    <row r="1289" customFormat="false" ht="13.5" hidden="false" customHeight="false" outlineLevel="0" collapsed="false">
      <c r="B1289" s="10" t="n">
        <v>30</v>
      </c>
      <c r="C1289" s="11" t="n">
        <v>33</v>
      </c>
      <c r="D1289" s="11" t="n">
        <v>149600</v>
      </c>
      <c r="E1289" s="11" t="n">
        <v>22000</v>
      </c>
      <c r="F1289" s="11" t="n">
        <f aca="false">+IF(C1289=0,"",G1289/C1289)</f>
        <v>94866.6666666667</v>
      </c>
      <c r="G1289" s="17" t="n">
        <v>31306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7"/>
    </row>
    <row r="1291" customFormat="false" ht="13.5" hidden="false" customHeight="false" outlineLevel="0" collapsed="false">
      <c r="B1291" s="12" t="s">
        <v>7</v>
      </c>
      <c r="C1291" s="13" t="n">
        <f aca="false">SUM(C1285:C1290)</f>
        <v>158</v>
      </c>
      <c r="D1291" s="14"/>
      <c r="E1291" s="14"/>
      <c r="F1291" s="15" t="n">
        <f aca="false">ROUND(G1291/C1291,0)</f>
        <v>108830</v>
      </c>
      <c r="G1291" s="7" t="n">
        <f aca="false">SUM(G1285:G1290)</f>
        <v>17195200</v>
      </c>
    </row>
    <row r="1293" customFormat="false" ht="13.5" hidden="false" customHeight="false" outlineLevel="0" collapsed="false">
      <c r="B1293" s="6" t="s">
        <v>138</v>
      </c>
      <c r="C1293" s="6"/>
      <c r="D1293" s="1"/>
      <c r="E1293" s="1"/>
      <c r="F1293" s="1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10" t="n">
        <v>7</v>
      </c>
      <c r="C1295" s="11" t="n">
        <v>34</v>
      </c>
      <c r="D1295" s="11" t="n">
        <v>144100</v>
      </c>
      <c r="E1295" s="11" t="n">
        <v>22000</v>
      </c>
      <c r="F1295" s="11" t="n">
        <f aca="false">+IF(C1295=0,"",G1295/C1295)</f>
        <v>88355.8823529412</v>
      </c>
      <c r="G1295" s="18" t="n">
        <v>3004100</v>
      </c>
      <c r="H1295" s="19"/>
    </row>
    <row r="1296" customFormat="false" ht="13.5" hidden="false" customHeight="false" outlineLevel="0" collapsed="false">
      <c r="B1296" s="10" t="n">
        <v>14</v>
      </c>
      <c r="C1296" s="11" t="n">
        <v>35</v>
      </c>
      <c r="D1296" s="11" t="n">
        <v>173800</v>
      </c>
      <c r="E1296" s="11" t="n">
        <v>25300</v>
      </c>
      <c r="F1296" s="11" t="n">
        <f aca="false">+IF(C1296=0,"",G1296/C1296)</f>
        <v>103997.142857143</v>
      </c>
      <c r="G1296" s="17" t="n">
        <v>3639900</v>
      </c>
    </row>
    <row r="1297" customFormat="false" ht="13.5" hidden="false" customHeight="false" outlineLevel="0" collapsed="false">
      <c r="B1297" s="10" t="n">
        <v>21</v>
      </c>
      <c r="C1297" s="11" t="n">
        <v>38</v>
      </c>
      <c r="D1297" s="11" t="n">
        <v>171600</v>
      </c>
      <c r="E1297" s="11" t="n">
        <v>1100</v>
      </c>
      <c r="F1297" s="11" t="n">
        <f aca="false">+IF(C1297=0,"",G1297/C1297)</f>
        <v>101489.473684211</v>
      </c>
      <c r="G1297" s="17" t="n">
        <v>3856600</v>
      </c>
    </row>
    <row r="1298" customFormat="false" ht="13.5" hidden="false" customHeight="false" outlineLevel="0" collapsed="false">
      <c r="B1298" s="10" t="n">
        <v>28</v>
      </c>
      <c r="C1298" s="11" t="n">
        <v>38</v>
      </c>
      <c r="D1298" s="11" t="n">
        <v>156200</v>
      </c>
      <c r="E1298" s="11" t="n">
        <v>37400</v>
      </c>
      <c r="F1298" s="11" t="n">
        <f aca="false">+IF(C1298=0,"",G1298/C1298)</f>
        <v>97378.9473684211</v>
      </c>
      <c r="G1298" s="17" t="n">
        <v>37004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7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7"/>
    </row>
    <row r="1301" customFormat="false" ht="13.5" hidden="false" customHeight="false" outlineLevel="0" collapsed="false">
      <c r="B1301" s="12" t="s">
        <v>7</v>
      </c>
      <c r="C1301" s="13" t="n">
        <f aca="false">SUM(C1295:C1300)</f>
        <v>145</v>
      </c>
      <c r="D1301" s="14"/>
      <c r="E1301" s="14"/>
      <c r="F1301" s="15" t="n">
        <f aca="false">ROUND(G1301/C1301,0)</f>
        <v>97938</v>
      </c>
      <c r="G1301" s="7" t="n">
        <f aca="false">SUM(G1295:G1300)</f>
        <v>14201000</v>
      </c>
    </row>
    <row r="1303" customFormat="false" ht="13.5" hidden="false" customHeight="false" outlineLevel="0" collapsed="false">
      <c r="B1303" s="6" t="s">
        <v>139</v>
      </c>
      <c r="C1303" s="6"/>
      <c r="D1303" s="1"/>
      <c r="E1303" s="1"/>
      <c r="F1303" s="1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10" t="n">
        <v>4</v>
      </c>
      <c r="C1305" s="11" t="n">
        <v>37</v>
      </c>
      <c r="D1305" s="11" t="n">
        <v>144100</v>
      </c>
      <c r="E1305" s="11" t="n">
        <v>5500</v>
      </c>
      <c r="F1305" s="11" t="n">
        <f aca="false">+IF(C1305=0,"",G1305/C1305)</f>
        <v>99862.1621621622</v>
      </c>
      <c r="G1305" s="18" t="n">
        <v>3694900</v>
      </c>
      <c r="H1305" s="19"/>
    </row>
    <row r="1306" customFormat="false" ht="13.5" hidden="false" customHeight="false" outlineLevel="0" collapsed="false">
      <c r="B1306" s="10" t="n">
        <v>11</v>
      </c>
      <c r="C1306" s="11" t="n">
        <v>32</v>
      </c>
      <c r="D1306" s="11" t="n">
        <v>160600</v>
      </c>
      <c r="E1306" s="11" t="n">
        <v>29700</v>
      </c>
      <c r="F1306" s="11" t="n">
        <f aca="false">+IF(C1306=0,"",G1306/C1306)</f>
        <v>97556.25</v>
      </c>
      <c r="G1306" s="17" t="n">
        <v>3121800</v>
      </c>
    </row>
    <row r="1307" customFormat="false" ht="13.5" hidden="false" customHeight="false" outlineLevel="0" collapsed="false">
      <c r="B1307" s="10" t="n">
        <v>18</v>
      </c>
      <c r="C1307" s="11" t="n">
        <v>34</v>
      </c>
      <c r="D1307" s="11" t="n">
        <v>163900</v>
      </c>
      <c r="E1307" s="11" t="n">
        <v>78100</v>
      </c>
      <c r="F1307" s="11" t="n">
        <f aca="false">+IF(C1307=0,"",G1307/C1307)</f>
        <v>122617.647058824</v>
      </c>
      <c r="G1307" s="17" t="n">
        <v>4169000</v>
      </c>
    </row>
    <row r="1308" customFormat="false" ht="13.5" hidden="false" customHeight="false" outlineLevel="0" collapsed="false">
      <c r="B1308" s="10" t="n">
        <v>25</v>
      </c>
      <c r="C1308" s="11" t="n">
        <v>37</v>
      </c>
      <c r="D1308" s="11" t="n">
        <v>139700</v>
      </c>
      <c r="E1308" s="11" t="n">
        <v>60500</v>
      </c>
      <c r="F1308" s="11" t="n">
        <f aca="false">+IF(C1308=0,"",G1308/C1308)</f>
        <v>105302.702702703</v>
      </c>
      <c r="G1308" s="17" t="n">
        <v>3896200</v>
      </c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7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7"/>
    </row>
    <row r="1311" customFormat="false" ht="13.5" hidden="false" customHeight="false" outlineLevel="0" collapsed="false">
      <c r="B1311" s="12" t="s">
        <v>7</v>
      </c>
      <c r="C1311" s="13" t="n">
        <f aca="false">SUM(C1305:C1310)</f>
        <v>140</v>
      </c>
      <c r="D1311" s="14"/>
      <c r="E1311" s="14"/>
      <c r="F1311" s="15" t="n">
        <f aca="false">ROUND(G1311/C1311,0)</f>
        <v>106299</v>
      </c>
      <c r="G1311" s="7" t="n">
        <f aca="false">SUM(G1305:G1310)</f>
        <v>14881900</v>
      </c>
    </row>
    <row r="1313" customFormat="false" ht="13.5" hidden="false" customHeight="false" outlineLevel="0" collapsed="false">
      <c r="B1313" s="6" t="s">
        <v>140</v>
      </c>
      <c r="C1313" s="6"/>
      <c r="D1313" s="1"/>
      <c r="E1313" s="1"/>
      <c r="F1313" s="1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10" t="n">
        <v>2</v>
      </c>
      <c r="C1315" s="11" t="n">
        <v>31</v>
      </c>
      <c r="D1315" s="11" t="n">
        <v>138600</v>
      </c>
      <c r="E1315" s="11" t="n">
        <v>71500</v>
      </c>
      <c r="F1315" s="11" t="n">
        <f aca="false">+IF(C1315=0,"",G1315/C1315)</f>
        <v>111774.193548387</v>
      </c>
      <c r="G1315" s="18" t="n">
        <v>3465000</v>
      </c>
      <c r="H1315" s="19"/>
    </row>
    <row r="1316" customFormat="false" ht="13.5" hidden="false" customHeight="false" outlineLevel="0" collapsed="false">
      <c r="B1316" s="10" t="n">
        <v>9</v>
      </c>
      <c r="C1316" s="11" t="n">
        <v>36</v>
      </c>
      <c r="D1316" s="11" t="n">
        <v>166100</v>
      </c>
      <c r="E1316" s="11" t="n">
        <v>69300</v>
      </c>
      <c r="F1316" s="11" t="n">
        <f aca="false">+IF(C1316=0,"",G1316/C1316)</f>
        <v>119044.444444444</v>
      </c>
      <c r="G1316" s="17" t="n">
        <v>4285600</v>
      </c>
    </row>
    <row r="1317" customFormat="false" ht="13.5" hidden="false" customHeight="false" outlineLevel="0" collapsed="false">
      <c r="B1317" s="10" t="n">
        <v>16</v>
      </c>
      <c r="C1317" s="11" t="n">
        <v>33</v>
      </c>
      <c r="D1317" s="11" t="n">
        <v>177100</v>
      </c>
      <c r="E1317" s="11" t="n">
        <v>33000</v>
      </c>
      <c r="F1317" s="11" t="n">
        <f aca="false">+IF(C1317=0,"",G1317/C1317)</f>
        <v>124400</v>
      </c>
      <c r="G1317" s="17" t="n">
        <v>4105200</v>
      </c>
    </row>
    <row r="1318" customFormat="false" ht="13.5" hidden="false" customHeight="false" outlineLevel="0" collapsed="false">
      <c r="B1318" s="10" t="n">
        <v>23</v>
      </c>
      <c r="C1318" s="11" t="n">
        <v>48</v>
      </c>
      <c r="D1318" s="11" t="n">
        <v>178200</v>
      </c>
      <c r="E1318" s="11" t="n">
        <v>1100</v>
      </c>
      <c r="F1318" s="11" t="n">
        <f aca="false">+IF(C1318=0,"",G1318/C1318)</f>
        <v>114904.166666667</v>
      </c>
      <c r="G1318" s="17" t="n">
        <v>5515400</v>
      </c>
    </row>
    <row r="1319" customFormat="false" ht="13.5" hidden="false" customHeight="false" outlineLevel="0" collapsed="false">
      <c r="B1319" s="10" t="n">
        <v>30</v>
      </c>
      <c r="C1319" s="11" t="n">
        <v>1</v>
      </c>
      <c r="D1319" s="11" t="n">
        <v>143000</v>
      </c>
      <c r="E1319" s="11" t="n">
        <v>143000</v>
      </c>
      <c r="F1319" s="11" t="n">
        <f aca="false">+IF(C1319=0,"",G1319/C1319)</f>
        <v>143000</v>
      </c>
      <c r="G1319" s="17" t="n">
        <v>143000</v>
      </c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7"/>
    </row>
    <row r="1321" customFormat="false" ht="13.5" hidden="false" customHeight="false" outlineLevel="0" collapsed="false">
      <c r="B1321" s="12" t="s">
        <v>7</v>
      </c>
      <c r="C1321" s="13" t="n">
        <f aca="false">SUM(C1315:C1320)</f>
        <v>149</v>
      </c>
      <c r="D1321" s="14"/>
      <c r="E1321" s="14"/>
      <c r="F1321" s="15" t="n">
        <f aca="false">ROUND(G1321/C1321,0)</f>
        <v>117545</v>
      </c>
      <c r="G1321" s="7" t="n">
        <f aca="false">SUM(G1315:G1320)</f>
        <v>17514200</v>
      </c>
    </row>
    <row r="1323" customFormat="false" ht="13.5" hidden="false" customHeight="false" outlineLevel="0" collapsed="false">
      <c r="B1323" s="6" t="s">
        <v>141</v>
      </c>
      <c r="C1323" s="6"/>
      <c r="D1323" s="1"/>
      <c r="E1323" s="1"/>
      <c r="F1323" s="1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10" t="n">
        <v>6</v>
      </c>
      <c r="C1325" s="11" t="n">
        <v>52</v>
      </c>
      <c r="D1325" s="11" t="n">
        <v>212300</v>
      </c>
      <c r="E1325" s="11" t="n">
        <v>37400</v>
      </c>
      <c r="F1325" s="11" t="n">
        <f aca="false">+IF(C1325=0,"",G1325/C1325)</f>
        <v>127134.615384615</v>
      </c>
      <c r="G1325" s="18" t="n">
        <v>6611000</v>
      </c>
      <c r="H1325" s="19"/>
    </row>
    <row r="1326" customFormat="false" ht="13.5" hidden="false" customHeight="false" outlineLevel="0" collapsed="false">
      <c r="B1326" s="10" t="n">
        <v>13</v>
      </c>
      <c r="C1326" s="11" t="n">
        <v>39</v>
      </c>
      <c r="D1326" s="11" t="n">
        <v>210100</v>
      </c>
      <c r="E1326" s="11" t="n">
        <v>49500</v>
      </c>
      <c r="F1326" s="11" t="n">
        <f aca="false">+IF(C1326=0,"",G1326/C1326)</f>
        <v>148612.820512821</v>
      </c>
      <c r="G1326" s="17" t="n">
        <v>5795900</v>
      </c>
    </row>
    <row r="1327" customFormat="false" ht="13.5" hidden="false" customHeight="false" outlineLevel="0" collapsed="false">
      <c r="B1327" s="10" t="n">
        <v>20</v>
      </c>
      <c r="C1327" s="11" t="n">
        <v>26</v>
      </c>
      <c r="D1327" s="11" t="n">
        <v>192500</v>
      </c>
      <c r="E1327" s="11" t="n">
        <v>53900</v>
      </c>
      <c r="F1327" s="11" t="n">
        <f aca="false">+IF(C1327=0,"",G1327/C1327)</f>
        <v>133607.692307692</v>
      </c>
      <c r="G1327" s="17" t="n">
        <v>3473800</v>
      </c>
    </row>
    <row r="1328" customFormat="false" ht="13.5" hidden="false" customHeight="false" outlineLevel="0" collapsed="false">
      <c r="B1328" s="10" t="n">
        <v>27</v>
      </c>
      <c r="C1328" s="11" t="n">
        <v>24</v>
      </c>
      <c r="D1328" s="11" t="n">
        <v>200200</v>
      </c>
      <c r="E1328" s="11" t="n">
        <v>66000</v>
      </c>
      <c r="F1328" s="11" t="n">
        <f aca="false">+IF(C1328=0,"",G1328/C1328)</f>
        <v>142220.833333333</v>
      </c>
      <c r="G1328" s="17" t="n">
        <v>3413300</v>
      </c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7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7"/>
    </row>
    <row r="1331" customFormat="false" ht="13.5" hidden="false" customHeight="false" outlineLevel="0" collapsed="false">
      <c r="B1331" s="12" t="s">
        <v>7</v>
      </c>
      <c r="C1331" s="13" t="n">
        <f aca="false">SUM(C1325:C1330)</f>
        <v>141</v>
      </c>
      <c r="D1331" s="14"/>
      <c r="E1331" s="14"/>
      <c r="F1331" s="15" t="n">
        <f aca="false">ROUND(G1331/C1331,0)</f>
        <v>136837</v>
      </c>
      <c r="G1331" s="7" t="n">
        <f aca="false">SUM(G1325:G1330)</f>
        <v>19294000</v>
      </c>
    </row>
    <row r="1333" customFormat="false" ht="13.5" hidden="false" customHeight="false" outlineLevel="0" collapsed="false">
      <c r="B1333" s="6" t="s">
        <v>142</v>
      </c>
      <c r="C1333" s="6"/>
      <c r="D1333" s="1"/>
      <c r="E1333" s="1"/>
      <c r="F1333" s="1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10" t="n">
        <v>3</v>
      </c>
      <c r="C1335" s="11" t="n">
        <v>24</v>
      </c>
      <c r="D1335" s="11" t="n">
        <v>276100</v>
      </c>
      <c r="E1335" s="11" t="n">
        <v>124300</v>
      </c>
      <c r="F1335" s="11" t="n">
        <f aca="false">+IF(C1335=0,"",G1335/C1335)</f>
        <v>184525</v>
      </c>
      <c r="G1335" s="18" t="n">
        <v>4428600</v>
      </c>
      <c r="H1335" s="19"/>
    </row>
    <row r="1336" customFormat="false" ht="13.5" hidden="false" customHeight="false" outlineLevel="0" collapsed="false">
      <c r="B1336" s="10" t="n">
        <v>10</v>
      </c>
      <c r="C1336" s="11" t="n">
        <v>26</v>
      </c>
      <c r="D1336" s="11" t="n">
        <v>295900</v>
      </c>
      <c r="E1336" s="11" t="n">
        <v>22000</v>
      </c>
      <c r="F1336" s="11" t="n">
        <f aca="false">+IF(C1336=0,"",G1336/C1336)</f>
        <v>193388.461538462</v>
      </c>
      <c r="G1336" s="17" t="n">
        <v>5028100</v>
      </c>
    </row>
    <row r="1337" customFormat="false" ht="13.5" hidden="false" customHeight="false" outlineLevel="0" collapsed="false">
      <c r="B1337" s="10" t="n">
        <v>17</v>
      </c>
      <c r="C1337" s="11" t="n">
        <v>35</v>
      </c>
      <c r="D1337" s="11" t="n">
        <v>310200</v>
      </c>
      <c r="E1337" s="11" t="n">
        <v>139700</v>
      </c>
      <c r="F1337" s="11" t="n">
        <f aca="false">+IF(C1337=0,"",G1337/C1337)</f>
        <v>228234.285714286</v>
      </c>
      <c r="G1337" s="17" t="n">
        <v>7988200</v>
      </c>
    </row>
    <row r="1338" customFormat="false" ht="13.5" hidden="false" customHeight="false" outlineLevel="0" collapsed="false">
      <c r="B1338" s="10" t="n">
        <v>24</v>
      </c>
      <c r="C1338" s="11" t="n">
        <v>19</v>
      </c>
      <c r="D1338" s="11" t="n">
        <v>298100</v>
      </c>
      <c r="E1338" s="11" t="n">
        <v>171600</v>
      </c>
      <c r="F1338" s="11" t="n">
        <f aca="false">+IF(C1338=0,"",G1338/C1338)</f>
        <v>225500</v>
      </c>
      <c r="G1338" s="17" t="n">
        <v>4284500</v>
      </c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7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7"/>
    </row>
    <row r="1341" customFormat="false" ht="13.5" hidden="false" customHeight="false" outlineLevel="0" collapsed="false">
      <c r="B1341" s="12" t="s">
        <v>7</v>
      </c>
      <c r="C1341" s="13" t="n">
        <f aca="false">SUM(C1335:C1340)</f>
        <v>104</v>
      </c>
      <c r="D1341" s="14"/>
      <c r="E1341" s="14"/>
      <c r="F1341" s="15" t="n">
        <f aca="false">ROUND(G1341/C1341,0)</f>
        <v>208937</v>
      </c>
      <c r="G1341" s="7" t="n">
        <f aca="false">SUM(G1335:G1340)</f>
        <v>21729400</v>
      </c>
    </row>
    <row r="1343" customFormat="false" ht="13.5" hidden="false" customHeight="false" outlineLevel="0" collapsed="false">
      <c r="B1343" s="6" t="s">
        <v>143</v>
      </c>
      <c r="C1343" s="6"/>
      <c r="D1343" s="1"/>
      <c r="E1343" s="1"/>
      <c r="F1343" s="1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10" t="n">
        <v>3</v>
      </c>
      <c r="C1345" s="11" t="n">
        <v>19</v>
      </c>
      <c r="D1345" s="11" t="n">
        <v>254100</v>
      </c>
      <c r="E1345" s="11" t="n">
        <v>58300</v>
      </c>
      <c r="F1345" s="11" t="n">
        <f aca="false">+IF(C1345=0,"",G1345/C1345)</f>
        <v>203152.631578947</v>
      </c>
      <c r="G1345" s="18" t="n">
        <v>3859900</v>
      </c>
      <c r="H1345" s="19"/>
    </row>
    <row r="1346" customFormat="false" ht="13.5" hidden="false" customHeight="false" outlineLevel="0" collapsed="false">
      <c r="B1346" s="10" t="n">
        <v>10</v>
      </c>
      <c r="C1346" s="11" t="n">
        <v>39</v>
      </c>
      <c r="D1346" s="11" t="n">
        <v>276100</v>
      </c>
      <c r="E1346" s="11" t="n">
        <v>86900</v>
      </c>
      <c r="F1346" s="11" t="n">
        <f aca="false">+IF(C1346=0,"",G1346/C1346)</f>
        <v>193458.974358974</v>
      </c>
      <c r="G1346" s="17" t="n">
        <v>7544900</v>
      </c>
    </row>
    <row r="1347" customFormat="false" ht="13.5" hidden="false" customHeight="false" outlineLevel="0" collapsed="false">
      <c r="B1347" s="10" t="n">
        <v>17</v>
      </c>
      <c r="C1347" s="11" t="n">
        <v>27</v>
      </c>
      <c r="D1347" s="11" t="n">
        <v>276100</v>
      </c>
      <c r="E1347" s="11" t="n">
        <v>6600</v>
      </c>
      <c r="F1347" s="11" t="n">
        <f aca="false">+IF(C1347=0,"",G1347/C1347)</f>
        <v>216251.851851852</v>
      </c>
      <c r="G1347" s="17" t="n">
        <v>5838800</v>
      </c>
    </row>
    <row r="1348" customFormat="false" ht="13.5" hidden="false" customHeight="false" outlineLevel="0" collapsed="false">
      <c r="B1348" s="10" t="n">
        <v>24</v>
      </c>
      <c r="C1348" s="11" t="n">
        <v>32</v>
      </c>
      <c r="D1348" s="11" t="n">
        <v>331100</v>
      </c>
      <c r="E1348" s="11" t="n">
        <v>166100</v>
      </c>
      <c r="F1348" s="11" t="n">
        <f aca="false">+IF(C1348=0,"",G1348/C1348)</f>
        <v>247053.125</v>
      </c>
      <c r="G1348" s="17" t="n">
        <v>7905700</v>
      </c>
    </row>
    <row r="1349" customFormat="false" ht="13.5" hidden="false" customHeight="false" outlineLevel="0" collapsed="false">
      <c r="B1349" s="10" t="n">
        <v>31</v>
      </c>
      <c r="C1349" s="11" t="n">
        <v>24</v>
      </c>
      <c r="D1349" s="11" t="n">
        <v>325600</v>
      </c>
      <c r="E1349" s="11" t="n">
        <v>3300</v>
      </c>
      <c r="F1349" s="11" t="n">
        <f aca="false">+IF(C1349=0,"",G1349/C1349)</f>
        <v>248004.166666667</v>
      </c>
      <c r="G1349" s="17" t="n">
        <v>5952100</v>
      </c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7"/>
    </row>
    <row r="1351" customFormat="false" ht="13.5" hidden="false" customHeight="false" outlineLevel="0" collapsed="false">
      <c r="B1351" s="12" t="s">
        <v>7</v>
      </c>
      <c r="C1351" s="13" t="n">
        <f aca="false">SUM(C1345:C1350)</f>
        <v>141</v>
      </c>
      <c r="D1351" s="14"/>
      <c r="E1351" s="14"/>
      <c r="F1351" s="15" t="n">
        <f aca="false">ROUND(G1351/C1351,0)</f>
        <v>220577</v>
      </c>
      <c r="G1351" s="7" t="n">
        <f aca="false">SUM(G1345:G1350)</f>
        <v>31101400</v>
      </c>
    </row>
    <row r="1353" customFormat="false" ht="13.5" hidden="false" customHeight="false" outlineLevel="0" collapsed="false">
      <c r="B1353" s="6" t="s">
        <v>144</v>
      </c>
      <c r="C1353" s="6"/>
      <c r="D1353" s="1"/>
      <c r="E1353" s="1"/>
      <c r="F1353" s="1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10" t="n">
        <v>7</v>
      </c>
      <c r="C1355" s="11" t="n">
        <v>30</v>
      </c>
      <c r="D1355" s="11" t="n">
        <v>290400</v>
      </c>
      <c r="E1355" s="11" t="n">
        <v>187000</v>
      </c>
      <c r="F1355" s="11" t="n">
        <f aca="false">+IF(C1355=0,"",G1355/C1355)</f>
        <v>244860</v>
      </c>
      <c r="G1355" s="18" t="n">
        <v>7345800</v>
      </c>
      <c r="H1355" s="19"/>
    </row>
    <row r="1356" customFormat="false" ht="13.5" hidden="false" customHeight="false" outlineLevel="0" collapsed="false">
      <c r="B1356" s="10" t="n">
        <v>14</v>
      </c>
      <c r="C1356" s="11" t="n">
        <v>19</v>
      </c>
      <c r="D1356" s="11" t="n">
        <v>299200</v>
      </c>
      <c r="E1356" s="11" t="n">
        <v>209000</v>
      </c>
      <c r="F1356" s="11" t="n">
        <f aca="false">+IF(C1356=0,"",G1356/C1356)</f>
        <v>257805.263157895</v>
      </c>
      <c r="G1356" s="17" t="n">
        <v>4898300</v>
      </c>
    </row>
    <row r="1357" customFormat="false" ht="13.5" hidden="false" customHeight="false" outlineLevel="0" collapsed="false">
      <c r="B1357" s="10" t="n">
        <v>21</v>
      </c>
      <c r="C1357" s="11" t="n">
        <v>24</v>
      </c>
      <c r="D1357" s="11" t="n">
        <v>273900</v>
      </c>
      <c r="E1357" s="11" t="n">
        <v>168300</v>
      </c>
      <c r="F1357" s="11" t="n">
        <f aca="false">+IF(C1357=0,"",G1357/C1357)</f>
        <v>246445.833333333</v>
      </c>
      <c r="G1357" s="17" t="n">
        <v>5914700</v>
      </c>
    </row>
    <row r="1358" customFormat="false" ht="13.5" hidden="false" customHeight="false" outlineLevel="0" collapsed="false">
      <c r="B1358" s="10" t="n">
        <v>28</v>
      </c>
      <c r="C1358" s="11" t="n">
        <v>36</v>
      </c>
      <c r="D1358" s="11" t="n">
        <v>280500</v>
      </c>
      <c r="E1358" s="11" t="n">
        <v>196900</v>
      </c>
      <c r="F1358" s="11" t="n">
        <f aca="false">+IF(C1358=0,"",G1358/C1358)</f>
        <v>257400</v>
      </c>
      <c r="G1358" s="17" t="n">
        <v>9266400</v>
      </c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7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7"/>
    </row>
    <row r="1361" customFormat="false" ht="13.5" hidden="false" customHeight="false" outlineLevel="0" collapsed="false">
      <c r="B1361" s="12" t="s">
        <v>7</v>
      </c>
      <c r="C1361" s="13" t="n">
        <f aca="false">SUM(C1355:C1360)</f>
        <v>109</v>
      </c>
      <c r="D1361" s="14"/>
      <c r="E1361" s="14"/>
      <c r="F1361" s="15" t="n">
        <f aca="false">ROUND(G1361/C1361,0)</f>
        <v>251607</v>
      </c>
      <c r="G1361" s="7" t="n">
        <f aca="false">SUM(G1355:G1360)</f>
        <v>27425200</v>
      </c>
    </row>
    <row r="1363" customFormat="false" ht="13.5" hidden="false" customHeight="false" outlineLevel="0" collapsed="false">
      <c r="B1363" s="6" t="s">
        <v>145</v>
      </c>
      <c r="C1363" s="6"/>
      <c r="D1363" s="1"/>
      <c r="E1363" s="1"/>
      <c r="F1363" s="1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10" t="n">
        <v>5</v>
      </c>
      <c r="C1365" s="11" t="n">
        <v>20</v>
      </c>
      <c r="D1365" s="11" t="n">
        <v>304700</v>
      </c>
      <c r="E1365" s="11" t="n">
        <v>111100</v>
      </c>
      <c r="F1365" s="11" t="n">
        <f aca="false">+IF(C1365=0,"",G1365/C1365)</f>
        <v>265155</v>
      </c>
      <c r="G1365" s="18" t="n">
        <v>5303100</v>
      </c>
      <c r="H1365" s="19"/>
    </row>
    <row r="1366" customFormat="false" ht="13.5" hidden="false" customHeight="false" outlineLevel="0" collapsed="false">
      <c r="B1366" s="10" t="n">
        <v>12</v>
      </c>
      <c r="C1366" s="11" t="n">
        <v>29</v>
      </c>
      <c r="D1366" s="11" t="n">
        <v>299200</v>
      </c>
      <c r="E1366" s="11" t="n">
        <v>184800</v>
      </c>
      <c r="F1366" s="11" t="n">
        <f aca="false">+IF(C1366=0,"",G1366/C1366)</f>
        <v>262482.75862069</v>
      </c>
      <c r="G1366" s="17" t="n">
        <v>7612000</v>
      </c>
    </row>
    <row r="1367" customFormat="false" ht="13.5" hidden="false" customHeight="false" outlineLevel="0" collapsed="false">
      <c r="B1367" s="10" t="n">
        <v>19</v>
      </c>
      <c r="C1367" s="11" t="n">
        <v>16</v>
      </c>
      <c r="D1367" s="11" t="n">
        <v>310200</v>
      </c>
      <c r="E1367" s="11" t="n">
        <v>245300</v>
      </c>
      <c r="F1367" s="11" t="n">
        <f aca="false">+IF(C1367=0,"",G1367/C1367)</f>
        <v>287306.25</v>
      </c>
      <c r="G1367" s="17" t="n">
        <v>4596900</v>
      </c>
    </row>
    <row r="1368" customFormat="false" ht="13.5" hidden="false" customHeight="false" outlineLevel="0" collapsed="false">
      <c r="B1368" s="10" t="n">
        <v>26</v>
      </c>
      <c r="C1368" s="11" t="n">
        <v>21</v>
      </c>
      <c r="D1368" s="11" t="n">
        <v>326700</v>
      </c>
      <c r="E1368" s="11" t="n">
        <v>265100</v>
      </c>
      <c r="F1368" s="11" t="n">
        <f aca="false">+IF(C1368=0,"",G1368/C1368)</f>
        <v>289404.761904762</v>
      </c>
      <c r="G1368" s="17" t="n">
        <v>60775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7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7"/>
    </row>
    <row r="1371" customFormat="false" ht="13.5" hidden="false" customHeight="false" outlineLevel="0" collapsed="false">
      <c r="B1371" s="12" t="s">
        <v>7</v>
      </c>
      <c r="C1371" s="13" t="n">
        <f aca="false">SUM(C1365:C1370)</f>
        <v>86</v>
      </c>
      <c r="D1371" s="14"/>
      <c r="E1371" s="14"/>
      <c r="F1371" s="15" t="n">
        <f aca="false">ROUND(G1371/C1371,0)</f>
        <v>274297</v>
      </c>
      <c r="G1371" s="7" t="n">
        <f aca="false">SUM(G1365:G1370)</f>
        <v>23589500</v>
      </c>
    </row>
    <row r="1373" customFormat="false" ht="13.5" hidden="false" customHeight="false" outlineLevel="0" collapsed="false">
      <c r="B1373" s="6" t="s">
        <v>146</v>
      </c>
      <c r="C1373" s="6"/>
      <c r="D1373" s="1"/>
      <c r="E1373" s="1"/>
      <c r="F1373" s="1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10" t="n">
        <v>2</v>
      </c>
      <c r="C1375" s="11" t="n">
        <v>24</v>
      </c>
      <c r="D1375" s="11" t="n">
        <v>305800</v>
      </c>
      <c r="E1375" s="11" t="n">
        <v>102300</v>
      </c>
      <c r="F1375" s="11" t="n">
        <f aca="false">+IF(C1375=0,"",G1375/C1375)</f>
        <v>274862.5</v>
      </c>
      <c r="G1375" s="18" t="n">
        <v>6596700</v>
      </c>
      <c r="H1375" s="19"/>
    </row>
    <row r="1376" customFormat="false" ht="13.5" hidden="false" customHeight="false" outlineLevel="0" collapsed="false">
      <c r="B1376" s="10" t="n">
        <v>9</v>
      </c>
      <c r="C1376" s="11" t="n">
        <v>23</v>
      </c>
      <c r="D1376" s="11" t="n">
        <v>330000</v>
      </c>
      <c r="E1376" s="11" t="n">
        <v>256300</v>
      </c>
      <c r="F1376" s="11" t="n">
        <f aca="false">+IF(C1376=0,"",G1376/C1376)</f>
        <v>292982.608695652</v>
      </c>
      <c r="G1376" s="17" t="n">
        <v>6738600</v>
      </c>
    </row>
    <row r="1377" customFormat="false" ht="13.5" hidden="false" customHeight="false" outlineLevel="0" collapsed="false">
      <c r="B1377" s="10" t="n">
        <v>16</v>
      </c>
      <c r="C1377" s="11" t="n">
        <v>15</v>
      </c>
      <c r="D1377" s="11" t="n">
        <v>355300</v>
      </c>
      <c r="E1377" s="11" t="n">
        <v>198000</v>
      </c>
      <c r="F1377" s="11" t="n">
        <f aca="false">+IF(C1377=0,"",G1377/C1377)</f>
        <v>312473.333333333</v>
      </c>
      <c r="G1377" s="17" t="n">
        <v>4687100</v>
      </c>
    </row>
    <row r="1378" customFormat="false" ht="13.5" hidden="false" customHeight="false" outlineLevel="0" collapsed="false">
      <c r="B1378" s="10" t="n">
        <v>23</v>
      </c>
      <c r="C1378" s="11" t="n">
        <v>19</v>
      </c>
      <c r="D1378" s="11" t="n">
        <v>353100</v>
      </c>
      <c r="E1378" s="11" t="n">
        <v>273900</v>
      </c>
      <c r="F1378" s="11" t="n">
        <f aca="false">+IF(C1378=0,"",G1378/C1378)</f>
        <v>313384.210526316</v>
      </c>
      <c r="G1378" s="17" t="n">
        <v>5954300</v>
      </c>
    </row>
    <row r="1379" customFormat="false" ht="13.5" hidden="false" customHeight="false" outlineLevel="0" collapsed="false">
      <c r="B1379" s="10" t="n">
        <v>30</v>
      </c>
      <c r="C1379" s="11" t="n">
        <v>22</v>
      </c>
      <c r="D1379" s="11" t="n">
        <v>377300</v>
      </c>
      <c r="E1379" s="11" t="n">
        <v>250800</v>
      </c>
      <c r="F1379" s="11" t="n">
        <f aca="false">+IF(C1379=0,"",G1379/C1379)</f>
        <v>321450</v>
      </c>
      <c r="G1379" s="17" t="n">
        <v>70719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7"/>
    </row>
    <row r="1381" customFormat="false" ht="13.5" hidden="false" customHeight="false" outlineLevel="0" collapsed="false">
      <c r="B1381" s="12" t="s">
        <v>7</v>
      </c>
      <c r="C1381" s="13" t="n">
        <f aca="false">SUM(C1375:C1380)</f>
        <v>103</v>
      </c>
      <c r="D1381" s="14"/>
      <c r="E1381" s="14"/>
      <c r="F1381" s="15" t="n">
        <f aca="false">ROUND(G1381/C1381,0)</f>
        <v>301443</v>
      </c>
      <c r="G1381" s="7" t="n">
        <f aca="false">SUM(G1375:G1380)</f>
        <v>31048600</v>
      </c>
    </row>
    <row r="1383" customFormat="false" ht="13.5" hidden="false" customHeight="false" outlineLevel="0" collapsed="false">
      <c r="B1383" s="6" t="s">
        <v>147</v>
      </c>
      <c r="C1383" s="6"/>
      <c r="D1383" s="1"/>
      <c r="E1383" s="1"/>
      <c r="F1383" s="1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10" t="n">
        <v>7</v>
      </c>
      <c r="C1385" s="11" t="n">
        <v>23</v>
      </c>
      <c r="D1385" s="11" t="n">
        <v>387200</v>
      </c>
      <c r="E1385" s="11" t="n">
        <v>210100</v>
      </c>
      <c r="F1385" s="11" t="n">
        <f aca="false">+IF(C1385=0,"",G1385/C1385)</f>
        <v>336504.347826087</v>
      </c>
      <c r="G1385" s="18" t="n">
        <v>7739600</v>
      </c>
      <c r="H1385" s="19"/>
    </row>
    <row r="1386" customFormat="false" ht="13.5" hidden="false" customHeight="false" outlineLevel="0" collapsed="false">
      <c r="B1386" s="10" t="n">
        <v>14</v>
      </c>
      <c r="C1386" s="11" t="n">
        <v>28</v>
      </c>
      <c r="D1386" s="11" t="n">
        <v>364100</v>
      </c>
      <c r="E1386" s="11" t="n">
        <v>11000</v>
      </c>
      <c r="F1386" s="11" t="n">
        <f aca="false">+IF(C1386=0,"",G1386/C1386)</f>
        <v>295664.285714286</v>
      </c>
      <c r="G1386" s="17" t="n">
        <v>8278600</v>
      </c>
    </row>
    <row r="1387" customFormat="false" ht="13.5" hidden="false" customHeight="false" outlineLevel="0" collapsed="false">
      <c r="B1387" s="10" t="n">
        <v>21</v>
      </c>
      <c r="C1387" s="11" t="n">
        <v>25</v>
      </c>
      <c r="D1387" s="11" t="n">
        <v>333300</v>
      </c>
      <c r="E1387" s="11" t="n">
        <v>199100</v>
      </c>
      <c r="F1387" s="11" t="n">
        <f aca="false">+IF(C1387=0,"",G1387/C1387)</f>
        <v>283668</v>
      </c>
      <c r="G1387" s="17" t="n">
        <v>7091700</v>
      </c>
    </row>
    <row r="1388" customFormat="false" ht="13.5" hidden="false" customHeight="false" outlineLevel="0" collapsed="false">
      <c r="B1388" s="10" t="n">
        <v>28</v>
      </c>
      <c r="C1388" s="11" t="n">
        <v>26</v>
      </c>
      <c r="D1388" s="11" t="n">
        <v>333300</v>
      </c>
      <c r="E1388" s="11" t="n">
        <v>111100</v>
      </c>
      <c r="F1388" s="11" t="n">
        <f aca="false">+IF(C1388=0,"",G1388/C1388)</f>
        <v>265396.153846154</v>
      </c>
      <c r="G1388" s="17" t="n">
        <v>69003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7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7"/>
    </row>
    <row r="1391" customFormat="false" ht="13.5" hidden="false" customHeight="false" outlineLevel="0" collapsed="false">
      <c r="B1391" s="12" t="s">
        <v>7</v>
      </c>
      <c r="C1391" s="13" t="n">
        <f aca="false">SUM(C1385:C1390)</f>
        <v>102</v>
      </c>
      <c r="D1391" s="14"/>
      <c r="E1391" s="14"/>
      <c r="F1391" s="15" t="n">
        <f aca="false">ROUND(G1391/C1391,0)</f>
        <v>294218</v>
      </c>
      <c r="G1391" s="7" t="n">
        <f aca="false">SUM(G1385:G1390)</f>
        <v>30010200</v>
      </c>
    </row>
    <row r="1393" customFormat="false" ht="13.5" hidden="false" customHeight="false" outlineLevel="0" collapsed="false">
      <c r="B1393" s="6" t="s">
        <v>148</v>
      </c>
      <c r="C1393" s="6"/>
      <c r="D1393" s="1"/>
      <c r="E1393" s="1"/>
      <c r="F1393" s="1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10" t="n">
        <v>4</v>
      </c>
      <c r="C1395" s="11" t="n">
        <v>24</v>
      </c>
      <c r="D1395" s="11" t="n">
        <v>324500</v>
      </c>
      <c r="E1395" s="11" t="n">
        <v>72600</v>
      </c>
      <c r="F1395" s="11" t="n">
        <f aca="false">+IF(C1395=0,"",G1395/C1395)</f>
        <v>238562.5</v>
      </c>
      <c r="G1395" s="18" t="n">
        <v>5725500</v>
      </c>
      <c r="H1395" s="19"/>
    </row>
    <row r="1396" customFormat="false" ht="13.5" hidden="false" customHeight="false" outlineLevel="0" collapsed="false">
      <c r="B1396" s="10" t="n">
        <v>11</v>
      </c>
      <c r="C1396" s="11" t="n">
        <v>11</v>
      </c>
      <c r="D1396" s="11" t="n">
        <v>283800</v>
      </c>
      <c r="E1396" s="11" t="n">
        <v>198000</v>
      </c>
      <c r="F1396" s="11" t="n">
        <f aca="false">+IF(C1396=0,"",G1396/C1396)</f>
        <v>245500</v>
      </c>
      <c r="G1396" s="17" t="n">
        <v>2700500</v>
      </c>
    </row>
    <row r="1397" customFormat="false" ht="13.5" hidden="false" customHeight="false" outlineLevel="0" collapsed="false">
      <c r="B1397" s="10" t="n">
        <v>18</v>
      </c>
      <c r="C1397" s="11" t="n">
        <v>23</v>
      </c>
      <c r="D1397" s="11" t="n">
        <v>303600</v>
      </c>
      <c r="E1397" s="11" t="n">
        <v>187000</v>
      </c>
      <c r="F1397" s="11" t="n">
        <f aca="false">+IF(C1397=0,"",G1397/C1397)</f>
        <v>245826.086956522</v>
      </c>
      <c r="G1397" s="17" t="n">
        <v>5654000</v>
      </c>
    </row>
    <row r="1398" customFormat="false" ht="13.5" hidden="false" customHeight="false" outlineLevel="0" collapsed="false">
      <c r="B1398" s="10" t="n">
        <v>25</v>
      </c>
      <c r="C1398" s="11" t="n">
        <v>23</v>
      </c>
      <c r="D1398" s="11" t="n">
        <v>317900</v>
      </c>
      <c r="E1398" s="11" t="n">
        <v>166100</v>
      </c>
      <c r="F1398" s="11" t="n">
        <f aca="false">+IF(C1398=0,"",G1398/C1398)</f>
        <v>260652.173913044</v>
      </c>
      <c r="G1398" s="17" t="n">
        <v>5995000</v>
      </c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7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7"/>
    </row>
    <row r="1401" customFormat="false" ht="13.5" hidden="false" customHeight="false" outlineLevel="0" collapsed="false">
      <c r="B1401" s="12" t="s">
        <v>7</v>
      </c>
      <c r="C1401" s="13" t="n">
        <f aca="false">SUM(C1395:C1400)</f>
        <v>81</v>
      </c>
      <c r="D1401" s="14"/>
      <c r="E1401" s="14"/>
      <c r="F1401" s="15" t="n">
        <f aca="false">ROUND(G1401/C1401,0)</f>
        <v>247840</v>
      </c>
      <c r="G1401" s="7" t="n">
        <f aca="false">SUM(G1395:G1400)</f>
        <v>20075000</v>
      </c>
    </row>
    <row r="1403" customFormat="false" ht="13.5" hidden="false" customHeight="false" outlineLevel="0" collapsed="false">
      <c r="B1403" s="6" t="s">
        <v>149</v>
      </c>
      <c r="C1403" s="6"/>
      <c r="D1403" s="1"/>
      <c r="E1403" s="1"/>
      <c r="F1403" s="1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10" t="n">
        <v>1</v>
      </c>
      <c r="C1405" s="11" t="n">
        <v>35</v>
      </c>
      <c r="D1405" s="11" t="n">
        <v>306900</v>
      </c>
      <c r="E1405" s="11" t="n">
        <v>149600</v>
      </c>
      <c r="F1405" s="11" t="n">
        <f aca="false">+IF(C1405=0,"",G1405/C1405)</f>
        <v>247091.428571429</v>
      </c>
      <c r="G1405" s="18" t="n">
        <v>8648200</v>
      </c>
      <c r="H1405" s="19"/>
    </row>
    <row r="1406" customFormat="false" ht="13.5" hidden="false" customHeight="false" outlineLevel="0" collapsed="false">
      <c r="B1406" s="10" t="n">
        <v>8</v>
      </c>
      <c r="C1406" s="11" t="n">
        <v>26</v>
      </c>
      <c r="D1406" s="11" t="n">
        <v>310200</v>
      </c>
      <c r="E1406" s="11" t="n">
        <v>71500</v>
      </c>
      <c r="F1406" s="11" t="n">
        <f aca="false">+IF(C1406=0,"",G1406/C1406)</f>
        <v>245934.615384615</v>
      </c>
      <c r="G1406" s="17" t="n">
        <v>6394300</v>
      </c>
    </row>
    <row r="1407" customFormat="false" ht="13.5" hidden="false" customHeight="false" outlineLevel="0" collapsed="false">
      <c r="B1407" s="10" t="n">
        <v>15</v>
      </c>
      <c r="C1407" s="11"/>
      <c r="D1407" s="11"/>
      <c r="E1407" s="11"/>
      <c r="F1407" s="11" t="str">
        <f aca="false">+IF(C1407=0,"",G1407/C1407)</f>
        <v/>
      </c>
      <c r="G1407" s="17"/>
    </row>
    <row r="1408" customFormat="false" ht="13.5" hidden="false" customHeight="false" outlineLevel="0" collapsed="false">
      <c r="B1408" s="10" t="n">
        <v>22</v>
      </c>
      <c r="C1408" s="11"/>
      <c r="D1408" s="11"/>
      <c r="E1408" s="11"/>
      <c r="F1408" s="11" t="str">
        <f aca="false">+IF(C1408=0,"",G1408/C1408)</f>
        <v/>
      </c>
      <c r="G1408" s="17"/>
    </row>
    <row r="1409" customFormat="false" ht="13.5" hidden="false" customHeight="false" outlineLevel="0" collapsed="false">
      <c r="B1409" s="10" t="n">
        <v>29</v>
      </c>
      <c r="C1409" s="11"/>
      <c r="D1409" s="11"/>
      <c r="E1409" s="11"/>
      <c r="F1409" s="11" t="str">
        <f aca="false">+IF(C1409=0,"",G1409/C1409)</f>
        <v/>
      </c>
      <c r="G1409" s="17"/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7"/>
    </row>
    <row r="1411" customFormat="false" ht="13.5" hidden="false" customHeight="false" outlineLevel="0" collapsed="false">
      <c r="B1411" s="12" t="s">
        <v>7</v>
      </c>
      <c r="C1411" s="13" t="n">
        <f aca="false">SUM(C1405:C1410)</f>
        <v>61</v>
      </c>
      <c r="D1411" s="14"/>
      <c r="E1411" s="14"/>
      <c r="F1411" s="15" t="n">
        <f aca="false">ROUND(G1411/C1411,0)</f>
        <v>0</v>
      </c>
      <c r="G1411" s="7"/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827083333333333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5"/>
    <col collapsed="false" customWidth="true" hidden="false" outlineLevel="0" max="13" min="3" style="0" width="9.49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 t="s">
        <v>152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4" t="s">
        <v>153</v>
      </c>
      <c r="M2" s="22"/>
      <c r="N2" s="22"/>
    </row>
    <row r="3" customFormat="false" ht="17.25" hidden="false" customHeight="false" outlineLevel="0" collapsed="false">
      <c r="A3" s="25" t="s">
        <v>154</v>
      </c>
      <c r="B3" s="26" t="s">
        <v>155</v>
      </c>
      <c r="C3" s="26" t="s">
        <v>156</v>
      </c>
      <c r="D3" s="26" t="s">
        <v>157</v>
      </c>
      <c r="E3" s="26" t="s">
        <v>158</v>
      </c>
      <c r="F3" s="26" t="s">
        <v>159</v>
      </c>
      <c r="G3" s="26" t="s">
        <v>160</v>
      </c>
      <c r="H3" s="26" t="s">
        <v>161</v>
      </c>
      <c r="I3" s="26" t="s">
        <v>162</v>
      </c>
      <c r="J3" s="26" t="s">
        <v>163</v>
      </c>
      <c r="K3" s="26" t="s">
        <v>164</v>
      </c>
      <c r="L3" s="26" t="s">
        <v>165</v>
      </c>
      <c r="M3" s="26" t="s">
        <v>166</v>
      </c>
      <c r="N3" s="22"/>
    </row>
    <row r="4" customFormat="false" ht="24.95" hidden="false" customHeight="true" outlineLevel="0" collapsed="false">
      <c r="A4" s="27" t="s">
        <v>167</v>
      </c>
      <c r="B4" s="28" t="n">
        <v>55735</v>
      </c>
      <c r="C4" s="28" t="n">
        <v>63080</v>
      </c>
      <c r="D4" s="28" t="n">
        <v>63622</v>
      </c>
      <c r="E4" s="28" t="n">
        <v>81215</v>
      </c>
      <c r="F4" s="28" t="n">
        <v>87427</v>
      </c>
      <c r="G4" s="28" t="n">
        <v>91231</v>
      </c>
      <c r="H4" s="28" t="n">
        <v>83786</v>
      </c>
      <c r="I4" s="28" t="n">
        <v>76901</v>
      </c>
      <c r="J4" s="28" t="n">
        <v>71891</v>
      </c>
      <c r="K4" s="28" t="n">
        <v>68853</v>
      </c>
      <c r="L4" s="28" t="n">
        <v>69563</v>
      </c>
      <c r="M4" s="28" t="n">
        <v>76854</v>
      </c>
      <c r="N4" s="29"/>
    </row>
    <row r="5" customFormat="false" ht="24.95" hidden="false" customHeight="true" outlineLevel="0" collapsed="false">
      <c r="A5" s="27" t="s">
        <v>168</v>
      </c>
      <c r="B5" s="28" t="n">
        <v>79552</v>
      </c>
      <c r="C5" s="28" t="n">
        <v>96002</v>
      </c>
      <c r="D5" s="28" t="n">
        <v>100927</v>
      </c>
      <c r="E5" s="28" t="n">
        <v>119224</v>
      </c>
      <c r="F5" s="28" t="n">
        <v>139876</v>
      </c>
      <c r="G5" s="28" t="n">
        <v>143299</v>
      </c>
      <c r="H5" s="28" t="n">
        <v>139751</v>
      </c>
      <c r="I5" s="28" t="n">
        <v>121872</v>
      </c>
      <c r="J5" s="28" t="n">
        <v>124000</v>
      </c>
      <c r="K5" s="28" t="n">
        <v>119512</v>
      </c>
      <c r="L5" s="28" t="n">
        <v>133498</v>
      </c>
      <c r="M5" s="28" t="n">
        <v>139184</v>
      </c>
      <c r="N5" s="29"/>
    </row>
    <row r="6" customFormat="false" ht="24.95" hidden="false" customHeight="true" outlineLevel="0" collapsed="false">
      <c r="A6" s="27" t="s">
        <v>169</v>
      </c>
      <c r="B6" s="28" t="n">
        <f aca="false">+Ｆ１めす!F11</f>
        <v>140871</v>
      </c>
      <c r="C6" s="28" t="n">
        <f aca="false">+Ｆ１めす!F21</f>
        <v>135455</v>
      </c>
      <c r="D6" s="28" t="n">
        <f aca="false">+Ｆ１めす!F31</f>
        <v>124238</v>
      </c>
      <c r="E6" s="28" t="n">
        <f aca="false">+Ｆ１めす!F41</f>
        <v>146935</v>
      </c>
      <c r="F6" s="28" t="n">
        <f aca="false">+Ｆ１めす!F51</f>
        <v>148003</v>
      </c>
      <c r="G6" s="28" t="n">
        <f aca="false">+Ｆ１めす!F61</f>
        <v>153183</v>
      </c>
      <c r="H6" s="28" t="n">
        <f aca="false">+Ｆ１めす!F71</f>
        <v>159538</v>
      </c>
      <c r="I6" s="28" t="n">
        <f aca="false">+Ｆ１めす!F81</f>
        <v>148581</v>
      </c>
      <c r="J6" s="28" t="n">
        <f aca="false">+Ｆ１めす!F91</f>
        <v>125070</v>
      </c>
      <c r="K6" s="28" t="n">
        <f aca="false">+Ｆ１めす!F101</f>
        <v>127865</v>
      </c>
      <c r="L6" s="28" t="n">
        <f aca="false">+Ｆ１めす!F111</f>
        <v>135295</v>
      </c>
      <c r="M6" s="28" t="n">
        <f aca="false">+Ｆ１めす!F121</f>
        <v>134984</v>
      </c>
      <c r="N6" s="30"/>
    </row>
    <row r="7" customFormat="false" ht="24.95" hidden="false" customHeight="true" outlineLevel="0" collapsed="false">
      <c r="A7" s="27" t="s">
        <v>170</v>
      </c>
      <c r="B7" s="28" t="n">
        <f aca="false">+Ｆ１めす!F131</f>
        <v>119050</v>
      </c>
      <c r="C7" s="28" t="n">
        <f aca="false">+Ｆ１めす!F141</f>
        <v>125645</v>
      </c>
      <c r="D7" s="28" t="n">
        <f aca="false">+Ｆ１めす!F151</f>
        <v>128595</v>
      </c>
      <c r="E7" s="28" t="n">
        <f aca="false">+Ｆ１めす!F161</f>
        <v>147423</v>
      </c>
      <c r="F7" s="28" t="n">
        <f aca="false">+Ｆ１めす!F171</f>
        <v>162083</v>
      </c>
      <c r="G7" s="28" t="n">
        <f aca="false">+Ｆ１めす!F181</f>
        <v>199536</v>
      </c>
      <c r="H7" s="28" t="n">
        <f aca="false">+Ｆ１めす!F191</f>
        <v>203895</v>
      </c>
      <c r="I7" s="28" t="n">
        <f aca="false">+Ｆ１めす!F202</f>
        <v>188439</v>
      </c>
      <c r="J7" s="28" t="n">
        <f aca="false">+Ｆ１めす!F212</f>
        <v>176470</v>
      </c>
      <c r="K7" s="28" t="n">
        <f aca="false">+Ｆ１めす!F222</f>
        <v>171118</v>
      </c>
      <c r="L7" s="28" t="n">
        <f aca="false">+Ｆ１めす!F232</f>
        <v>188277</v>
      </c>
      <c r="M7" s="28" t="n">
        <f aca="false">+Ｆ１めす!F242</f>
        <v>191610</v>
      </c>
      <c r="N7" s="30"/>
    </row>
    <row r="8" customFormat="false" ht="24.95" hidden="false" customHeight="true" outlineLevel="0" collapsed="false">
      <c r="A8" s="27" t="s">
        <v>171</v>
      </c>
      <c r="B8" s="28" t="n">
        <f aca="false">+Ｆ１めす!F252</f>
        <v>188353</v>
      </c>
      <c r="C8" s="28" t="n">
        <f aca="false">+Ｆ１めす!F262</f>
        <v>181618</v>
      </c>
      <c r="D8" s="28" t="n">
        <f aca="false">+Ｆ１めす!F272</f>
        <v>186643</v>
      </c>
      <c r="E8" s="28" t="n">
        <f aca="false">+Ｆ１めす!F282</f>
        <v>204988</v>
      </c>
      <c r="F8" s="28" t="n">
        <f aca="false">+Ｆ１めす!F292</f>
        <v>230435</v>
      </c>
      <c r="G8" s="28" t="n">
        <f aca="false">+Ｆ１めす!F302</f>
        <v>270986</v>
      </c>
      <c r="H8" s="28" t="n">
        <f aca="false">+Ｆ１めす!F312</f>
        <v>255021</v>
      </c>
      <c r="I8" s="28" t="n">
        <f aca="false">+Ｆ１めす!F322</f>
        <v>225587</v>
      </c>
      <c r="J8" s="28" t="n">
        <f aca="false">+Ｆ１めす!F332</f>
        <v>223116</v>
      </c>
      <c r="K8" s="28" t="n">
        <f aca="false">+Ｆ１めす!F342</f>
        <v>211337</v>
      </c>
      <c r="L8" s="28" t="n">
        <f aca="false">+Ｆ１めす!F352</f>
        <v>220222</v>
      </c>
      <c r="M8" s="28" t="n">
        <f aca="false">+Ｆ１めす!F362</f>
        <v>222290</v>
      </c>
      <c r="N8" s="30"/>
    </row>
    <row r="9" customFormat="false" ht="24.95" hidden="false" customHeight="true" outlineLevel="0" collapsed="false">
      <c r="A9" s="27" t="s">
        <v>172</v>
      </c>
      <c r="B9" s="28" t="n">
        <f aca="false">+Ｆ１めす!F372</f>
        <v>219299</v>
      </c>
      <c r="C9" s="28" t="n">
        <f aca="false">+Ｆ１めす!F382</f>
        <v>231824</v>
      </c>
      <c r="D9" s="28" t="n">
        <f aca="false">+Ｆ１めす!F392</f>
        <v>230717</v>
      </c>
      <c r="E9" s="28" t="n">
        <f aca="false">+Ｆ１めす!F402</f>
        <v>261731</v>
      </c>
      <c r="F9" s="28" t="n">
        <f aca="false">+Ｆ１めす!F412</f>
        <v>278546</v>
      </c>
      <c r="G9" s="28" t="n">
        <f aca="false">+Ｆ１めす!F422</f>
        <v>252157</v>
      </c>
      <c r="H9" s="28" t="n">
        <f aca="false">+Ｆ１めす!F432</f>
        <v>247226</v>
      </c>
      <c r="I9" s="28" t="n">
        <f aca="false">+Ｆ１めす!F442</f>
        <v>196179</v>
      </c>
      <c r="J9" s="28" t="n">
        <f aca="false">+Ｆ１めす!F452</f>
        <v>211680</v>
      </c>
      <c r="K9" s="28" t="n">
        <f aca="false">+Ｆ１めす!F462</f>
        <v>190224</v>
      </c>
      <c r="L9" s="28" t="n">
        <f aca="false">+Ｆ１めす!F472</f>
        <v>188156</v>
      </c>
      <c r="M9" s="28" t="n">
        <f aca="false">+Ｆ１めす!F482</f>
        <v>201294</v>
      </c>
      <c r="N9" s="30"/>
    </row>
    <row r="10" customFormat="false" ht="24.95" hidden="false" customHeight="true" outlineLevel="0" collapsed="false">
      <c r="A10" s="27" t="s">
        <v>173</v>
      </c>
      <c r="B10" s="28" t="n">
        <f aca="false">+Ｆ１めす!F492</f>
        <v>211534</v>
      </c>
      <c r="C10" s="28" t="n">
        <f aca="false">+Ｆ１めす!F502</f>
        <v>198129</v>
      </c>
      <c r="D10" s="28" t="n">
        <f aca="false">+Ｆ１めす!F512</f>
        <v>202511</v>
      </c>
      <c r="E10" s="28" t="n">
        <f aca="false">+Ｆ１めす!F522</f>
        <v>242684</v>
      </c>
      <c r="F10" s="28" t="n">
        <f aca="false">+Ｆ１めす!F532</f>
        <v>246556</v>
      </c>
      <c r="G10" s="28" t="n">
        <f aca="false">+Ｆ１めす!F542</f>
        <v>275400</v>
      </c>
      <c r="H10" s="28" t="n">
        <f aca="false">+Ｆ１めす!F552</f>
        <v>257511</v>
      </c>
      <c r="I10" s="28" t="n">
        <f aca="false">+Ｆ１めす!F562</f>
        <v>230899</v>
      </c>
      <c r="J10" s="28" t="n">
        <f aca="false">+Ｆ１めす!F572</f>
        <v>218883</v>
      </c>
      <c r="K10" s="28" t="n">
        <f aca="false">+Ｆ１めす!F582</f>
        <v>218395</v>
      </c>
      <c r="L10" s="28" t="n">
        <f aca="false">+Ｆ１めす!F592</f>
        <v>211738</v>
      </c>
      <c r="M10" s="28" t="n">
        <f aca="false">+Ｆ１めす!F602</f>
        <v>230018</v>
      </c>
      <c r="N10" s="30"/>
    </row>
    <row r="11" customFormat="false" ht="24.95" hidden="false" customHeight="true" outlineLevel="0" collapsed="false">
      <c r="A11" s="27" t="s">
        <v>174</v>
      </c>
      <c r="B11" s="28" t="n">
        <f aca="false">+Ｆ１めす!F612</f>
        <v>241417</v>
      </c>
      <c r="C11" s="28" t="n">
        <f aca="false">+Ｆ１めす!F622</f>
        <v>246835</v>
      </c>
      <c r="D11" s="28" t="n">
        <f aca="false">+Ｆ１めす!F632</f>
        <v>255735</v>
      </c>
      <c r="E11" s="28" t="n">
        <f aca="false">+Ｆ１めす!F642</f>
        <v>289552</v>
      </c>
      <c r="F11" s="28" t="n">
        <f aca="false">+Ｆ１めす!F652</f>
        <v>303364</v>
      </c>
      <c r="G11" s="28" t="n">
        <f aca="false">+Ｆ１めす!F662</f>
        <v>318623</v>
      </c>
      <c r="H11" s="28" t="n">
        <f aca="false">+Ｆ１めす!F672</f>
        <v>306456</v>
      </c>
      <c r="I11" s="28" t="n">
        <f aca="false">+Ｆ１めす!F682</f>
        <v>249257</v>
      </c>
      <c r="J11" s="28" t="n">
        <f aca="false">+Ｆ１めす!F692</f>
        <v>217991</v>
      </c>
      <c r="K11" s="28" t="n">
        <f aca="false">+Ｆ１めす!F702</f>
        <v>203445</v>
      </c>
      <c r="L11" s="28" t="n">
        <f aca="false">+Ｆ１めす!F712</f>
        <v>216082</v>
      </c>
      <c r="M11" s="28" t="n">
        <f aca="false">+Ｆ１めす!F722</f>
        <v>222225</v>
      </c>
      <c r="N11" s="30"/>
    </row>
    <row r="12" customFormat="false" ht="24.95" hidden="false" customHeight="true" outlineLevel="0" collapsed="false">
      <c r="A12" s="27" t="s">
        <v>175</v>
      </c>
      <c r="B12" s="28" t="n">
        <f aca="false">+Ｆ１めす!F732</f>
        <v>220343</v>
      </c>
      <c r="C12" s="28" t="n">
        <f aca="false">+Ｆ１めす!F742</f>
        <v>210233</v>
      </c>
      <c r="D12" s="28" t="n">
        <f aca="false">+Ｆ１めす!F752</f>
        <v>189624</v>
      </c>
      <c r="E12" s="28" t="n">
        <f aca="false">+Ｆ１めす!F762</f>
        <v>176105</v>
      </c>
      <c r="F12" s="28" t="n">
        <f aca="false">+Ｆ１めす!F772</f>
        <v>186991</v>
      </c>
      <c r="G12" s="28" t="n">
        <f aca="false">+Ｆ１めす!F782</f>
        <v>225703</v>
      </c>
      <c r="H12" s="28" t="n">
        <f aca="false">+Ｆ１めす!F792</f>
        <v>231175</v>
      </c>
      <c r="I12" s="28" t="n">
        <f aca="false">+Ｆ１めす!F802</f>
        <v>183437</v>
      </c>
      <c r="J12" s="28" t="n">
        <f aca="false">+Ｆ１めす!F812</f>
        <v>151847</v>
      </c>
      <c r="K12" s="28" t="n">
        <f aca="false">+Ｆ１めす!F822</f>
        <v>144607</v>
      </c>
      <c r="L12" s="28" t="n">
        <f aca="false">+Ｆ１めす!F832</f>
        <v>143639</v>
      </c>
      <c r="M12" s="28" t="n">
        <f aca="false">+Ｆ１めす!F842</f>
        <v>154218</v>
      </c>
      <c r="N12" s="30"/>
    </row>
    <row r="13" customFormat="false" ht="24.95" hidden="false" customHeight="true" outlineLevel="0" collapsed="false">
      <c r="A13" s="27" t="s">
        <v>176</v>
      </c>
      <c r="B13" s="28" t="n">
        <f aca="false">+Ｆ１めす!F852</f>
        <v>151414</v>
      </c>
      <c r="C13" s="28" t="n">
        <f aca="false">+Ｆ１めす!F862</f>
        <v>130709</v>
      </c>
      <c r="D13" s="28" t="n">
        <f aca="false">+Ｆ１めす!F872</f>
        <v>154751</v>
      </c>
      <c r="E13" s="28" t="n">
        <f aca="false">+Ｆ１めす!F882</f>
        <v>175748</v>
      </c>
      <c r="F13" s="28" t="n">
        <f aca="false">+Ｆ１めす!F892</f>
        <v>197206</v>
      </c>
      <c r="G13" s="28" t="n">
        <f aca="false">+Ｆ１めす!F902</f>
        <v>210546</v>
      </c>
      <c r="H13" s="28" t="n">
        <f aca="false">+Ｆ１めす!F912</f>
        <v>227651</v>
      </c>
      <c r="I13" s="28" t="n">
        <f aca="false">+Ｆ１めす!F922</f>
        <v>213684</v>
      </c>
      <c r="J13" s="28" t="n">
        <f aca="false">+Ｆ１めす!F932</f>
        <v>164149</v>
      </c>
      <c r="K13" s="28" t="n">
        <f aca="false">+Ｆ１めす!F942</f>
        <v>164602</v>
      </c>
      <c r="L13" s="28" t="n">
        <f aca="false">+Ｆ１めす!F952</f>
        <v>152620</v>
      </c>
      <c r="M13" s="28" t="n">
        <f aca="false">+Ｆ１めす!F962</f>
        <v>137814</v>
      </c>
      <c r="N13" s="30"/>
    </row>
    <row r="14" customFormat="false" ht="24.95" hidden="false" customHeight="true" outlineLevel="0" collapsed="false">
      <c r="A14" s="27" t="s">
        <v>177</v>
      </c>
      <c r="B14" s="28" t="n">
        <f aca="false">+Ｆ１めす!F972</f>
        <v>141992</v>
      </c>
      <c r="C14" s="28" t="n">
        <f aca="false">Ｆ１めす!F982</f>
        <v>148331</v>
      </c>
      <c r="D14" s="28" t="n">
        <f aca="false">Ｆ１めす!F992</f>
        <v>155513</v>
      </c>
      <c r="E14" s="28" t="n">
        <f aca="false">Ｆ１めす!F1002</f>
        <v>170863</v>
      </c>
      <c r="F14" s="28" t="n">
        <f aca="false">Ｆ１めす!F1012</f>
        <v>181508</v>
      </c>
      <c r="G14" s="28" t="n">
        <f aca="false">Ｆ１めす!F1022</f>
        <v>193475</v>
      </c>
      <c r="H14" s="28" t="n">
        <f aca="false">Ｆ１めす!F1032</f>
        <v>167937</v>
      </c>
      <c r="I14" s="28" t="n">
        <f aca="false">Ｆ１めす!F1042</f>
        <v>93545</v>
      </c>
      <c r="J14" s="28" t="n">
        <f aca="false">Ｆ１めす!F1052</f>
        <v>73097</v>
      </c>
      <c r="K14" s="28" t="n">
        <f aca="false">+Ｆ１めす!F1062</f>
        <v>77122</v>
      </c>
      <c r="L14" s="28" t="n">
        <f aca="false">+Ｆ１めす!F1072</f>
        <v>74998</v>
      </c>
      <c r="M14" s="28" t="n">
        <f aca="false">+Ｆ１めす!F1082</f>
        <v>80362</v>
      </c>
      <c r="N14" s="30"/>
    </row>
    <row r="15" customFormat="false" ht="24.95" hidden="false" customHeight="true" outlineLevel="0" collapsed="false">
      <c r="A15" s="27" t="s">
        <v>178</v>
      </c>
      <c r="B15" s="28" t="n">
        <f aca="false">+Ｆ１めす!F1092</f>
        <v>73145</v>
      </c>
      <c r="C15" s="28" t="n">
        <f aca="false">+Ｆ１めす!F1102</f>
        <v>65208</v>
      </c>
      <c r="D15" s="28" t="n">
        <f aca="false">+Ｆ１めす!F1112</f>
        <v>87824</v>
      </c>
      <c r="E15" s="28" t="n">
        <f aca="false">+Ｆ１めす!F1122</f>
        <v>106839</v>
      </c>
      <c r="F15" s="28" t="n">
        <f aca="false">+Ｆ１めす!F1132</f>
        <v>119988</v>
      </c>
      <c r="G15" s="28" t="n">
        <f aca="false">+Ｆ１めす!F1142</f>
        <v>161393</v>
      </c>
      <c r="H15" s="28" t="n">
        <f aca="false">+Ｆ１めす!F1152</f>
        <v>131389</v>
      </c>
      <c r="I15" s="28" t="n">
        <f aca="false">+Ｆ１めす!F1162</f>
        <v>78525</v>
      </c>
      <c r="J15" s="28" t="n">
        <f aca="false">+Ｆ１めす!F1172</f>
        <v>59980</v>
      </c>
      <c r="K15" s="28" t="n">
        <f aca="false">+Ｆ１めす!F1182</f>
        <v>65058</v>
      </c>
      <c r="L15" s="28" t="n">
        <f aca="false">Ｆ１めす!F1192</f>
        <v>68127</v>
      </c>
      <c r="M15" s="28" t="n">
        <f aca="false">Ｆ１めす!F1202</f>
        <v>58013</v>
      </c>
      <c r="N15" s="30"/>
    </row>
    <row r="16" customFormat="false" ht="24.95" hidden="false" customHeight="true" outlineLevel="0" collapsed="false">
      <c r="A16" s="27" t="s">
        <v>179</v>
      </c>
      <c r="B16" s="28" t="n">
        <f aca="false">Ｆ１めす!F1212</f>
        <v>58686</v>
      </c>
      <c r="C16" s="28" t="n">
        <f aca="false">Ｆ１めす!F1222</f>
        <v>76499</v>
      </c>
      <c r="D16" s="28" t="n">
        <f aca="false">Ｆ１めす!F1232</f>
        <v>97080</v>
      </c>
      <c r="E16" s="28" t="n">
        <f aca="false">Ｆ１めす!F1242</f>
        <v>122212</v>
      </c>
      <c r="F16" s="28" t="n">
        <f aca="false">Ｆ１めす!F1252</f>
        <v>177289</v>
      </c>
      <c r="G16" s="28" t="n">
        <f aca="false">Ｆ１めす!F1262</f>
        <v>206964</v>
      </c>
      <c r="H16" s="28" t="n">
        <f aca="false">Ｆ１めす!F1272</f>
        <v>197086</v>
      </c>
      <c r="I16" s="28" t="n">
        <f aca="false">Ｆ１めす!F1282</f>
        <v>113556</v>
      </c>
      <c r="J16" s="28" t="n">
        <f aca="false">Ｆ１めす!F1292</f>
        <v>76355</v>
      </c>
      <c r="K16" s="28" t="n">
        <f aca="false">Ｆ１めす!F1302</f>
        <v>69538</v>
      </c>
      <c r="L16" s="28" t="n">
        <f aca="false">Ｆ１めす!F1312</f>
        <v>82442</v>
      </c>
      <c r="M16" s="28" t="n">
        <f aca="false">Ｆ１めす!F1322</f>
        <v>89845</v>
      </c>
      <c r="N16" s="30"/>
    </row>
    <row r="17" customFormat="false" ht="24.95" hidden="false" customHeight="true" outlineLevel="0" collapsed="false">
      <c r="A17" s="27" t="s">
        <v>180</v>
      </c>
      <c r="B17" s="28" t="n">
        <f aca="false">Ｆ１めす!F1332</f>
        <v>101617</v>
      </c>
      <c r="C17" s="28" t="n">
        <f aca="false">Ｆ１めす!F1342</f>
        <v>148488</v>
      </c>
      <c r="D17" s="28" t="n">
        <f aca="false">Ｆ１めす!F1352</f>
        <v>180627</v>
      </c>
      <c r="E17" s="28" t="n">
        <f aca="false">Ｆ１めす!F1362</f>
        <v>219772</v>
      </c>
      <c r="F17" s="28" t="n">
        <f aca="false">Ｆ１めす!F1372</f>
        <v>244827</v>
      </c>
      <c r="G17" s="28" t="n">
        <f aca="false">Ｆ１めす!F1382</f>
        <v>268038</v>
      </c>
      <c r="H17" s="28" t="n">
        <f aca="false">Ｆ１めす!F1392</f>
        <v>249732</v>
      </c>
      <c r="I17" s="28" t="n">
        <f aca="false">Ｆ１めす!F1402</f>
        <v>204082</v>
      </c>
      <c r="J17" s="28"/>
      <c r="K17" s="28"/>
      <c r="L17" s="28"/>
      <c r="M17" s="28"/>
      <c r="N17" s="30"/>
    </row>
    <row r="18" s="31" customFormat="tru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7.25" hidden="false" customHeight="false" outlineLevel="0" collapsed="false">
      <c r="A19" s="25" t="s">
        <v>181</v>
      </c>
      <c r="B19" s="26" t="s">
        <v>155</v>
      </c>
      <c r="C19" s="26" t="s">
        <v>156</v>
      </c>
      <c r="D19" s="26" t="s">
        <v>157</v>
      </c>
      <c r="E19" s="26" t="s">
        <v>158</v>
      </c>
      <c r="F19" s="26" t="s">
        <v>159</v>
      </c>
      <c r="G19" s="26" t="s">
        <v>160</v>
      </c>
      <c r="H19" s="26" t="s">
        <v>161</v>
      </c>
      <c r="I19" s="26" t="s">
        <v>162</v>
      </c>
      <c r="J19" s="26" t="s">
        <v>163</v>
      </c>
      <c r="K19" s="26" t="s">
        <v>164</v>
      </c>
      <c r="L19" s="26" t="s">
        <v>165</v>
      </c>
      <c r="M19" s="26" t="s">
        <v>166</v>
      </c>
      <c r="N19" s="22"/>
    </row>
    <row r="20" customFormat="false" ht="24.95" hidden="false" customHeight="true" outlineLevel="0" collapsed="false">
      <c r="A20" s="27" t="s">
        <v>167</v>
      </c>
      <c r="B20" s="28" t="n">
        <v>103784</v>
      </c>
      <c r="C20" s="28" t="n">
        <v>120868</v>
      </c>
      <c r="D20" s="28" t="n">
        <v>113442</v>
      </c>
      <c r="E20" s="28" t="n">
        <v>135833</v>
      </c>
      <c r="F20" s="28" t="n">
        <v>156980</v>
      </c>
      <c r="G20" s="28" t="n">
        <v>155377</v>
      </c>
      <c r="H20" s="28" t="n">
        <v>148366</v>
      </c>
      <c r="I20" s="28" t="n">
        <v>138367</v>
      </c>
      <c r="J20" s="28" t="n">
        <v>127760</v>
      </c>
      <c r="K20" s="28" t="n">
        <v>121308</v>
      </c>
      <c r="L20" s="28" t="n">
        <v>124161</v>
      </c>
      <c r="M20" s="28" t="n">
        <v>129704</v>
      </c>
      <c r="N20" s="29"/>
    </row>
    <row r="21" customFormat="false" ht="24.95" hidden="false" customHeight="true" outlineLevel="0" collapsed="false">
      <c r="A21" s="27" t="s">
        <v>168</v>
      </c>
      <c r="B21" s="28" t="n">
        <v>134806</v>
      </c>
      <c r="C21" s="28" t="n">
        <v>151184</v>
      </c>
      <c r="D21" s="28" t="n">
        <v>158017</v>
      </c>
      <c r="E21" s="28" t="n">
        <v>167665</v>
      </c>
      <c r="F21" s="28" t="n">
        <v>177204</v>
      </c>
      <c r="G21" s="28" t="n">
        <v>185088</v>
      </c>
      <c r="H21" s="28" t="n">
        <v>182340</v>
      </c>
      <c r="I21" s="28" t="n">
        <v>164370</v>
      </c>
      <c r="J21" s="28" t="n">
        <v>162335</v>
      </c>
      <c r="K21" s="28" t="n">
        <v>166653</v>
      </c>
      <c r="L21" s="28" t="n">
        <v>178796</v>
      </c>
      <c r="M21" s="28" t="n">
        <v>187520</v>
      </c>
      <c r="N21" s="29"/>
    </row>
    <row r="22" customFormat="false" ht="24.95" hidden="false" customHeight="true" outlineLevel="0" collapsed="false">
      <c r="A22" s="27" t="s">
        <v>169</v>
      </c>
      <c r="B22" s="28" t="n">
        <f aca="false">+Ｆ１おす!F11</f>
        <v>195146</v>
      </c>
      <c r="C22" s="28" t="n">
        <f aca="false">+Ｆ１おす!F21</f>
        <v>192706</v>
      </c>
      <c r="D22" s="28" t="n">
        <f aca="false">+Ｆ１おす!F31</f>
        <v>177253</v>
      </c>
      <c r="E22" s="28" t="n">
        <f aca="false">+Ｆ１おす!F41</f>
        <v>207051</v>
      </c>
      <c r="F22" s="28" t="n">
        <f aca="false">+Ｆ１おす!F51</f>
        <v>209965</v>
      </c>
      <c r="G22" s="28" t="n">
        <f aca="false">+Ｆ１おす!F61</f>
        <v>208523</v>
      </c>
      <c r="H22" s="28" t="n">
        <f aca="false">+Ｆ１おす!F71</f>
        <v>209017</v>
      </c>
      <c r="I22" s="28" t="n">
        <f aca="false">+Ｆ１おす!F81</f>
        <v>201478</v>
      </c>
      <c r="J22" s="28" t="n">
        <f aca="false">+Ｆ１おす!F91</f>
        <v>183022</v>
      </c>
      <c r="K22" s="28" t="n">
        <f aca="false">+Ｆ１おす!F101</f>
        <v>167037</v>
      </c>
      <c r="L22" s="28" t="n">
        <f aca="false">+Ｆ１おす!F111</f>
        <v>183850</v>
      </c>
      <c r="M22" s="28" t="n">
        <f aca="false">+Ｆ１おす!F121</f>
        <v>182263</v>
      </c>
      <c r="N22" s="30"/>
    </row>
    <row r="23" customFormat="false" ht="24.95" hidden="false" customHeight="true" outlineLevel="0" collapsed="false">
      <c r="A23" s="27" t="s">
        <v>170</v>
      </c>
      <c r="B23" s="28" t="n">
        <f aca="false">+Ｆ１おす!F131</f>
        <v>179940</v>
      </c>
      <c r="C23" s="28" t="n">
        <f aca="false">+Ｆ１おす!F141</f>
        <v>184052</v>
      </c>
      <c r="D23" s="28" t="n">
        <f aca="false">+Ｆ１おす!F151</f>
        <v>181307</v>
      </c>
      <c r="E23" s="28" t="n">
        <f aca="false">+Ｆ１おす!F161</f>
        <v>208251</v>
      </c>
      <c r="F23" s="28" t="n">
        <f aca="false">+Ｆ１おす!F171</f>
        <v>218824</v>
      </c>
      <c r="G23" s="28" t="n">
        <f aca="false">+Ｆ１おす!F181</f>
        <v>253196</v>
      </c>
      <c r="H23" s="28" t="n">
        <f aca="false">+Ｆ１おす!F191</f>
        <v>271405</v>
      </c>
      <c r="I23" s="28" t="n">
        <f aca="false">+Ｆ１おす!F201</f>
        <v>266524</v>
      </c>
      <c r="J23" s="28" t="n">
        <f aca="false">+Ｆ１おす!F211</f>
        <v>258973</v>
      </c>
      <c r="K23" s="28" t="n">
        <f aca="false">+Ｆ１おす!F221</f>
        <v>253900</v>
      </c>
      <c r="L23" s="28" t="n">
        <f aca="false">+Ｆ１おす!F231</f>
        <v>267147</v>
      </c>
      <c r="M23" s="28" t="n">
        <f aca="false">+Ｆ１おす!F241</f>
        <v>271628</v>
      </c>
      <c r="N23" s="30"/>
    </row>
    <row r="24" customFormat="false" ht="24.95" hidden="false" customHeight="true" outlineLevel="0" collapsed="false">
      <c r="A24" s="27" t="s">
        <v>171</v>
      </c>
      <c r="B24" s="28" t="n">
        <f aca="false">+Ｆ１おす!F251</f>
        <v>265395</v>
      </c>
      <c r="C24" s="28" t="n">
        <f aca="false">+Ｆ１おす!F261</f>
        <v>262214</v>
      </c>
      <c r="D24" s="28" t="n">
        <f aca="false">+Ｆ１おす!F271</f>
        <v>272166</v>
      </c>
      <c r="E24" s="28" t="n">
        <f aca="false">+Ｆ１おす!F281</f>
        <v>289220</v>
      </c>
      <c r="F24" s="28" t="n">
        <f aca="false">+Ｆ１おす!F291</f>
        <v>314352</v>
      </c>
      <c r="G24" s="28" t="n">
        <f aca="false">+Ｆ１おす!F301</f>
        <v>348953</v>
      </c>
      <c r="H24" s="28" t="n">
        <f aca="false">+Ｆ１おす!F311</f>
        <v>339156</v>
      </c>
      <c r="I24" s="28" t="n">
        <f aca="false">+Ｆ１おす!F321</f>
        <v>302676</v>
      </c>
      <c r="J24" s="28" t="n">
        <f aca="false">+Ｆ１おす!F331</f>
        <v>309309</v>
      </c>
      <c r="K24" s="28" t="n">
        <f aca="false">+Ｆ１おす!F341</f>
        <v>304000</v>
      </c>
      <c r="L24" s="28" t="n">
        <f aca="false">+Ｆ１おす!F351</f>
        <v>312524</v>
      </c>
      <c r="M24" s="28" t="n">
        <f aca="false">+Ｆ１おす!F361</f>
        <v>318438</v>
      </c>
      <c r="N24" s="30"/>
    </row>
    <row r="25" customFormat="false" ht="24.95" hidden="false" customHeight="true" outlineLevel="0" collapsed="false">
      <c r="A25" s="27" t="s">
        <v>172</v>
      </c>
      <c r="B25" s="28" t="n">
        <f aca="false">+Ｆ１おす!F371</f>
        <v>311757</v>
      </c>
      <c r="C25" s="28" t="n">
        <f aca="false">+Ｆ１おす!F381</f>
        <v>325288</v>
      </c>
      <c r="D25" s="28" t="n">
        <f aca="false">+Ｆ１おす!F391</f>
        <v>316834</v>
      </c>
      <c r="E25" s="28" t="n">
        <f aca="false">+Ｆ１おす!F401</f>
        <v>366131</v>
      </c>
      <c r="F25" s="28" t="n">
        <f aca="false">+Ｆ１おす!F411</f>
        <v>363130</v>
      </c>
      <c r="G25" s="28" t="n">
        <f aca="false">+Ｆ１おす!F421</f>
        <v>340349</v>
      </c>
      <c r="H25" s="28" t="n">
        <f aca="false">+Ｆ１おす!F431</f>
        <v>336185</v>
      </c>
      <c r="I25" s="28" t="n">
        <f aca="false">+Ｆ１おす!F441</f>
        <v>273745</v>
      </c>
      <c r="J25" s="28" t="n">
        <f aca="false">+Ｆ１おす!F451</f>
        <v>297875</v>
      </c>
      <c r="K25" s="28" t="n">
        <f aca="false">+Ｆ１おす!F461</f>
        <v>271604</v>
      </c>
      <c r="L25" s="28" t="n">
        <f aca="false">+Ｆ１おす!F471</f>
        <v>281520</v>
      </c>
      <c r="M25" s="28" t="n">
        <f aca="false">+Ｆ１おす!F481</f>
        <v>287807</v>
      </c>
      <c r="N25" s="30"/>
    </row>
    <row r="26" customFormat="false" ht="24.95" hidden="false" customHeight="true" outlineLevel="0" collapsed="false">
      <c r="A26" s="27" t="s">
        <v>173</v>
      </c>
      <c r="B26" s="28" t="n">
        <f aca="false">+Ｆ１おす!F491</f>
        <v>292466</v>
      </c>
      <c r="C26" s="28" t="n">
        <f aca="false">+Ｆ１おす!F501</f>
        <v>283660</v>
      </c>
      <c r="D26" s="28" t="n">
        <f aca="false">+Ｆ１おす!F511</f>
        <v>299922</v>
      </c>
      <c r="E26" s="28" t="n">
        <f aca="false">+Ｆ１おす!F521</f>
        <v>323211</v>
      </c>
      <c r="F26" s="28" t="n">
        <f aca="false">+Ｆ１おす!F531</f>
        <v>347141</v>
      </c>
      <c r="G26" s="28" t="n">
        <f aca="false">+Ｆ１おす!F541</f>
        <v>354488</v>
      </c>
      <c r="H26" s="28" t="n">
        <f aca="false">+Ｆ１おす!F551</f>
        <v>361572</v>
      </c>
      <c r="I26" s="28" t="n">
        <f aca="false">+Ｆ１おす!F561</f>
        <v>328031</v>
      </c>
      <c r="J26" s="28" t="n">
        <f aca="false">+Ｆ１おす!F571</f>
        <v>323645</v>
      </c>
      <c r="K26" s="28" t="n">
        <f aca="false">+Ｆ１おす!F581</f>
        <v>332645</v>
      </c>
      <c r="L26" s="28" t="n">
        <f aca="false">+Ｆ１おす!F591</f>
        <v>334410</v>
      </c>
      <c r="M26" s="28" t="n">
        <f aca="false">+Ｆ１おす!F601</f>
        <v>325668</v>
      </c>
      <c r="N26" s="30"/>
    </row>
    <row r="27" customFormat="false" ht="24.95" hidden="false" customHeight="true" outlineLevel="0" collapsed="false">
      <c r="A27" s="27" t="s">
        <v>174</v>
      </c>
      <c r="B27" s="28" t="n">
        <f aca="false">+Ｆ１おす!F611</f>
        <v>329272</v>
      </c>
      <c r="C27" s="28" t="n">
        <f aca="false">+Ｆ１おす!F621</f>
        <v>336464</v>
      </c>
      <c r="D27" s="28" t="n">
        <f aca="false">+Ｆ１おす!F631</f>
        <v>354279</v>
      </c>
      <c r="E27" s="28" t="n">
        <f aca="false">+Ｆ１おす!F641</f>
        <v>386218</v>
      </c>
      <c r="F27" s="28" t="n">
        <f aca="false">+Ｆ１おす!F651</f>
        <v>403021</v>
      </c>
      <c r="G27" s="28" t="n">
        <f aca="false">+Ｆ１おす!F661</f>
        <v>415308</v>
      </c>
      <c r="H27" s="28" t="n">
        <f aca="false">+Ｆ１おす!F671</f>
        <v>402538</v>
      </c>
      <c r="I27" s="28" t="n">
        <f aca="false">+Ｆ１おす!F681</f>
        <v>344758</v>
      </c>
      <c r="J27" s="28" t="n">
        <f aca="false">+Ｆ１おす!F691</f>
        <v>312459</v>
      </c>
      <c r="K27" s="28" t="n">
        <f aca="false">+Ｆ１おす!F701</f>
        <v>308220</v>
      </c>
      <c r="L27" s="28" t="n">
        <f aca="false">+Ｆ１おす!F711</f>
        <v>312046</v>
      </c>
      <c r="M27" s="28" t="n">
        <f aca="false">+Ｆ１おす!F721</f>
        <v>321916</v>
      </c>
      <c r="N27" s="30"/>
    </row>
    <row r="28" customFormat="false" ht="24.95" hidden="false" customHeight="true" outlineLevel="0" collapsed="false">
      <c r="A28" s="27" t="s">
        <v>175</v>
      </c>
      <c r="B28" s="28" t="n">
        <f aca="false">+Ｆ１おす!F731</f>
        <v>318240</v>
      </c>
      <c r="C28" s="28" t="n">
        <f aca="false">+Ｆ１おす!F741</f>
        <v>301406</v>
      </c>
      <c r="D28" s="28" t="n">
        <f aca="false">+Ｆ１おす!F751</f>
        <v>273205</v>
      </c>
      <c r="E28" s="28" t="n">
        <f aca="false">+Ｆ１めす!F762</f>
        <v>176105</v>
      </c>
      <c r="F28" s="28" t="n">
        <f aca="false">+Ｆ１おす!F771</f>
        <v>270692</v>
      </c>
      <c r="G28" s="28" t="n">
        <f aca="false">+Ｆ１おす!F781</f>
        <v>322582</v>
      </c>
      <c r="H28" s="28" t="n">
        <f aca="false">+Ｆ１おす!F791</f>
        <v>320779</v>
      </c>
      <c r="I28" s="28" t="n">
        <f aca="false">+Ｆ１おす!F801</f>
        <v>238833</v>
      </c>
      <c r="J28" s="28" t="n">
        <f aca="false">+Ｆ１おす!F811</f>
        <v>206223</v>
      </c>
      <c r="K28" s="28" t="n">
        <f aca="false">+Ｆ１おす!F821</f>
        <v>193990</v>
      </c>
      <c r="L28" s="28" t="n">
        <f aca="false">+Ｆ１おす!F831</f>
        <v>210382</v>
      </c>
      <c r="M28" s="28" t="n">
        <f aca="false">+Ｆ１おす!F841</f>
        <v>230386</v>
      </c>
      <c r="N28" s="30"/>
    </row>
    <row r="29" customFormat="false" ht="24.95" hidden="false" customHeight="true" outlineLevel="0" collapsed="false">
      <c r="A29" s="27" t="s">
        <v>176</v>
      </c>
      <c r="B29" s="28" t="n">
        <f aca="false">+Ｆ１おす!F851</f>
        <v>215929</v>
      </c>
      <c r="C29" s="28" t="n">
        <f aca="false">+Ｆ１おす!F861</f>
        <v>196460</v>
      </c>
      <c r="D29" s="28" t="n">
        <f aca="false">+Ｆ１おす!F871</f>
        <v>215929</v>
      </c>
      <c r="E29" s="28" t="n">
        <f aca="false">+Ｆ１おす!F881</f>
        <v>247862</v>
      </c>
      <c r="F29" s="28" t="n">
        <f aca="false">+Ｆ１おす!F891</f>
        <v>275361</v>
      </c>
      <c r="G29" s="28" t="n">
        <f aca="false">+Ｆ１おす!F901</f>
        <v>266998</v>
      </c>
      <c r="H29" s="28" t="n">
        <f aca="false">+Ｆ１おす!F911</f>
        <v>270783</v>
      </c>
      <c r="I29" s="28" t="n">
        <f aca="false">+Ｆ１おす!F921</f>
        <v>264112</v>
      </c>
      <c r="J29" s="28" t="n">
        <f aca="false">+Ｆ１おす!F931</f>
        <v>218976</v>
      </c>
      <c r="K29" s="28" t="n">
        <f aca="false">+Ｆ１おす!F941</f>
        <v>210884</v>
      </c>
      <c r="L29" s="28" t="n">
        <f aca="false">+Ｆ１おす!F951</f>
        <v>202176</v>
      </c>
      <c r="M29" s="28" t="n">
        <f aca="false">+Ｆ１おす!F961</f>
        <v>188592</v>
      </c>
      <c r="N29" s="30"/>
    </row>
    <row r="30" customFormat="false" ht="24.95" hidden="false" customHeight="true" outlineLevel="0" collapsed="false">
      <c r="A30" s="27" t="s">
        <v>177</v>
      </c>
      <c r="B30" s="28" t="n">
        <f aca="false">+Ｆ１おす!F971</f>
        <v>177316</v>
      </c>
      <c r="C30" s="28" t="n">
        <f aca="false">Ｆ１おす!F981</f>
        <v>201145</v>
      </c>
      <c r="D30" s="28" t="n">
        <f aca="false">Ｆ１おす!F991</f>
        <v>208914</v>
      </c>
      <c r="E30" s="28" t="n">
        <f aca="false">Ｆ１おす!F1001</f>
        <v>220250</v>
      </c>
      <c r="F30" s="28" t="n">
        <f aca="false">Ｆ１おす!F1011</f>
        <v>209397</v>
      </c>
      <c r="G30" s="28" t="n">
        <f aca="false">Ｆ１おす!F1021</f>
        <v>237757</v>
      </c>
      <c r="H30" s="28" t="n">
        <f aca="false">Ｆ１おす!F1031</f>
        <v>218061</v>
      </c>
      <c r="I30" s="28" t="n">
        <f aca="false">Ｆ１おす!F1041</f>
        <v>142684</v>
      </c>
      <c r="J30" s="28" t="n">
        <f aca="false">Ｆ１おす!F1051</f>
        <v>104284</v>
      </c>
      <c r="K30" s="28" t="n">
        <f aca="false">+Ｆ１おす!F1061</f>
        <v>109359</v>
      </c>
      <c r="L30" s="28" t="n">
        <f aca="false">+Ｆ１おす!F1071</f>
        <v>109401</v>
      </c>
      <c r="M30" s="28" t="n">
        <f aca="false">+Ｆ１おす!F1081</f>
        <v>118014</v>
      </c>
      <c r="N30" s="30"/>
    </row>
    <row r="31" customFormat="false" ht="24.95" hidden="false" customHeight="true" outlineLevel="0" collapsed="false">
      <c r="A31" s="27" t="s">
        <v>178</v>
      </c>
      <c r="B31" s="28" t="n">
        <f aca="false">+Ｆ１おす!F1091</f>
        <v>114865</v>
      </c>
      <c r="C31" s="28" t="n">
        <f aca="false">+Ｆ１おす!F1101</f>
        <v>123672</v>
      </c>
      <c r="D31" s="28" t="n">
        <f aca="false">+Ｆ１おす!F1111</f>
        <v>144198</v>
      </c>
      <c r="E31" s="28" t="n">
        <f aca="false">+Ｆ１おす!F1121</f>
        <v>169391</v>
      </c>
      <c r="F31" s="28" t="n">
        <f aca="false">+Ｆ１おす!F1131</f>
        <v>174460</v>
      </c>
      <c r="G31" s="28" t="n">
        <f aca="false">+Ｆ１おす!F1141</f>
        <v>208044</v>
      </c>
      <c r="H31" s="28" t="n">
        <f aca="false">+Ｆ１おす!F1151</f>
        <v>176045</v>
      </c>
      <c r="I31" s="28" t="n">
        <f aca="false">+Ｆ１おす!F1161</f>
        <v>119144</v>
      </c>
      <c r="J31" s="28" t="n">
        <f aca="false">+Ｆ１おす!F1171</f>
        <v>103247</v>
      </c>
      <c r="K31" s="28" t="n">
        <f aca="false">+Ｆ１おす!F1181</f>
        <v>115615</v>
      </c>
      <c r="L31" s="28" t="n">
        <f aca="false">Ｆ１おす!F1191</f>
        <v>124951</v>
      </c>
      <c r="M31" s="28" t="n">
        <f aca="false">Ｆ１おす!F1201</f>
        <v>110989</v>
      </c>
      <c r="N31" s="30"/>
    </row>
    <row r="32" customFormat="false" ht="24.95" hidden="false" customHeight="true" outlineLevel="0" collapsed="false">
      <c r="A32" s="27" t="s">
        <v>179</v>
      </c>
      <c r="B32" s="28" t="n">
        <f aca="false">Ｆ１おす!F1211</f>
        <v>116984</v>
      </c>
      <c r="C32" s="28" t="n">
        <f aca="false">Ｆ１おす!F1221</f>
        <v>110289</v>
      </c>
      <c r="D32" s="28" t="n">
        <f aca="false">Ｆ１おす!F1231</f>
        <v>141796</v>
      </c>
      <c r="E32" s="28" t="n">
        <f aca="false">Ｆ１おす!F1241</f>
        <v>165513</v>
      </c>
      <c r="F32" s="28" t="n">
        <f aca="false">Ｆ１おす!F1251</f>
        <v>220955</v>
      </c>
      <c r="G32" s="28" t="n">
        <f aca="false">Ｆ１おす!F1261</f>
        <v>230934</v>
      </c>
      <c r="H32" s="28" t="n">
        <f aca="false">Ｆ１おす!F1271</f>
        <v>221589</v>
      </c>
      <c r="I32" s="28" t="n">
        <f aca="false">Ｆ１おす!F1281</f>
        <v>144590</v>
      </c>
      <c r="J32" s="28" t="n">
        <f aca="false">Ｆ１おす!F1291</f>
        <v>108830</v>
      </c>
      <c r="K32" s="28" t="n">
        <f aca="false">Ｆ１おす!F1301</f>
        <v>97938</v>
      </c>
      <c r="L32" s="28" t="n">
        <f aca="false">Ｆ１おす!F1311</f>
        <v>106299</v>
      </c>
      <c r="M32" s="28" t="n">
        <f aca="false">Ｆ１おす!F1321</f>
        <v>117545</v>
      </c>
      <c r="N32" s="30"/>
    </row>
    <row r="33" customFormat="false" ht="24.95" hidden="false" customHeight="true" outlineLevel="0" collapsed="false">
      <c r="A33" s="27" t="s">
        <v>180</v>
      </c>
      <c r="B33" s="28" t="n">
        <f aca="false">Ｆ１おす!F1331</f>
        <v>136837</v>
      </c>
      <c r="C33" s="28" t="n">
        <f aca="false">Ｆ１おす!F1341</f>
        <v>208937</v>
      </c>
      <c r="D33" s="28" t="n">
        <f aca="false">Ｆ１おす!F1351</f>
        <v>220577</v>
      </c>
      <c r="E33" s="28" t="n">
        <f aca="false">Ｆ１おす!F1361</f>
        <v>251607</v>
      </c>
      <c r="F33" s="28" t="n">
        <f aca="false">Ｆ１おす!F1371</f>
        <v>274297</v>
      </c>
      <c r="G33" s="28" t="n">
        <f aca="false">Ｆ１おす!F1381</f>
        <v>301443</v>
      </c>
      <c r="H33" s="28" t="n">
        <f aca="false">Ｆ１おす!F1391</f>
        <v>294218</v>
      </c>
      <c r="I33" s="28" t="n">
        <f aca="false">Ｆ１おす!F1401</f>
        <v>247840</v>
      </c>
      <c r="J33" s="28"/>
      <c r="K33" s="28"/>
      <c r="L33" s="28"/>
      <c r="M33" s="28"/>
      <c r="N33" s="30"/>
    </row>
  </sheetData>
  <printOptions headings="false" gridLines="false" gridLinesSet="true" horizontalCentered="false" verticalCentered="false"/>
  <pageMargins left="1.29027777777778" right="0.620138888888889" top="0.9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3" customFormat="true" ht="13.5" hidden="false" customHeight="false" outlineLevel="0" collapsed="false"/>
    <row r="2" s="3" customFormat="true" ht="13.5" hidden="false" customHeight="false" outlineLevel="0" collapsed="false"/>
    <row r="3" s="3" customFormat="true" ht="13.5" hidden="false" customHeight="false" outlineLevel="0" collapsed="false"/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</sheetData>
  <printOptions headings="false" gridLines="false" gridLinesSet="true" horizontalCentered="false" verticalCentered="false"/>
  <pageMargins left="1.47013888888889" right="0.8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09T00:47:04Z</cp:lastPrinted>
  <dcterms:modified xsi:type="dcterms:W3CDTF">2025-09-09T00:47:13Z</dcterms:modified>
  <cp:revision>0</cp:revision>
  <dc:subject/>
  <dc:title/>
</cp:coreProperties>
</file>