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黒めす" sheetId="1" state="visible" r:id="rId2"/>
    <sheet name="黒おす" sheetId="2" state="visible" r:id="rId3"/>
    <sheet name="価格推移" sheetId="3" state="visible" r:id="rId4"/>
    <sheet name="グラフ" sheetId="4" state="visible" r:id="rId5"/>
  </sheets>
  <definedNames>
    <definedName function="false" hidden="false" localSheetId="3" name="_xlnm.Print_Area" vbProcedure="false">グラフ!$B$1:$H$36</definedName>
    <definedName function="false" hidden="false" localSheetId="2" name="_xlnm.Print_Area" vbProcedure="false">価格推移!$A$1:$M$32</definedName>
    <definedName function="false" hidden="false" localSheetId="1" name="_xlnm.Print_Area" vbProcedure="false">黒おす!$B$1403:$F$1411</definedName>
    <definedName function="false" hidden="false" localSheetId="1" name="_xlnm.Print_Titles" vbProcedure="false">黒おす!$1:$2</definedName>
    <definedName function="false" hidden="false" localSheetId="0" name="_xlnm.Print_Area" vbProcedure="false">黒めす!$B$1403:$F$1411</definedName>
    <definedName function="false" hidden="false" localSheetId="0" name="_xlnm.Print_Titles" vbProcedure="false">黒め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82">
  <si>
    <t xml:space="preserve">黒毛和種（受精卵産子）　めす</t>
  </si>
  <si>
    <t xml:space="preserve">平成２６年１月</t>
  </si>
  <si>
    <t xml:space="preserve">日</t>
  </si>
  <si>
    <t xml:space="preserve">成立頭数</t>
  </si>
  <si>
    <t xml:space="preserve">最高価格</t>
  </si>
  <si>
    <t xml:space="preserve">最低価格</t>
  </si>
  <si>
    <t xml:space="preserve">平均価格</t>
  </si>
  <si>
    <t xml:space="preserve">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平成３０年４月</t>
  </si>
  <si>
    <t xml:space="preserve">.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  <si>
    <t xml:space="preserve">令和６年１月</t>
  </si>
  <si>
    <t xml:space="preserve">令和６年２月</t>
  </si>
  <si>
    <t xml:space="preserve">令和６年３月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r>
      <rPr>
        <sz val="11"/>
        <rFont val="Noto Sans"/>
        <family val="2"/>
      </rPr>
      <t xml:space="preserve">令和６年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令和７年１月</t>
  </si>
  <si>
    <t xml:space="preserve">令和７年２月</t>
  </si>
  <si>
    <t xml:space="preserve">令和７年３月</t>
  </si>
  <si>
    <t xml:space="preserve">令和７年４月</t>
  </si>
  <si>
    <t xml:space="preserve">令和７年５月</t>
  </si>
  <si>
    <t xml:space="preserve">令和７年６月</t>
  </si>
  <si>
    <t xml:space="preserve">令和７年７月</t>
  </si>
  <si>
    <t xml:space="preserve">令和７年８月</t>
  </si>
  <si>
    <t xml:space="preserve">令和７年９月</t>
  </si>
  <si>
    <t xml:space="preserve">黒毛和種（受精卵産子）　おす</t>
  </si>
  <si>
    <t xml:space="preserve">令和５年３月</t>
  </si>
  <si>
    <t xml:space="preserve">  中央家畜市場 スモール価格の推移</t>
  </si>
  <si>
    <t xml:space="preserve">（単位：円）税込</t>
  </si>
  <si>
    <t xml:space="preserve">　黒毛和種
（受精卵産子）
　め　　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　黒毛和種
（受精卵産子）
　お　　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i val="true"/>
      <sz val="18"/>
      <color rgb="FF3366FF"/>
      <name val="ＭＳ ゴシック"/>
      <family val="3"/>
      <charset val="128"/>
    </font>
    <font>
      <sz val="11"/>
      <color rgb="FF333333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2"/>
    </font>
    <font>
      <sz val="7.5"/>
      <color rgb="FF000000"/>
      <name val="ＭＳ 明朝"/>
      <family val="2"/>
    </font>
    <font>
      <sz val="9.75"/>
      <color rgb="FF000000"/>
      <name val="Noto Sans"/>
      <family val="2"/>
    </font>
    <font>
      <sz val="9.75"/>
      <color rgb="FF000000"/>
      <name val="ＭＳ 明朝"/>
      <family val="2"/>
    </font>
    <font>
      <sz val="9.2"/>
      <color rgb="FF000000"/>
      <name val="ＭＳ 明朝"/>
      <family val="2"/>
    </font>
    <font>
      <sz val="12"/>
      <color rgb="FF000000"/>
      <name val="ＭＳ 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BE5D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DD7EE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黒めす ｽﾓｰﾙ価格</a:t>
            </a:r>
          </a:p>
        </c:rich>
      </c:tx>
      <c:layout>
        <c:manualLayout>
          <c:xMode val="edge"/>
          <c:yMode val="edge"/>
          <c:x val="0.381535661790439"/>
          <c:y val="0.046620046620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73164415203"/>
          <c:y val="0.0401177769598822"/>
          <c:w val="0.852453279204872"/>
          <c:h val="0.952398478714268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15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5:$M$15</c:f>
              <c:numCache>
                <c:formatCode>General</c:formatCode>
                <c:ptCount val="12"/>
                <c:pt idx="0">
                  <c:v>328680</c:v>
                </c:pt>
                <c:pt idx="1">
                  <c:v>415250</c:v>
                </c:pt>
                <c:pt idx="2">
                  <c:v>391050</c:v>
                </c:pt>
                <c:pt idx="3">
                  <c:v>398200</c:v>
                </c:pt>
                <c:pt idx="4">
                  <c:v>401133</c:v>
                </c:pt>
                <c:pt idx="5">
                  <c:v>328044</c:v>
                </c:pt>
                <c:pt idx="6">
                  <c:v>320100</c:v>
                </c:pt>
                <c:pt idx="7">
                  <c:v>282425</c:v>
                </c:pt>
                <c:pt idx="8">
                  <c:v>225500</c:v>
                </c:pt>
                <c:pt idx="9">
                  <c:v>304700</c:v>
                </c:pt>
                <c:pt idx="10">
                  <c:v>227260</c:v>
                </c:pt>
                <c:pt idx="11">
                  <c:v>212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16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6:$M$16</c:f>
              <c:numCache>
                <c:formatCode>General</c:formatCode>
                <c:ptCount val="12"/>
                <c:pt idx="0">
                  <c:v>271920</c:v>
                </c:pt>
                <c:pt idx="1">
                  <c:v>201300</c:v>
                </c:pt>
                <c:pt idx="2">
                  <c:v>256300</c:v>
                </c:pt>
                <c:pt idx="5">
                  <c:v>350900</c:v>
                </c:pt>
                <c:pt idx="6">
                  <c:v>278300</c:v>
                </c:pt>
                <c:pt idx="8">
                  <c:v>303783</c:v>
                </c:pt>
                <c:pt idx="9">
                  <c:v>256850</c:v>
                </c:pt>
                <c:pt idx="10">
                  <c:v>242000</c:v>
                </c:pt>
                <c:pt idx="11">
                  <c:v>28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17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7:$M$17</c:f>
              <c:numCache>
                <c:formatCode>General</c:formatCode>
                <c:ptCount val="12"/>
                <c:pt idx="0">
                  <c:v>282700</c:v>
                </c:pt>
                <c:pt idx="1">
                  <c:v>303600</c:v>
                </c:pt>
                <c:pt idx="4">
                  <c:v>342833</c:v>
                </c:pt>
                <c:pt idx="5">
                  <c:v>346971</c:v>
                </c:pt>
                <c:pt idx="6">
                  <c:v>356767</c:v>
                </c:pt>
                <c:pt idx="7">
                  <c:v>33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0285"/>
        <c:axId val="528070"/>
      </c:lineChart>
      <c:catAx>
        <c:axId val="2370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670469657731"/>
              <c:y val="0.905287694761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8070"/>
        <c:crossesAt val="0"/>
        <c:auto val="1"/>
        <c:lblAlgn val="ctr"/>
        <c:lblOffset val="100"/>
        <c:noMultiLvlLbl val="0"/>
      </c:catAx>
      <c:valAx>
        <c:axId val="528070"/>
        <c:scaling>
          <c:orientation val="minMax"/>
          <c:max val="65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415552600266"/>
              <c:y val="0.03067108330266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700285"/>
        <c:crossesAt val="1"/>
        <c:crossBetween val="midCat"/>
        <c:majorUnit val="50000"/>
      </c:valAx>
      <c:spPr>
        <a:solidFill>
          <a:srgbClr val="fbe5d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71477567019"/>
          <c:y val="0.0273586063059747"/>
          <c:w val="0.116049555540001"/>
          <c:h val="0.190406085142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黒おす ｽﾓｰﾙ価格</a:t>
            </a:r>
          </a:p>
        </c:rich>
      </c:tx>
      <c:layout>
        <c:manualLayout>
          <c:xMode val="edge"/>
          <c:yMode val="edge"/>
          <c:x val="0.374046335829775"/>
          <c:y val="0.065794301088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73605375516"/>
          <c:y val="0.0377889201418613"/>
          <c:w val="0.854623083922447"/>
          <c:h val="0.956463250580898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31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1:$M$31</c:f>
              <c:numCache>
                <c:formatCode>General</c:formatCode>
                <c:ptCount val="12"/>
                <c:pt idx="0">
                  <c:v>426158</c:v>
                </c:pt>
                <c:pt idx="1">
                  <c:v>393250</c:v>
                </c:pt>
                <c:pt idx="2">
                  <c:v>421190</c:v>
                </c:pt>
                <c:pt idx="3">
                  <c:v>414150</c:v>
                </c:pt>
                <c:pt idx="4">
                  <c:v>405100</c:v>
                </c:pt>
                <c:pt idx="5">
                  <c:v>391600</c:v>
                </c:pt>
                <c:pt idx="6">
                  <c:v>373529</c:v>
                </c:pt>
                <c:pt idx="7">
                  <c:v>330000</c:v>
                </c:pt>
                <c:pt idx="8">
                  <c:v>255200</c:v>
                </c:pt>
                <c:pt idx="9">
                  <c:v>219780</c:v>
                </c:pt>
                <c:pt idx="10">
                  <c:v>236867</c:v>
                </c:pt>
                <c:pt idx="11">
                  <c:v>287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32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2:$M$32</c:f>
              <c:numCache>
                <c:formatCode>General</c:formatCode>
                <c:ptCount val="12"/>
                <c:pt idx="0">
                  <c:v>377740</c:v>
                </c:pt>
                <c:pt idx="1">
                  <c:v>362450</c:v>
                </c:pt>
                <c:pt idx="2">
                  <c:v>352440</c:v>
                </c:pt>
                <c:pt idx="3">
                  <c:v>349617</c:v>
                </c:pt>
                <c:pt idx="4">
                  <c:v>366300</c:v>
                </c:pt>
                <c:pt idx="5">
                  <c:v>355614</c:v>
                </c:pt>
                <c:pt idx="6">
                  <c:v>368720</c:v>
                </c:pt>
                <c:pt idx="7">
                  <c:v>340267</c:v>
                </c:pt>
                <c:pt idx="8">
                  <c:v>287192</c:v>
                </c:pt>
                <c:pt idx="9">
                  <c:v>250311</c:v>
                </c:pt>
                <c:pt idx="10">
                  <c:v>275471</c:v>
                </c:pt>
                <c:pt idx="11">
                  <c:v>318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33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3:$M$33</c:f>
              <c:numCache>
                <c:formatCode>General</c:formatCode>
                <c:ptCount val="12"/>
                <c:pt idx="0">
                  <c:v>332567</c:v>
                </c:pt>
                <c:pt idx="1">
                  <c:v>377667</c:v>
                </c:pt>
                <c:pt idx="2">
                  <c:v>374688</c:v>
                </c:pt>
                <c:pt idx="3">
                  <c:v>401133</c:v>
                </c:pt>
                <c:pt idx="4">
                  <c:v>395780</c:v>
                </c:pt>
                <c:pt idx="5">
                  <c:v>427533</c:v>
                </c:pt>
                <c:pt idx="6">
                  <c:v>367400</c:v>
                </c:pt>
                <c:pt idx="7">
                  <c:v>134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49842"/>
        <c:axId val="39533226"/>
      </c:lineChart>
      <c:catAx>
        <c:axId val="5284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5560299573038"/>
              <c:y val="0.905344258285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533226"/>
        <c:crossesAt val="0"/>
        <c:auto val="1"/>
        <c:lblAlgn val="ctr"/>
        <c:lblOffset val="100"/>
        <c:noMultiLvlLbl val="0"/>
      </c:catAx>
      <c:valAx>
        <c:axId val="39533226"/>
        <c:scaling>
          <c:orientation val="minMax"/>
          <c:max val="65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415552600266"/>
              <c:y val="0.03057355998532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849842"/>
        <c:crossesAt val="1"/>
        <c:crossBetween val="midCat"/>
        <c:majorUnit val="50000"/>
      </c:valAx>
      <c:spPr>
        <a:solidFill>
          <a:srgbClr val="deebf7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151326380626"/>
          <c:y val="0.0275162039867922"/>
          <c:w val="0.113599776020158"/>
          <c:h val="0.189800660388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200</xdr:rowOff>
    </xdr:from>
    <xdr:to>
      <xdr:col>7</xdr:col>
      <xdr:colOff>664920</xdr:colOff>
      <xdr:row>17</xdr:row>
      <xdr:rowOff>152640</xdr:rowOff>
    </xdr:to>
    <xdr:graphicFrame>
      <xdr:nvGraphicFramePr>
        <xdr:cNvPr id="0" name="グラフ 3"/>
        <xdr:cNvGraphicFramePr/>
      </xdr:nvGraphicFramePr>
      <xdr:xfrm>
        <a:off x="68040" y="133200"/>
        <a:ext cx="5142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142920</xdr:rowOff>
    </xdr:from>
    <xdr:to>
      <xdr:col>7</xdr:col>
      <xdr:colOff>664920</xdr:colOff>
      <xdr:row>34</xdr:row>
      <xdr:rowOff>171360</xdr:rowOff>
    </xdr:to>
    <xdr:graphicFrame>
      <xdr:nvGraphicFramePr>
        <xdr:cNvPr id="1" name="グラフ 4"/>
        <xdr:cNvGraphicFramePr/>
      </xdr:nvGraphicFramePr>
      <xdr:xfrm>
        <a:off x="68040" y="3057480"/>
        <a:ext cx="5142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false" showRowColHeaders="true" showZeros="true" rightToLeft="false" tabSelected="false" showOutlineSymbols="true" defaultGridColor="true" view="normal" topLeftCell="A1400" colorId="64" zoomScale="120" zoomScaleNormal="120" zoomScalePageLayoutView="100" workbookViewId="0">
      <selection pane="topLeft" activeCell="G1407" activeCellId="0" sqref="G140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6" min="4" style="0" width="11.62"/>
    <col collapsed="false" customWidth="true" hidden="false" outlineLevel="0" max="7" min="7" style="0" width="12.74"/>
  </cols>
  <sheetData>
    <row r="1" customFormat="false" ht="33.6" hidden="false" customHeight="true" outlineLevel="0" collapsed="false">
      <c r="A1" s="1"/>
      <c r="B1" s="2" t="s">
        <v>0</v>
      </c>
      <c r="C1" s="3"/>
      <c r="D1" s="3"/>
      <c r="F1" s="1"/>
      <c r="G1" s="1"/>
      <c r="H1" s="1"/>
      <c r="I1" s="4"/>
    </row>
    <row r="2" customFormat="false" ht="33.6" hidden="false" customHeight="true" outlineLevel="0" collapsed="false">
      <c r="A2" s="1"/>
      <c r="B2" s="5"/>
      <c r="C2" s="6"/>
      <c r="D2" s="6"/>
      <c r="F2" s="1"/>
      <c r="G2" s="7"/>
      <c r="H2" s="1"/>
      <c r="I2" s="4"/>
    </row>
    <row r="3" customFormat="false" ht="13.5" hidden="false" customHeight="false" outlineLevel="0" collapsed="false">
      <c r="B3" s="8" t="s">
        <v>1</v>
      </c>
      <c r="C3" s="8"/>
      <c r="D3" s="1"/>
      <c r="E3" s="1"/>
      <c r="F3" s="1"/>
      <c r="G3" s="7"/>
    </row>
    <row r="4" customFormat="false" ht="13.5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7"/>
    </row>
    <row r="5" customFormat="false" ht="13.5" hidden="false" customHeight="false" outlineLevel="0" collapsed="false">
      <c r="B5" s="10" t="n">
        <v>6</v>
      </c>
      <c r="C5" s="11"/>
      <c r="D5" s="11"/>
      <c r="E5" s="11"/>
      <c r="F5" s="11"/>
      <c r="G5" s="12"/>
    </row>
    <row r="6" customFormat="false" ht="13.5" hidden="false" customHeight="false" outlineLevel="0" collapsed="false">
      <c r="B6" s="10" t="n">
        <v>13</v>
      </c>
      <c r="C6" s="11"/>
      <c r="D6" s="11"/>
      <c r="E6" s="11"/>
      <c r="F6" s="11"/>
      <c r="G6" s="12"/>
    </row>
    <row r="7" customFormat="false" ht="13.5" hidden="false" customHeight="false" outlineLevel="0" collapsed="false">
      <c r="B7" s="10" t="n">
        <v>20</v>
      </c>
      <c r="C7" s="11"/>
      <c r="D7" s="11"/>
      <c r="E7" s="11"/>
      <c r="F7" s="11"/>
      <c r="G7" s="12"/>
    </row>
    <row r="8" customFormat="false" ht="13.5" hidden="false" customHeight="false" outlineLevel="0" collapsed="false">
      <c r="B8" s="10" t="n">
        <v>27</v>
      </c>
      <c r="C8" s="11" t="n">
        <v>1</v>
      </c>
      <c r="D8" s="11" t="n">
        <v>332850</v>
      </c>
      <c r="E8" s="11" t="n">
        <v>332850</v>
      </c>
      <c r="F8" s="11" t="n">
        <f aca="false">+G8/C8</f>
        <v>332850</v>
      </c>
      <c r="G8" s="12" t="n">
        <v>332850</v>
      </c>
    </row>
    <row r="9" customFormat="false" ht="13.5" hidden="false" customHeight="false" outlineLevel="0" collapsed="false">
      <c r="B9" s="10"/>
      <c r="C9" s="11"/>
      <c r="D9" s="11"/>
      <c r="E9" s="11"/>
      <c r="F9" s="11"/>
      <c r="G9" s="12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2"/>
    </row>
    <row r="11" customFormat="false" ht="13.5" hidden="false" customHeight="false" outlineLevel="0" collapsed="false">
      <c r="B11" s="13" t="s">
        <v>7</v>
      </c>
      <c r="C11" s="14" t="n">
        <f aca="false">SUM(C5:C10)</f>
        <v>1</v>
      </c>
      <c r="D11" s="15"/>
      <c r="E11" s="15"/>
      <c r="F11" s="16" t="n">
        <f aca="false">ROUND(G11/C11,0)</f>
        <v>332850</v>
      </c>
      <c r="G11" s="12" t="n">
        <f aca="false">SUM(G5:G10)</f>
        <v>332850</v>
      </c>
    </row>
    <row r="13" customFormat="false" ht="13.5" hidden="false" customHeight="false" outlineLevel="0" collapsed="false">
      <c r="B13" s="8" t="s">
        <v>8</v>
      </c>
      <c r="C13" s="8"/>
      <c r="D13" s="1"/>
      <c r="E13" s="1"/>
      <c r="F13" s="1"/>
      <c r="G13" s="12"/>
    </row>
    <row r="14" customFormat="false" ht="13.5" hidden="false" customHeight="false" outlineLevel="0" collapsed="false"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7"/>
    </row>
    <row r="15" customFormat="false" ht="13.5" hidden="false" customHeight="false" outlineLevel="0" collapsed="false">
      <c r="B15" s="10" t="n">
        <v>3</v>
      </c>
      <c r="C15" s="11" t="n">
        <v>1</v>
      </c>
      <c r="D15" s="11" t="n">
        <v>336000</v>
      </c>
      <c r="E15" s="11" t="n">
        <v>336000</v>
      </c>
      <c r="F15" s="11" t="n">
        <f aca="false">+G15/C15</f>
        <v>336000</v>
      </c>
      <c r="G15" s="12" t="n">
        <v>336000</v>
      </c>
    </row>
    <row r="16" customFormat="false" ht="13.5" hidden="false" customHeight="false" outlineLevel="0" collapsed="false">
      <c r="B16" s="10" t="n">
        <v>10</v>
      </c>
      <c r="C16" s="11"/>
      <c r="D16" s="11"/>
      <c r="E16" s="11"/>
      <c r="F16" s="11"/>
      <c r="G16" s="12"/>
    </row>
    <row r="17" customFormat="false" ht="13.5" hidden="false" customHeight="false" outlineLevel="0" collapsed="false">
      <c r="B17" s="10" t="n">
        <v>17</v>
      </c>
      <c r="C17" s="11"/>
      <c r="D17" s="11"/>
      <c r="E17" s="11"/>
      <c r="F17" s="11"/>
      <c r="G17" s="12"/>
    </row>
    <row r="18" customFormat="false" ht="13.5" hidden="false" customHeight="false" outlineLevel="0" collapsed="false">
      <c r="B18" s="10" t="n">
        <v>24</v>
      </c>
      <c r="C18" s="11"/>
      <c r="D18" s="11"/>
      <c r="E18" s="11"/>
      <c r="F18" s="11"/>
      <c r="G18" s="12"/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12"/>
    </row>
    <row r="20" customFormat="false" ht="13.5" hidden="false" customHeight="false" outlineLevel="0" collapsed="false">
      <c r="B20" s="10"/>
      <c r="C20" s="11"/>
      <c r="D20" s="11"/>
      <c r="E20" s="11"/>
      <c r="F20" s="11"/>
      <c r="G20" s="12"/>
    </row>
    <row r="21" customFormat="false" ht="13.5" hidden="false" customHeight="false" outlineLevel="0" collapsed="false">
      <c r="B21" s="13" t="s">
        <v>7</v>
      </c>
      <c r="C21" s="14" t="n">
        <f aca="false">SUM(C15:C20)</f>
        <v>1</v>
      </c>
      <c r="D21" s="15"/>
      <c r="E21" s="15"/>
      <c r="F21" s="16" t="n">
        <f aca="false">ROUND(G21/C21,0)</f>
        <v>336000</v>
      </c>
      <c r="G21" s="12" t="n">
        <f aca="false">SUM(G15:G20)</f>
        <v>336000</v>
      </c>
    </row>
    <row r="23" customFormat="false" ht="13.5" hidden="false" customHeight="false" outlineLevel="0" collapsed="false">
      <c r="B23" s="8" t="s">
        <v>9</v>
      </c>
      <c r="C23" s="8"/>
      <c r="D23" s="1"/>
      <c r="E23" s="1"/>
      <c r="F23" s="1"/>
      <c r="G23" s="12"/>
    </row>
    <row r="24" customFormat="false" ht="13.5" hidden="false" customHeight="false" outlineLevel="0" collapsed="false">
      <c r="B24" s="9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7"/>
    </row>
    <row r="25" customFormat="false" ht="13.5" hidden="false" customHeight="false" outlineLevel="0" collapsed="false">
      <c r="B25" s="10" t="n">
        <v>3</v>
      </c>
      <c r="C25" s="11"/>
      <c r="D25" s="11"/>
      <c r="E25" s="11"/>
      <c r="F25" s="11"/>
      <c r="G25" s="12"/>
    </row>
    <row r="26" customFormat="false" ht="13.5" hidden="false" customHeight="false" outlineLevel="0" collapsed="false">
      <c r="B26" s="10" t="n">
        <v>10</v>
      </c>
      <c r="C26" s="11" t="n">
        <v>1</v>
      </c>
      <c r="D26" s="11" t="n">
        <v>347550</v>
      </c>
      <c r="E26" s="11" t="n">
        <v>347550</v>
      </c>
      <c r="F26" s="11" t="n">
        <f aca="false">+G26/C26</f>
        <v>347550</v>
      </c>
      <c r="G26" s="12" t="n">
        <v>347550</v>
      </c>
    </row>
    <row r="27" customFormat="false" ht="13.5" hidden="false" customHeight="false" outlineLevel="0" collapsed="false">
      <c r="B27" s="10" t="n">
        <v>17</v>
      </c>
      <c r="C27" s="11"/>
      <c r="D27" s="11"/>
      <c r="E27" s="11"/>
      <c r="F27" s="11"/>
      <c r="G27" s="12"/>
    </row>
    <row r="28" customFormat="false" ht="13.5" hidden="false" customHeight="false" outlineLevel="0" collapsed="false">
      <c r="B28" s="10" t="n">
        <v>24</v>
      </c>
      <c r="C28" s="11"/>
      <c r="D28" s="11"/>
      <c r="E28" s="11"/>
      <c r="F28" s="11"/>
      <c r="G28" s="12"/>
    </row>
    <row r="29" customFormat="false" ht="13.5" hidden="false" customHeight="false" outlineLevel="0" collapsed="false">
      <c r="B29" s="10" t="n">
        <v>31</v>
      </c>
      <c r="C29" s="11"/>
      <c r="D29" s="11"/>
      <c r="E29" s="11"/>
      <c r="F29" s="11"/>
      <c r="G29" s="12"/>
    </row>
    <row r="30" customFormat="false" ht="13.5" hidden="false" customHeight="false" outlineLevel="0" collapsed="false">
      <c r="B30" s="10"/>
      <c r="C30" s="11"/>
      <c r="D30" s="11"/>
      <c r="E30" s="11"/>
      <c r="F30" s="11"/>
      <c r="G30" s="12"/>
    </row>
    <row r="31" customFormat="false" ht="13.5" hidden="false" customHeight="false" outlineLevel="0" collapsed="false">
      <c r="B31" s="13" t="s">
        <v>7</v>
      </c>
      <c r="C31" s="14" t="n">
        <f aca="false">SUM(C25:C30)</f>
        <v>1</v>
      </c>
      <c r="D31" s="15"/>
      <c r="E31" s="15"/>
      <c r="F31" s="16" t="n">
        <f aca="false">ROUND(G31/C31,0)</f>
        <v>347550</v>
      </c>
      <c r="G31" s="12" t="n">
        <f aca="false">SUM(G25:G30)</f>
        <v>347550</v>
      </c>
    </row>
    <row r="33" customFormat="false" ht="13.5" hidden="false" customHeight="false" outlineLevel="0" collapsed="false">
      <c r="B33" s="8" t="s">
        <v>10</v>
      </c>
      <c r="C33" s="8"/>
      <c r="D33" s="1"/>
      <c r="E33" s="1"/>
      <c r="F33" s="1"/>
      <c r="G33" s="12"/>
    </row>
    <row r="34" customFormat="false" ht="13.5" hidden="false" customHeight="false" outlineLevel="0" collapsed="false">
      <c r="B34" s="9" t="s">
        <v>2</v>
      </c>
      <c r="C34" s="9" t="s">
        <v>3</v>
      </c>
      <c r="D34" s="9" t="s">
        <v>4</v>
      </c>
      <c r="E34" s="9" t="s">
        <v>5</v>
      </c>
      <c r="F34" s="9" t="s">
        <v>6</v>
      </c>
      <c r="G34" s="7"/>
    </row>
    <row r="35" customFormat="false" ht="13.5" hidden="false" customHeight="false" outlineLevel="0" collapsed="false">
      <c r="B35" s="10" t="n">
        <v>7</v>
      </c>
      <c r="C35" s="11"/>
      <c r="D35" s="11"/>
      <c r="E35" s="11"/>
      <c r="F35" s="11"/>
      <c r="G35" s="12"/>
    </row>
    <row r="36" customFormat="false" ht="13.5" hidden="false" customHeight="false" outlineLevel="0" collapsed="false">
      <c r="B36" s="10" t="n">
        <v>14</v>
      </c>
      <c r="C36" s="11"/>
      <c r="D36" s="11"/>
      <c r="E36" s="11"/>
      <c r="F36" s="11"/>
      <c r="G36" s="12"/>
    </row>
    <row r="37" customFormat="false" ht="13.5" hidden="false" customHeight="false" outlineLevel="0" collapsed="false">
      <c r="B37" s="10" t="n">
        <v>21</v>
      </c>
      <c r="C37" s="11"/>
      <c r="D37" s="11"/>
      <c r="E37" s="11"/>
      <c r="F37" s="11"/>
      <c r="G37" s="12"/>
    </row>
    <row r="38" customFormat="false" ht="13.5" hidden="false" customHeight="false" outlineLevel="0" collapsed="false">
      <c r="B38" s="10" t="n">
        <v>28</v>
      </c>
      <c r="C38" s="11"/>
      <c r="D38" s="11"/>
      <c r="E38" s="11"/>
      <c r="F38" s="11"/>
      <c r="G38" s="12"/>
    </row>
    <row r="39" customFormat="false" ht="13.5" hidden="false" customHeight="false" outlineLevel="0" collapsed="false">
      <c r="B39" s="10"/>
      <c r="C39" s="11"/>
      <c r="D39" s="11"/>
      <c r="E39" s="11"/>
      <c r="F39" s="11"/>
      <c r="G39" s="12"/>
    </row>
    <row r="40" customFormat="false" ht="13.5" hidden="false" customHeight="false" outlineLevel="0" collapsed="false">
      <c r="B40" s="10"/>
      <c r="C40" s="11"/>
      <c r="D40" s="11"/>
      <c r="E40" s="11"/>
      <c r="F40" s="11"/>
      <c r="G40" s="12"/>
    </row>
    <row r="41" customFormat="false" ht="13.5" hidden="false" customHeight="false" outlineLevel="0" collapsed="false">
      <c r="B41" s="13" t="s">
        <v>7</v>
      </c>
      <c r="C41" s="14"/>
      <c r="D41" s="15"/>
      <c r="E41" s="15"/>
      <c r="F41" s="16"/>
      <c r="G41" s="12" t="n">
        <f aca="false">SUM(G35:G40)</f>
        <v>0</v>
      </c>
    </row>
    <row r="43" customFormat="false" ht="13.5" hidden="false" customHeight="false" outlineLevel="0" collapsed="false">
      <c r="B43" s="8" t="s">
        <v>11</v>
      </c>
      <c r="C43" s="8"/>
      <c r="D43" s="1"/>
      <c r="E43" s="1"/>
      <c r="F43" s="1"/>
      <c r="G43" s="12"/>
    </row>
    <row r="44" customFormat="false" ht="13.5" hidden="false" customHeight="false" outlineLevel="0" collapsed="false">
      <c r="B44" s="9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12"/>
    </row>
    <row r="45" customFormat="false" ht="13.5" hidden="false" customHeight="false" outlineLevel="0" collapsed="false">
      <c r="B45" s="10" t="n">
        <v>5</v>
      </c>
      <c r="C45" s="11" t="n">
        <v>1</v>
      </c>
      <c r="D45" s="11" t="n">
        <v>335880</v>
      </c>
      <c r="E45" s="11" t="n">
        <v>335880</v>
      </c>
      <c r="F45" s="11" t="n">
        <f aca="false">+G45/C45</f>
        <v>335880</v>
      </c>
      <c r="G45" s="12" t="n">
        <v>335880</v>
      </c>
    </row>
    <row r="46" customFormat="false" ht="13.5" hidden="false" customHeight="false" outlineLevel="0" collapsed="false">
      <c r="B46" s="10" t="n">
        <v>12</v>
      </c>
      <c r="C46" s="11"/>
      <c r="D46" s="11"/>
      <c r="E46" s="11"/>
      <c r="F46" s="11"/>
      <c r="G46" s="12"/>
    </row>
    <row r="47" customFormat="false" ht="13.5" hidden="false" customHeight="false" outlineLevel="0" collapsed="false">
      <c r="B47" s="10" t="n">
        <v>19</v>
      </c>
      <c r="C47" s="11"/>
      <c r="D47" s="11"/>
      <c r="E47" s="11"/>
      <c r="F47" s="11"/>
      <c r="G47" s="12"/>
    </row>
    <row r="48" customFormat="false" ht="13.5" hidden="false" customHeight="false" outlineLevel="0" collapsed="false">
      <c r="B48" s="10" t="n">
        <v>26</v>
      </c>
      <c r="C48" s="11"/>
      <c r="D48" s="11"/>
      <c r="E48" s="11"/>
      <c r="F48" s="11"/>
      <c r="G48" s="12"/>
    </row>
    <row r="49" customFormat="false" ht="13.5" hidden="false" customHeight="false" outlineLevel="0" collapsed="false">
      <c r="B49" s="10"/>
      <c r="C49" s="11"/>
      <c r="D49" s="11"/>
      <c r="E49" s="11"/>
      <c r="F49" s="11"/>
      <c r="G49" s="12"/>
    </row>
    <row r="50" customFormat="false" ht="13.5" hidden="false" customHeight="false" outlineLevel="0" collapsed="false">
      <c r="B50" s="10"/>
      <c r="C50" s="11"/>
      <c r="D50" s="11"/>
      <c r="E50" s="11"/>
      <c r="F50" s="11"/>
      <c r="G50" s="12"/>
    </row>
    <row r="51" customFormat="false" ht="13.5" hidden="false" customHeight="false" outlineLevel="0" collapsed="false">
      <c r="B51" s="13" t="s">
        <v>7</v>
      </c>
      <c r="C51" s="14" t="n">
        <f aca="false">SUM(C45:C50)</f>
        <v>1</v>
      </c>
      <c r="D51" s="15"/>
      <c r="E51" s="15"/>
      <c r="F51" s="16" t="n">
        <f aca="false">ROUND(G51/C51,0)</f>
        <v>335880</v>
      </c>
      <c r="G51" s="12" t="n">
        <f aca="false">SUM(G45:G50)</f>
        <v>335880</v>
      </c>
    </row>
    <row r="53" customFormat="false" ht="13.5" hidden="false" customHeight="false" outlineLevel="0" collapsed="false">
      <c r="B53" s="8" t="s">
        <v>12</v>
      </c>
      <c r="C53" s="8"/>
      <c r="D53" s="1"/>
      <c r="E53" s="1"/>
      <c r="F53" s="1"/>
      <c r="G53" s="12"/>
    </row>
    <row r="54" customFormat="false" ht="13.5" hidden="false" customHeight="false" outlineLevel="0" collapsed="false">
      <c r="B54" s="9" t="s">
        <v>2</v>
      </c>
      <c r="C54" s="9" t="s">
        <v>3</v>
      </c>
      <c r="D54" s="9" t="s">
        <v>4</v>
      </c>
      <c r="E54" s="9" t="s">
        <v>5</v>
      </c>
      <c r="F54" s="9" t="s">
        <v>6</v>
      </c>
      <c r="G54" s="17"/>
    </row>
    <row r="55" customFormat="false" ht="13.5" hidden="false" customHeight="false" outlineLevel="0" collapsed="false">
      <c r="B55" s="10" t="n">
        <v>2</v>
      </c>
      <c r="C55" s="11"/>
      <c r="D55" s="11"/>
      <c r="E55" s="11"/>
      <c r="F55" s="11"/>
      <c r="G55" s="12"/>
    </row>
    <row r="56" customFormat="false" ht="13.5" hidden="false" customHeight="false" outlineLevel="0" collapsed="false">
      <c r="B56" s="10" t="n">
        <v>9</v>
      </c>
      <c r="C56" s="11" t="n">
        <v>1</v>
      </c>
      <c r="D56" s="11" t="n">
        <v>357480</v>
      </c>
      <c r="E56" s="11" t="n">
        <v>357480</v>
      </c>
      <c r="F56" s="11" t="n">
        <f aca="false">+G56/C56</f>
        <v>357480</v>
      </c>
      <c r="G56" s="12" t="n">
        <v>357480</v>
      </c>
    </row>
    <row r="57" customFormat="false" ht="13.5" hidden="false" customHeight="false" outlineLevel="0" collapsed="false">
      <c r="B57" s="10" t="n">
        <v>16</v>
      </c>
      <c r="C57" s="11"/>
      <c r="D57" s="11"/>
      <c r="E57" s="11"/>
      <c r="F57" s="11"/>
      <c r="G57" s="12"/>
    </row>
    <row r="58" customFormat="false" ht="13.5" hidden="false" customHeight="false" outlineLevel="0" collapsed="false">
      <c r="B58" s="10" t="n">
        <v>23</v>
      </c>
      <c r="C58" s="11"/>
      <c r="D58" s="11"/>
      <c r="E58" s="11"/>
      <c r="F58" s="11"/>
      <c r="G58" s="12"/>
    </row>
    <row r="59" customFormat="false" ht="13.5" hidden="false" customHeight="false" outlineLevel="0" collapsed="false">
      <c r="B59" s="10" t="n">
        <v>30</v>
      </c>
      <c r="C59" s="11"/>
      <c r="D59" s="11"/>
      <c r="E59" s="11"/>
      <c r="F59" s="11"/>
      <c r="G59" s="12"/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12"/>
    </row>
    <row r="61" customFormat="false" ht="13.5" hidden="false" customHeight="false" outlineLevel="0" collapsed="false">
      <c r="B61" s="13" t="s">
        <v>7</v>
      </c>
      <c r="C61" s="14" t="n">
        <f aca="false">SUM(C55:C60)</f>
        <v>1</v>
      </c>
      <c r="D61" s="15"/>
      <c r="E61" s="15"/>
      <c r="F61" s="16" t="n">
        <f aca="false">ROUND(G61/C61,0)</f>
        <v>357480</v>
      </c>
      <c r="G61" s="12" t="n">
        <f aca="false">SUM(G55:G60)</f>
        <v>357480</v>
      </c>
    </row>
    <row r="63" customFormat="false" ht="13.5" hidden="false" customHeight="false" outlineLevel="0" collapsed="false">
      <c r="B63" s="8" t="s">
        <v>13</v>
      </c>
      <c r="C63" s="8"/>
      <c r="D63" s="1"/>
      <c r="E63" s="1"/>
      <c r="F63" s="1"/>
      <c r="G63" s="12"/>
    </row>
    <row r="64" customFormat="false" ht="13.5" hidden="false" customHeight="false" outlineLevel="0" collapsed="false">
      <c r="B64" s="9" t="s">
        <v>2</v>
      </c>
      <c r="C64" s="9" t="s">
        <v>3</v>
      </c>
      <c r="D64" s="9" t="s">
        <v>4</v>
      </c>
      <c r="E64" s="9" t="s">
        <v>5</v>
      </c>
      <c r="F64" s="9" t="s">
        <v>6</v>
      </c>
      <c r="G64" s="17"/>
    </row>
    <row r="65" customFormat="false" ht="13.5" hidden="false" customHeight="false" outlineLevel="0" collapsed="false">
      <c r="B65" s="10" t="n">
        <v>7</v>
      </c>
      <c r="C65" s="11" t="n">
        <v>1</v>
      </c>
      <c r="D65" s="11" t="n">
        <v>348840</v>
      </c>
      <c r="E65" s="11" t="n">
        <v>348840</v>
      </c>
      <c r="F65" s="11" t="n">
        <f aca="false">+G65/C65</f>
        <v>348840</v>
      </c>
      <c r="G65" s="12" t="n">
        <v>348840</v>
      </c>
    </row>
    <row r="66" customFormat="false" ht="13.5" hidden="false" customHeight="false" outlineLevel="0" collapsed="false">
      <c r="B66" s="10" t="n">
        <v>14</v>
      </c>
      <c r="C66" s="11"/>
      <c r="D66" s="11"/>
      <c r="E66" s="11"/>
      <c r="F66" s="11"/>
      <c r="G66" s="12"/>
    </row>
    <row r="67" customFormat="false" ht="13.5" hidden="false" customHeight="false" outlineLevel="0" collapsed="false">
      <c r="B67" s="10" t="n">
        <v>21</v>
      </c>
      <c r="C67" s="11"/>
      <c r="D67" s="11"/>
      <c r="E67" s="11"/>
      <c r="F67" s="11"/>
      <c r="G67" s="12"/>
    </row>
    <row r="68" customFormat="false" ht="13.5" hidden="false" customHeight="false" outlineLevel="0" collapsed="false">
      <c r="B68" s="10" t="n">
        <v>28</v>
      </c>
      <c r="C68" s="11"/>
      <c r="D68" s="11"/>
      <c r="E68" s="11"/>
      <c r="F68" s="11"/>
      <c r="G68" s="12"/>
    </row>
    <row r="69" customFormat="false" ht="13.5" hidden="false" customHeight="false" outlineLevel="0" collapsed="false">
      <c r="B69" s="10"/>
      <c r="C69" s="11"/>
      <c r="D69" s="11"/>
      <c r="E69" s="11"/>
      <c r="F69" s="11"/>
      <c r="G69" s="12"/>
    </row>
    <row r="70" customFormat="false" ht="13.5" hidden="false" customHeight="false" outlineLevel="0" collapsed="false">
      <c r="B70" s="10"/>
      <c r="C70" s="11"/>
      <c r="D70" s="11"/>
      <c r="E70" s="11"/>
      <c r="F70" s="11"/>
      <c r="G70" s="12"/>
    </row>
    <row r="71" customFormat="false" ht="13.5" hidden="false" customHeight="false" outlineLevel="0" collapsed="false">
      <c r="B71" s="13" t="s">
        <v>7</v>
      </c>
      <c r="C71" s="14" t="n">
        <f aca="false">SUM(C65:C70)</f>
        <v>1</v>
      </c>
      <c r="D71" s="15"/>
      <c r="E71" s="15"/>
      <c r="F71" s="16" t="n">
        <f aca="false">ROUND(G71/C71,0)</f>
        <v>348840</v>
      </c>
      <c r="G71" s="12" t="n">
        <f aca="false">SUM(G65:G70)</f>
        <v>348840</v>
      </c>
    </row>
    <row r="73" customFormat="false" ht="13.5" hidden="false" customHeight="false" outlineLevel="0" collapsed="false">
      <c r="B73" s="8" t="s">
        <v>14</v>
      </c>
      <c r="C73" s="8"/>
      <c r="D73" s="1"/>
      <c r="E73" s="1"/>
      <c r="F73" s="1"/>
      <c r="G73" s="12"/>
    </row>
    <row r="74" customFormat="false" ht="13.5" hidden="false" customHeight="false" outlineLevel="0" collapsed="false">
      <c r="B74" s="9" t="s">
        <v>2</v>
      </c>
      <c r="C74" s="9" t="s">
        <v>3</v>
      </c>
      <c r="D74" s="9" t="s">
        <v>4</v>
      </c>
      <c r="E74" s="9" t="s">
        <v>5</v>
      </c>
      <c r="F74" s="9" t="s">
        <v>6</v>
      </c>
      <c r="G74" s="17"/>
    </row>
    <row r="75" customFormat="false" ht="13.5" hidden="false" customHeight="false" outlineLevel="0" collapsed="false">
      <c r="B75" s="10" t="n">
        <v>4</v>
      </c>
      <c r="C75" s="11"/>
      <c r="D75" s="11"/>
      <c r="E75" s="11"/>
      <c r="F75" s="11"/>
      <c r="G75" s="12"/>
    </row>
    <row r="76" customFormat="false" ht="13.5" hidden="false" customHeight="false" outlineLevel="0" collapsed="false">
      <c r="B76" s="10" t="n">
        <v>11</v>
      </c>
      <c r="C76" s="11" t="n">
        <v>1</v>
      </c>
      <c r="D76" s="11" t="n">
        <v>321840</v>
      </c>
      <c r="E76" s="11" t="n">
        <v>321840</v>
      </c>
      <c r="F76" s="11" t="n">
        <f aca="false">+G76/C76</f>
        <v>321840</v>
      </c>
      <c r="G76" s="12" t="n">
        <v>321840</v>
      </c>
    </row>
    <row r="77" customFormat="false" ht="13.5" hidden="false" customHeight="false" outlineLevel="0" collapsed="false">
      <c r="B77" s="10" t="n">
        <v>18</v>
      </c>
      <c r="C77" s="11"/>
      <c r="D77" s="11"/>
      <c r="E77" s="11"/>
      <c r="F77" s="11"/>
      <c r="G77" s="12"/>
    </row>
    <row r="78" customFormat="false" ht="13.5" hidden="false" customHeight="false" outlineLevel="0" collapsed="false">
      <c r="B78" s="10" t="n">
        <v>25</v>
      </c>
      <c r="C78" s="11"/>
      <c r="D78" s="11"/>
      <c r="E78" s="11"/>
      <c r="F78" s="11"/>
      <c r="G78" s="12"/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12"/>
    </row>
    <row r="80" customFormat="false" ht="13.5" hidden="false" customHeight="false" outlineLevel="0" collapsed="false">
      <c r="B80" s="10"/>
      <c r="C80" s="11"/>
      <c r="D80" s="11"/>
      <c r="E80" s="11"/>
      <c r="F80" s="11"/>
      <c r="G80" s="12"/>
    </row>
    <row r="81" customFormat="false" ht="13.5" hidden="false" customHeight="false" outlineLevel="0" collapsed="false">
      <c r="B81" s="13" t="s">
        <v>7</v>
      </c>
      <c r="C81" s="14" t="n">
        <f aca="false">SUM(C75:C80)</f>
        <v>1</v>
      </c>
      <c r="D81" s="15"/>
      <c r="E81" s="15"/>
      <c r="F81" s="16" t="n">
        <f aca="false">ROUND(G81/C81,0)</f>
        <v>321840</v>
      </c>
      <c r="G81" s="12" t="n">
        <f aca="false">SUM(G75:G80)</f>
        <v>321840</v>
      </c>
    </row>
    <row r="83" customFormat="false" ht="13.5" hidden="false" customHeight="false" outlineLevel="0" collapsed="false">
      <c r="B83" s="8" t="s">
        <v>15</v>
      </c>
      <c r="C83" s="8"/>
      <c r="D83" s="1"/>
      <c r="E83" s="1"/>
      <c r="F83" s="1"/>
      <c r="G83" s="12"/>
    </row>
    <row r="84" customFormat="false" ht="13.5" hidden="false" customHeight="false" outlineLevel="0" collapsed="false">
      <c r="B84" s="9" t="s">
        <v>2</v>
      </c>
      <c r="C84" s="9" t="s">
        <v>3</v>
      </c>
      <c r="D84" s="9" t="s">
        <v>4</v>
      </c>
      <c r="E84" s="9" t="s">
        <v>5</v>
      </c>
      <c r="F84" s="9" t="s">
        <v>6</v>
      </c>
      <c r="G84" s="17"/>
    </row>
    <row r="85" customFormat="false" ht="13.5" hidden="false" customHeight="false" outlineLevel="0" collapsed="false">
      <c r="B85" s="10" t="n">
        <v>1</v>
      </c>
      <c r="C85" s="11"/>
      <c r="D85" s="11"/>
      <c r="E85" s="11"/>
      <c r="F85" s="11"/>
      <c r="G85" s="17"/>
    </row>
    <row r="86" customFormat="false" ht="13.5" hidden="false" customHeight="false" outlineLevel="0" collapsed="false">
      <c r="B86" s="10" t="n">
        <v>8</v>
      </c>
      <c r="C86" s="11"/>
      <c r="D86" s="11"/>
      <c r="E86" s="11"/>
      <c r="F86" s="11"/>
      <c r="G86" s="17"/>
    </row>
    <row r="87" customFormat="false" ht="13.5" hidden="false" customHeight="false" outlineLevel="0" collapsed="false">
      <c r="B87" s="10" t="n">
        <v>15</v>
      </c>
      <c r="C87" s="11"/>
      <c r="D87" s="11"/>
      <c r="E87" s="11"/>
      <c r="F87" s="11"/>
      <c r="G87" s="12"/>
    </row>
    <row r="88" customFormat="false" ht="13.5" hidden="false" customHeight="false" outlineLevel="0" collapsed="false">
      <c r="B88" s="10" t="n">
        <v>22</v>
      </c>
      <c r="C88" s="11" t="n">
        <v>1</v>
      </c>
      <c r="D88" s="11" t="n">
        <v>369360</v>
      </c>
      <c r="E88" s="11" t="n">
        <v>369360</v>
      </c>
      <c r="F88" s="11" t="n">
        <f aca="false">+G88/C88</f>
        <v>369360</v>
      </c>
      <c r="G88" s="12" t="n">
        <v>369360</v>
      </c>
    </row>
    <row r="89" customFormat="false" ht="13.5" hidden="false" customHeight="false" outlineLevel="0" collapsed="false">
      <c r="B89" s="10" t="n">
        <v>29</v>
      </c>
      <c r="C89" s="11" t="n">
        <v>1</v>
      </c>
      <c r="D89" s="11" t="n">
        <v>351000</v>
      </c>
      <c r="E89" s="11" t="n">
        <v>351000</v>
      </c>
      <c r="F89" s="11" t="n">
        <f aca="false">+G89/C89</f>
        <v>351000</v>
      </c>
      <c r="G89" s="12" t="n">
        <v>351000</v>
      </c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12"/>
    </row>
    <row r="91" customFormat="false" ht="13.5" hidden="false" customHeight="false" outlineLevel="0" collapsed="false">
      <c r="B91" s="13" t="s">
        <v>7</v>
      </c>
      <c r="C91" s="14" t="n">
        <f aca="false">SUM(C85:C90)</f>
        <v>2</v>
      </c>
      <c r="D91" s="15"/>
      <c r="E91" s="15"/>
      <c r="F91" s="16" t="n">
        <f aca="false">ROUND(G91/C91,0)</f>
        <v>360180</v>
      </c>
      <c r="G91" s="12" t="n">
        <f aca="false">SUM(G85:G90)</f>
        <v>720360</v>
      </c>
    </row>
    <row r="93" customFormat="false" ht="13.5" hidden="false" customHeight="false" outlineLevel="0" collapsed="false">
      <c r="B93" s="8" t="s">
        <v>16</v>
      </c>
      <c r="C93" s="8"/>
      <c r="D93" s="1"/>
      <c r="E93" s="1"/>
      <c r="F93" s="1"/>
      <c r="G93" s="18"/>
    </row>
    <row r="94" customFormat="false" ht="13.5" hidden="false" customHeight="false" outlineLevel="0" collapsed="false">
      <c r="B94" s="9" t="s">
        <v>2</v>
      </c>
      <c r="C94" s="9" t="s">
        <v>3</v>
      </c>
      <c r="D94" s="9" t="s">
        <v>4</v>
      </c>
      <c r="E94" s="9" t="s">
        <v>5</v>
      </c>
      <c r="F94" s="9" t="s">
        <v>6</v>
      </c>
      <c r="G94" s="18"/>
    </row>
    <row r="95" customFormat="false" ht="13.5" hidden="false" customHeight="false" outlineLevel="0" collapsed="false">
      <c r="B95" s="10" t="n">
        <v>6</v>
      </c>
      <c r="C95" s="11" t="n">
        <v>3</v>
      </c>
      <c r="D95" s="11" t="n">
        <v>348840</v>
      </c>
      <c r="E95" s="11" t="n">
        <v>340200</v>
      </c>
      <c r="F95" s="11" t="n">
        <f aca="false">+G95/C95</f>
        <v>345960</v>
      </c>
      <c r="G95" s="18" t="n">
        <v>1037880</v>
      </c>
    </row>
    <row r="96" customFormat="false" ht="13.5" hidden="false" customHeight="false" outlineLevel="0" collapsed="false">
      <c r="B96" s="10" t="n">
        <v>13</v>
      </c>
      <c r="C96" s="11"/>
      <c r="D96" s="11"/>
      <c r="E96" s="11"/>
      <c r="F96" s="11"/>
      <c r="G96" s="18"/>
    </row>
    <row r="97" customFormat="false" ht="13.5" hidden="false" customHeight="false" outlineLevel="0" collapsed="false">
      <c r="B97" s="10" t="n">
        <v>20</v>
      </c>
      <c r="C97" s="11"/>
      <c r="D97" s="11"/>
      <c r="E97" s="11"/>
      <c r="F97" s="11"/>
      <c r="G97" s="18"/>
    </row>
    <row r="98" customFormat="false" ht="13.5" hidden="false" customHeight="false" outlineLevel="0" collapsed="false">
      <c r="B98" s="10" t="n">
        <v>27</v>
      </c>
      <c r="C98" s="11"/>
      <c r="D98" s="11"/>
      <c r="E98" s="11"/>
      <c r="F98" s="11"/>
      <c r="G98" s="18"/>
    </row>
    <row r="99" customFormat="false" ht="13.5" hidden="false" customHeight="false" outlineLevel="0" collapsed="false">
      <c r="B99" s="10"/>
      <c r="C99" s="11"/>
      <c r="D99" s="11"/>
      <c r="E99" s="11"/>
      <c r="F99" s="11"/>
      <c r="G99" s="18"/>
    </row>
    <row r="100" customFormat="false" ht="13.5" hidden="false" customHeight="false" outlineLevel="0" collapsed="false">
      <c r="B100" s="10"/>
      <c r="C100" s="11"/>
      <c r="D100" s="11"/>
      <c r="E100" s="11"/>
      <c r="F100" s="11"/>
      <c r="G100" s="18"/>
    </row>
    <row r="101" customFormat="false" ht="13.5" hidden="false" customHeight="false" outlineLevel="0" collapsed="false">
      <c r="B101" s="13" t="s">
        <v>7</v>
      </c>
      <c r="C101" s="14" t="n">
        <f aca="false">SUM(C95:C100)</f>
        <v>3</v>
      </c>
      <c r="D101" s="15"/>
      <c r="E101" s="15"/>
      <c r="F101" s="16" t="n">
        <f aca="false">ROUND(G101/C101,0)</f>
        <v>345960</v>
      </c>
      <c r="G101" s="18" t="n">
        <f aca="false">SUM(G95:G100)</f>
        <v>1037880</v>
      </c>
    </row>
    <row r="103" customFormat="false" ht="13.5" hidden="false" customHeight="false" outlineLevel="0" collapsed="false">
      <c r="B103" s="8" t="s">
        <v>17</v>
      </c>
      <c r="C103" s="8"/>
      <c r="D103" s="1"/>
      <c r="E103" s="1"/>
      <c r="F103" s="1"/>
      <c r="G103" s="12"/>
    </row>
    <row r="104" customFormat="false" ht="13.5" hidden="false" customHeight="false" outlineLevel="0" collapsed="false">
      <c r="B104" s="9" t="s">
        <v>2</v>
      </c>
      <c r="C104" s="9" t="s">
        <v>3</v>
      </c>
      <c r="D104" s="9" t="s">
        <v>4</v>
      </c>
      <c r="E104" s="9" t="s">
        <v>5</v>
      </c>
      <c r="F104" s="9" t="s">
        <v>6</v>
      </c>
      <c r="G104" s="12"/>
    </row>
    <row r="105" customFormat="false" ht="13.5" hidden="false" customHeight="false" outlineLevel="0" collapsed="false">
      <c r="B105" s="10" t="n">
        <v>3</v>
      </c>
      <c r="C105" s="11" t="n">
        <v>2</v>
      </c>
      <c r="D105" s="11" t="n">
        <v>419040</v>
      </c>
      <c r="E105" s="11" t="n">
        <v>360720</v>
      </c>
      <c r="F105" s="11" t="n">
        <f aca="false">+G105/C105</f>
        <v>389880</v>
      </c>
      <c r="G105" s="12" t="n">
        <v>779760</v>
      </c>
    </row>
    <row r="106" customFormat="false" ht="13.5" hidden="false" customHeight="false" outlineLevel="0" collapsed="false">
      <c r="B106" s="10" t="n">
        <v>10</v>
      </c>
      <c r="C106" s="11"/>
      <c r="D106" s="11"/>
      <c r="E106" s="11"/>
      <c r="F106" s="11"/>
      <c r="G106" s="12"/>
    </row>
    <row r="107" customFormat="false" ht="13.5" hidden="false" customHeight="false" outlineLevel="0" collapsed="false">
      <c r="B107" s="10" t="n">
        <v>17</v>
      </c>
      <c r="C107" s="11" t="n">
        <v>1</v>
      </c>
      <c r="D107" s="11" t="n">
        <v>432000</v>
      </c>
      <c r="E107" s="11" t="n">
        <v>432000</v>
      </c>
      <c r="F107" s="11" t="n">
        <f aca="false">+G107/C107</f>
        <v>432000</v>
      </c>
      <c r="G107" s="12" t="n">
        <v>432000</v>
      </c>
    </row>
    <row r="108" customFormat="false" ht="13.5" hidden="false" customHeight="false" outlineLevel="0" collapsed="false">
      <c r="B108" s="10" t="n">
        <v>24</v>
      </c>
      <c r="C108" s="11"/>
      <c r="D108" s="11"/>
      <c r="E108" s="11"/>
      <c r="F108" s="11"/>
      <c r="G108" s="12"/>
    </row>
    <row r="109" customFormat="false" ht="13.5" hidden="false" customHeight="false" outlineLevel="0" collapsed="false">
      <c r="B109" s="10"/>
      <c r="C109" s="11"/>
      <c r="D109" s="11"/>
      <c r="E109" s="11"/>
      <c r="F109" s="11"/>
      <c r="G109" s="12"/>
    </row>
    <row r="110" customFormat="false" ht="13.5" hidden="false" customHeight="false" outlineLevel="0" collapsed="false">
      <c r="B110" s="10"/>
      <c r="C110" s="11"/>
      <c r="D110" s="11"/>
      <c r="E110" s="11"/>
      <c r="F110" s="11"/>
      <c r="G110" s="12"/>
    </row>
    <row r="111" customFormat="false" ht="13.5" hidden="false" customHeight="false" outlineLevel="0" collapsed="false">
      <c r="B111" s="13" t="s">
        <v>7</v>
      </c>
      <c r="C111" s="14" t="n">
        <f aca="false">SUM(C105:C110)</f>
        <v>3</v>
      </c>
      <c r="D111" s="15"/>
      <c r="E111" s="15"/>
      <c r="F111" s="16" t="n">
        <f aca="false">ROUND(G111/C111,0)</f>
        <v>403920</v>
      </c>
      <c r="G111" s="12" t="n">
        <f aca="false">SUM(G105:G110)</f>
        <v>1211760</v>
      </c>
    </row>
    <row r="113" customFormat="false" ht="13.5" hidden="false" customHeight="false" outlineLevel="0" collapsed="false">
      <c r="B113" s="8" t="s">
        <v>18</v>
      </c>
      <c r="C113" s="8"/>
      <c r="D113" s="1"/>
      <c r="E113" s="1"/>
      <c r="F113" s="1"/>
      <c r="G113" s="12"/>
    </row>
    <row r="114" customFormat="false" ht="13.5" hidden="false" customHeight="false" outlineLevel="0" collapsed="false">
      <c r="B114" s="9" t="s">
        <v>2</v>
      </c>
      <c r="C114" s="9" t="s">
        <v>3</v>
      </c>
      <c r="D114" s="9" t="s">
        <v>4</v>
      </c>
      <c r="E114" s="9" t="s">
        <v>5</v>
      </c>
      <c r="F114" s="9" t="s">
        <v>6</v>
      </c>
      <c r="G114" s="12"/>
    </row>
    <row r="115" customFormat="false" ht="13.5" hidden="false" customHeight="false" outlineLevel="0" collapsed="false">
      <c r="B115" s="10" t="n">
        <v>1</v>
      </c>
      <c r="C115" s="11"/>
      <c r="D115" s="11"/>
      <c r="E115" s="11"/>
      <c r="F115" s="11"/>
      <c r="G115" s="12"/>
    </row>
    <row r="116" customFormat="false" ht="13.5" hidden="false" customHeight="false" outlineLevel="0" collapsed="false">
      <c r="B116" s="10" t="n">
        <v>8</v>
      </c>
      <c r="C116" s="11"/>
      <c r="D116" s="11"/>
      <c r="E116" s="11"/>
      <c r="F116" s="11"/>
      <c r="G116" s="12"/>
    </row>
    <row r="117" customFormat="false" ht="13.5" hidden="false" customHeight="false" outlineLevel="0" collapsed="false">
      <c r="B117" s="10" t="n">
        <v>15</v>
      </c>
      <c r="C117" s="11"/>
      <c r="D117" s="11"/>
      <c r="E117" s="11"/>
      <c r="F117" s="11"/>
      <c r="G117" s="12"/>
    </row>
    <row r="118" customFormat="false" ht="13.5" hidden="false" customHeight="false" outlineLevel="0" collapsed="false">
      <c r="B118" s="10" t="n">
        <v>22</v>
      </c>
      <c r="C118" s="11"/>
      <c r="D118" s="11"/>
      <c r="E118" s="11"/>
      <c r="F118" s="11"/>
      <c r="G118" s="12"/>
    </row>
    <row r="119" customFormat="false" ht="13.5" hidden="false" customHeight="false" outlineLevel="0" collapsed="false">
      <c r="B119" s="10"/>
      <c r="C119" s="11"/>
      <c r="D119" s="11"/>
      <c r="E119" s="11"/>
      <c r="F119" s="11"/>
      <c r="G119" s="12"/>
    </row>
    <row r="120" customFormat="false" ht="13.5" hidden="false" customHeight="false" outlineLevel="0" collapsed="false">
      <c r="B120" s="10"/>
      <c r="C120" s="11"/>
      <c r="D120" s="11"/>
      <c r="E120" s="11"/>
      <c r="F120" s="11"/>
      <c r="G120" s="12"/>
    </row>
    <row r="121" customFormat="false" ht="13.5" hidden="false" customHeight="false" outlineLevel="0" collapsed="false">
      <c r="B121" s="13" t="s">
        <v>7</v>
      </c>
      <c r="C121" s="14" t="n">
        <f aca="false">SUM(C115:C120)</f>
        <v>0</v>
      </c>
      <c r="D121" s="15"/>
      <c r="E121" s="15"/>
      <c r="F121" s="16"/>
      <c r="G121" s="12" t="n">
        <f aca="false">SUM(G115:G120)</f>
        <v>0</v>
      </c>
    </row>
    <row r="123" customFormat="false" ht="13.5" hidden="false" customHeight="false" outlineLevel="0" collapsed="false">
      <c r="B123" s="8" t="s">
        <v>19</v>
      </c>
      <c r="C123" s="8"/>
      <c r="D123" s="1"/>
      <c r="E123" s="1"/>
      <c r="F123" s="1"/>
      <c r="G123" s="12"/>
    </row>
    <row r="124" customFormat="false" ht="13.5" hidden="false" customHeight="false" outlineLevel="0" collapsed="false">
      <c r="B124" s="9" t="s">
        <v>2</v>
      </c>
      <c r="C124" s="9" t="s">
        <v>3</v>
      </c>
      <c r="D124" s="9" t="s">
        <v>4</v>
      </c>
      <c r="E124" s="9" t="s">
        <v>5</v>
      </c>
      <c r="F124" s="9" t="s">
        <v>6</v>
      </c>
      <c r="G124" s="12"/>
    </row>
    <row r="125" customFormat="false" ht="13.5" hidden="false" customHeight="false" outlineLevel="0" collapsed="false">
      <c r="B125" s="10" t="n">
        <v>5</v>
      </c>
      <c r="C125" s="11" t="n">
        <v>5</v>
      </c>
      <c r="D125" s="11" t="n">
        <v>487080</v>
      </c>
      <c r="E125" s="11" t="n">
        <v>389880</v>
      </c>
      <c r="F125" s="11" t="n">
        <f aca="false">+G125/C125</f>
        <v>437184</v>
      </c>
      <c r="G125" s="12" t="n">
        <v>2185920</v>
      </c>
    </row>
    <row r="126" customFormat="false" ht="13.5" hidden="false" customHeight="false" outlineLevel="0" collapsed="false">
      <c r="B126" s="10" t="n">
        <v>12</v>
      </c>
      <c r="C126" s="11"/>
      <c r="D126" s="11"/>
      <c r="E126" s="11"/>
      <c r="F126" s="11"/>
      <c r="G126" s="12"/>
    </row>
    <row r="127" customFormat="false" ht="13.5" hidden="false" customHeight="false" outlineLevel="0" collapsed="false">
      <c r="B127" s="10" t="n">
        <v>19</v>
      </c>
      <c r="C127" s="11"/>
      <c r="D127" s="11"/>
      <c r="E127" s="11"/>
      <c r="F127" s="11"/>
      <c r="G127" s="12"/>
    </row>
    <row r="128" customFormat="false" ht="13.5" hidden="false" customHeight="false" outlineLevel="0" collapsed="false">
      <c r="B128" s="10" t="n">
        <v>26</v>
      </c>
      <c r="C128" s="11"/>
      <c r="D128" s="11"/>
      <c r="E128" s="11"/>
      <c r="F128" s="11"/>
      <c r="G128" s="12"/>
    </row>
    <row r="129" customFormat="false" ht="13.5" hidden="false" customHeight="false" outlineLevel="0" collapsed="false">
      <c r="B129" s="10"/>
      <c r="C129" s="11"/>
      <c r="D129" s="11"/>
      <c r="E129" s="11"/>
      <c r="F129" s="11"/>
      <c r="G129" s="12"/>
    </row>
    <row r="130" customFormat="false" ht="13.5" hidden="false" customHeight="false" outlineLevel="0" collapsed="false">
      <c r="B130" s="10"/>
      <c r="C130" s="11"/>
      <c r="D130" s="11"/>
      <c r="E130" s="11"/>
      <c r="F130" s="11"/>
      <c r="G130" s="12"/>
    </row>
    <row r="131" customFormat="false" ht="13.5" hidden="false" customHeight="false" outlineLevel="0" collapsed="false">
      <c r="B131" s="13" t="s">
        <v>7</v>
      </c>
      <c r="C131" s="14" t="n">
        <f aca="false">SUM(C125:C130)</f>
        <v>5</v>
      </c>
      <c r="D131" s="15"/>
      <c r="E131" s="15"/>
      <c r="F131" s="16" t="n">
        <f aca="false">ROUND(G131/C131,0)</f>
        <v>437184</v>
      </c>
      <c r="G131" s="12" t="n">
        <f aca="false">SUM(G125:G130)</f>
        <v>2185920</v>
      </c>
    </row>
    <row r="133" customFormat="false" ht="13.5" hidden="false" customHeight="false" outlineLevel="0" collapsed="false">
      <c r="B133" s="8" t="s">
        <v>20</v>
      </c>
      <c r="C133" s="8"/>
      <c r="D133" s="1"/>
      <c r="E133" s="1"/>
      <c r="F133" s="1"/>
      <c r="G133" s="12"/>
    </row>
    <row r="134" customFormat="false" ht="13.5" hidden="false" customHeight="false" outlineLevel="0" collapsed="false">
      <c r="B134" s="9" t="s">
        <v>2</v>
      </c>
      <c r="C134" s="9" t="s">
        <v>3</v>
      </c>
      <c r="D134" s="9" t="s">
        <v>4</v>
      </c>
      <c r="E134" s="9" t="s">
        <v>5</v>
      </c>
      <c r="F134" s="9" t="s">
        <v>6</v>
      </c>
      <c r="G134" s="17"/>
    </row>
    <row r="135" customFormat="false" ht="13.5" hidden="false" customHeight="false" outlineLevel="0" collapsed="false">
      <c r="B135" s="10" t="n">
        <v>2</v>
      </c>
      <c r="C135" s="11" t="n">
        <v>1</v>
      </c>
      <c r="D135" s="11" t="n">
        <v>427680</v>
      </c>
      <c r="E135" s="11" t="n">
        <v>427680</v>
      </c>
      <c r="F135" s="11" t="n">
        <f aca="false">+G135/C135</f>
        <v>427680</v>
      </c>
      <c r="G135" s="12" t="n">
        <v>427680</v>
      </c>
    </row>
    <row r="136" customFormat="false" ht="13.5" hidden="false" customHeight="false" outlineLevel="0" collapsed="false">
      <c r="B136" s="10" t="n">
        <v>9</v>
      </c>
      <c r="C136" s="11"/>
      <c r="D136" s="11"/>
      <c r="E136" s="11"/>
      <c r="F136" s="11"/>
      <c r="G136" s="12"/>
    </row>
    <row r="137" customFormat="false" ht="13.5" hidden="false" customHeight="false" outlineLevel="0" collapsed="false">
      <c r="B137" s="10" t="n">
        <v>16</v>
      </c>
      <c r="C137" s="11"/>
      <c r="D137" s="11"/>
      <c r="E137" s="11"/>
      <c r="F137" s="11"/>
      <c r="G137" s="12"/>
    </row>
    <row r="138" customFormat="false" ht="13.5" hidden="false" customHeight="false" outlineLevel="0" collapsed="false">
      <c r="B138" s="10" t="n">
        <v>23</v>
      </c>
      <c r="C138" s="11"/>
      <c r="D138" s="11"/>
      <c r="E138" s="11"/>
      <c r="F138" s="11"/>
      <c r="G138" s="12"/>
    </row>
    <row r="139" customFormat="false" ht="13.5" hidden="false" customHeight="false" outlineLevel="0" collapsed="false">
      <c r="B139" s="10"/>
      <c r="C139" s="11"/>
      <c r="D139" s="11"/>
      <c r="E139" s="11"/>
      <c r="F139" s="11"/>
      <c r="G139" s="12"/>
    </row>
    <row r="140" customFormat="false" ht="13.5" hidden="false" customHeight="false" outlineLevel="0" collapsed="false">
      <c r="B140" s="10"/>
      <c r="C140" s="11"/>
      <c r="D140" s="11"/>
      <c r="E140" s="11"/>
      <c r="F140" s="11"/>
      <c r="G140" s="12"/>
    </row>
    <row r="141" customFormat="false" ht="13.5" hidden="false" customHeight="false" outlineLevel="0" collapsed="false">
      <c r="B141" s="13" t="s">
        <v>7</v>
      </c>
      <c r="C141" s="14" t="n">
        <f aca="false">SUM(C135:C140)</f>
        <v>1</v>
      </c>
      <c r="D141" s="15"/>
      <c r="E141" s="15"/>
      <c r="F141" s="16" t="n">
        <f aca="false">ROUND(G141/C141,0)</f>
        <v>427680</v>
      </c>
      <c r="G141" s="12" t="n">
        <f aca="false">SUM(G135:G140)</f>
        <v>427680</v>
      </c>
    </row>
    <row r="143" customFormat="false" ht="13.5" hidden="false" customHeight="false" outlineLevel="0" collapsed="false">
      <c r="B143" s="8" t="s">
        <v>21</v>
      </c>
      <c r="C143" s="8"/>
      <c r="D143" s="1"/>
      <c r="E143" s="1"/>
      <c r="F143" s="1"/>
      <c r="G143" s="12"/>
    </row>
    <row r="144" customFormat="false" ht="13.5" hidden="false" customHeight="false" outlineLevel="0" collapsed="false">
      <c r="B144" s="9" t="s">
        <v>2</v>
      </c>
      <c r="C144" s="9" t="s">
        <v>3</v>
      </c>
      <c r="D144" s="9" t="s">
        <v>4</v>
      </c>
      <c r="E144" s="9" t="s">
        <v>5</v>
      </c>
      <c r="F144" s="9" t="s">
        <v>6</v>
      </c>
      <c r="G144" s="12"/>
    </row>
    <row r="145" customFormat="false" ht="13.5" hidden="false" customHeight="false" outlineLevel="0" collapsed="false">
      <c r="B145" s="10" t="n">
        <v>2</v>
      </c>
      <c r="C145" s="11"/>
      <c r="D145" s="11"/>
      <c r="E145" s="11"/>
      <c r="F145" s="11"/>
      <c r="G145" s="17"/>
    </row>
    <row r="146" customFormat="false" ht="13.5" hidden="false" customHeight="false" outlineLevel="0" collapsed="false">
      <c r="B146" s="10" t="n">
        <v>9</v>
      </c>
      <c r="C146" s="11"/>
      <c r="D146" s="11"/>
      <c r="E146" s="11"/>
      <c r="F146" s="11"/>
      <c r="G146" s="17"/>
    </row>
    <row r="147" customFormat="false" ht="13.5" hidden="false" customHeight="false" outlineLevel="0" collapsed="false">
      <c r="B147" s="10" t="n">
        <v>16</v>
      </c>
      <c r="C147" s="11"/>
      <c r="D147" s="11"/>
      <c r="E147" s="11"/>
      <c r="F147" s="11"/>
      <c r="G147" s="17"/>
    </row>
    <row r="148" customFormat="false" ht="13.5" hidden="false" customHeight="false" outlineLevel="0" collapsed="false">
      <c r="B148" s="10" t="n">
        <v>23</v>
      </c>
      <c r="C148" s="11"/>
      <c r="D148" s="11"/>
      <c r="E148" s="11"/>
      <c r="F148" s="11"/>
      <c r="G148" s="17"/>
    </row>
    <row r="149" customFormat="false" ht="13.5" hidden="false" customHeight="false" outlineLevel="0" collapsed="false">
      <c r="B149" s="10" t="n">
        <v>30</v>
      </c>
      <c r="C149" s="11"/>
      <c r="D149" s="11"/>
      <c r="E149" s="11"/>
      <c r="F149" s="11"/>
      <c r="G149" s="12"/>
    </row>
    <row r="150" customFormat="false" ht="13.5" hidden="false" customHeight="false" outlineLevel="0" collapsed="false">
      <c r="B150" s="10"/>
      <c r="C150" s="11"/>
      <c r="D150" s="11"/>
      <c r="E150" s="11"/>
      <c r="F150" s="11"/>
      <c r="G150" s="12"/>
    </row>
    <row r="151" customFormat="false" ht="13.5" hidden="false" customHeight="false" outlineLevel="0" collapsed="false">
      <c r="B151" s="13" t="s">
        <v>7</v>
      </c>
      <c r="C151" s="14" t="n">
        <f aca="false">SUM(C145:C150)</f>
        <v>0</v>
      </c>
      <c r="D151" s="15"/>
      <c r="E151" s="15"/>
      <c r="F151" s="16"/>
      <c r="G151" s="12" t="n">
        <f aca="false">SUM(G145:G150)</f>
        <v>0</v>
      </c>
    </row>
    <row r="153" customFormat="false" ht="13.5" hidden="false" customHeight="false" outlineLevel="0" collapsed="false">
      <c r="B153" s="8" t="s">
        <v>22</v>
      </c>
      <c r="C153" s="8"/>
      <c r="D153" s="1"/>
      <c r="E153" s="1"/>
      <c r="F153" s="1"/>
      <c r="G153" s="12"/>
    </row>
    <row r="154" customFormat="false" ht="13.5" hidden="false" customHeight="false" outlineLevel="0" collapsed="false">
      <c r="B154" s="9" t="s">
        <v>2</v>
      </c>
      <c r="C154" s="9" t="s">
        <v>3</v>
      </c>
      <c r="D154" s="9" t="s">
        <v>4</v>
      </c>
      <c r="E154" s="9" t="s">
        <v>5</v>
      </c>
      <c r="F154" s="9" t="s">
        <v>6</v>
      </c>
      <c r="G154" s="12"/>
    </row>
    <row r="155" customFormat="false" ht="13.5" hidden="false" customHeight="false" outlineLevel="0" collapsed="false">
      <c r="B155" s="10" t="n">
        <v>6</v>
      </c>
      <c r="C155" s="11" t="n">
        <v>2</v>
      </c>
      <c r="D155" s="11" t="n">
        <v>382320</v>
      </c>
      <c r="E155" s="11" t="n">
        <v>370440</v>
      </c>
      <c r="F155" s="11" t="n">
        <f aca="false">+G155/C155</f>
        <v>376380</v>
      </c>
      <c r="G155" s="12" t="n">
        <v>752760</v>
      </c>
    </row>
    <row r="156" customFormat="false" ht="13.5" hidden="false" customHeight="false" outlineLevel="0" collapsed="false">
      <c r="B156" s="10" t="n">
        <v>13</v>
      </c>
      <c r="C156" s="11"/>
      <c r="D156" s="11"/>
      <c r="E156" s="11"/>
      <c r="F156" s="11"/>
      <c r="G156" s="12"/>
    </row>
    <row r="157" customFormat="false" ht="13.5" hidden="false" customHeight="false" outlineLevel="0" collapsed="false">
      <c r="B157" s="10" t="n">
        <v>20</v>
      </c>
      <c r="C157" s="11"/>
      <c r="D157" s="11"/>
      <c r="E157" s="11"/>
      <c r="F157" s="11"/>
      <c r="G157" s="12"/>
    </row>
    <row r="158" customFormat="false" ht="13.5" hidden="false" customHeight="false" outlineLevel="0" collapsed="false">
      <c r="B158" s="10" t="n">
        <v>27</v>
      </c>
      <c r="C158" s="11"/>
      <c r="D158" s="11"/>
      <c r="E158" s="11"/>
      <c r="F158" s="11"/>
      <c r="G158" s="12"/>
    </row>
    <row r="159" customFormat="false" ht="13.5" hidden="false" customHeight="false" outlineLevel="0" collapsed="false">
      <c r="B159" s="10"/>
      <c r="C159" s="11"/>
      <c r="D159" s="11"/>
      <c r="E159" s="11"/>
      <c r="F159" s="11"/>
      <c r="G159" s="12"/>
    </row>
    <row r="160" customFormat="false" ht="13.5" hidden="false" customHeight="false" outlineLevel="0" collapsed="false">
      <c r="B160" s="10"/>
      <c r="C160" s="11"/>
      <c r="D160" s="11"/>
      <c r="E160" s="11"/>
      <c r="F160" s="11"/>
      <c r="G160" s="12"/>
    </row>
    <row r="161" customFormat="false" ht="13.5" hidden="false" customHeight="false" outlineLevel="0" collapsed="false">
      <c r="B161" s="13" t="s">
        <v>7</v>
      </c>
      <c r="C161" s="14" t="n">
        <f aca="false">SUM(C155:C160)</f>
        <v>2</v>
      </c>
      <c r="D161" s="15"/>
      <c r="E161" s="15"/>
      <c r="F161" s="16" t="n">
        <f aca="false">ROUND(G161/C161,0)</f>
        <v>376380</v>
      </c>
      <c r="G161" s="12" t="n">
        <f aca="false">SUM(G155:G160)</f>
        <v>752760</v>
      </c>
    </row>
    <row r="163" customFormat="false" ht="13.5" hidden="false" customHeight="false" outlineLevel="0" collapsed="false">
      <c r="B163" s="8" t="s">
        <v>23</v>
      </c>
      <c r="C163" s="8"/>
      <c r="D163" s="1"/>
      <c r="E163" s="1"/>
      <c r="F163" s="1"/>
      <c r="G163" s="12"/>
    </row>
    <row r="164" customFormat="false" ht="13.5" hidden="false" customHeight="false" outlineLevel="0" collapsed="false">
      <c r="B164" s="9" t="s">
        <v>2</v>
      </c>
      <c r="C164" s="9" t="s">
        <v>3</v>
      </c>
      <c r="D164" s="9" t="s">
        <v>4</v>
      </c>
      <c r="E164" s="9" t="s">
        <v>5</v>
      </c>
      <c r="F164" s="9" t="s">
        <v>6</v>
      </c>
      <c r="G164" s="12"/>
    </row>
    <row r="165" customFormat="false" ht="13.5" hidden="false" customHeight="false" outlineLevel="0" collapsed="false">
      <c r="B165" s="10" t="n">
        <v>4</v>
      </c>
      <c r="C165" s="11" t="n">
        <v>3</v>
      </c>
      <c r="D165" s="11" t="n">
        <v>446040</v>
      </c>
      <c r="E165" s="11" t="n">
        <v>407160</v>
      </c>
      <c r="F165" s="11" t="n">
        <f aca="false">+G165/C165</f>
        <v>429480</v>
      </c>
      <c r="G165" s="12" t="n">
        <v>1288440</v>
      </c>
    </row>
    <row r="166" customFormat="false" ht="13.5" hidden="false" customHeight="false" outlineLevel="0" collapsed="false">
      <c r="B166" s="10" t="n">
        <v>11</v>
      </c>
      <c r="C166" s="11"/>
      <c r="D166" s="11"/>
      <c r="E166" s="11"/>
      <c r="F166" s="11"/>
      <c r="G166" s="12"/>
    </row>
    <row r="167" customFormat="false" ht="13.5" hidden="false" customHeight="false" outlineLevel="0" collapsed="false">
      <c r="B167" s="10" t="n">
        <v>18</v>
      </c>
      <c r="C167" s="11"/>
      <c r="D167" s="11"/>
      <c r="E167" s="11"/>
      <c r="F167" s="11"/>
      <c r="G167" s="12"/>
    </row>
    <row r="168" customFormat="false" ht="13.5" hidden="false" customHeight="false" outlineLevel="0" collapsed="false">
      <c r="B168" s="10" t="n">
        <v>25</v>
      </c>
      <c r="C168" s="11"/>
      <c r="D168" s="11"/>
      <c r="E168" s="11"/>
      <c r="F168" s="11"/>
      <c r="G168" s="12"/>
    </row>
    <row r="169" customFormat="false" ht="13.5" hidden="false" customHeight="false" outlineLevel="0" collapsed="false">
      <c r="B169" s="10"/>
      <c r="C169" s="11"/>
      <c r="D169" s="11"/>
      <c r="E169" s="11"/>
      <c r="F169" s="11"/>
      <c r="G169" s="12"/>
    </row>
    <row r="170" customFormat="false" ht="13.5" hidden="false" customHeight="false" outlineLevel="0" collapsed="false">
      <c r="B170" s="10"/>
      <c r="C170" s="11"/>
      <c r="D170" s="11"/>
      <c r="E170" s="11"/>
      <c r="F170" s="11"/>
      <c r="G170" s="12"/>
    </row>
    <row r="171" customFormat="false" ht="13.5" hidden="false" customHeight="false" outlineLevel="0" collapsed="false">
      <c r="B171" s="13" t="s">
        <v>7</v>
      </c>
      <c r="C171" s="14" t="n">
        <f aca="false">SUM(C165:C170)</f>
        <v>3</v>
      </c>
      <c r="D171" s="15"/>
      <c r="E171" s="15"/>
      <c r="F171" s="16" t="n">
        <f aca="false">ROUND(G171/C171,0)</f>
        <v>429480</v>
      </c>
      <c r="G171" s="12" t="n">
        <f aca="false">SUM(G165:G170)</f>
        <v>1288440</v>
      </c>
    </row>
    <row r="173" customFormat="false" ht="13.5" hidden="false" customHeight="false" outlineLevel="0" collapsed="false">
      <c r="B173" s="8" t="s">
        <v>24</v>
      </c>
      <c r="C173" s="8"/>
      <c r="D173" s="1"/>
      <c r="E173" s="1"/>
      <c r="F173" s="1"/>
      <c r="G173" s="12"/>
    </row>
    <row r="174" customFormat="false" ht="13.5" hidden="false" customHeight="false" outlineLevel="0" collapsed="false">
      <c r="B174" s="9" t="s">
        <v>2</v>
      </c>
      <c r="C174" s="9" t="s">
        <v>3</v>
      </c>
      <c r="D174" s="9" t="s">
        <v>4</v>
      </c>
      <c r="E174" s="9" t="s">
        <v>5</v>
      </c>
      <c r="F174" s="9" t="s">
        <v>6</v>
      </c>
      <c r="G174" s="12"/>
    </row>
    <row r="175" customFormat="false" ht="13.5" hidden="false" customHeight="false" outlineLevel="0" collapsed="false">
      <c r="B175" s="10" t="n">
        <v>1</v>
      </c>
      <c r="C175" s="11" t="n">
        <v>3</v>
      </c>
      <c r="D175" s="11" t="n">
        <v>476280</v>
      </c>
      <c r="E175" s="11" t="n">
        <v>387720</v>
      </c>
      <c r="F175" s="11" t="n">
        <f aca="false">+G175/C175</f>
        <v>424800</v>
      </c>
      <c r="G175" s="12" t="n">
        <v>1274400</v>
      </c>
    </row>
    <row r="176" customFormat="false" ht="13.5" hidden="false" customHeight="false" outlineLevel="0" collapsed="false">
      <c r="B176" s="10" t="n">
        <v>8</v>
      </c>
      <c r="C176" s="11"/>
      <c r="D176" s="11"/>
      <c r="E176" s="11"/>
      <c r="F176" s="11"/>
      <c r="G176" s="12"/>
    </row>
    <row r="177" customFormat="false" ht="13.5" hidden="false" customHeight="false" outlineLevel="0" collapsed="false">
      <c r="B177" s="10" t="n">
        <v>15</v>
      </c>
      <c r="C177" s="11"/>
      <c r="D177" s="11"/>
      <c r="E177" s="11"/>
      <c r="F177" s="11"/>
      <c r="G177" s="12"/>
    </row>
    <row r="178" customFormat="false" ht="13.5" hidden="false" customHeight="false" outlineLevel="0" collapsed="false">
      <c r="B178" s="10" t="n">
        <v>22</v>
      </c>
      <c r="C178" s="11"/>
      <c r="D178" s="11"/>
      <c r="E178" s="11"/>
      <c r="F178" s="11"/>
      <c r="G178" s="12"/>
    </row>
    <row r="179" customFormat="false" ht="13.5" hidden="false" customHeight="false" outlineLevel="0" collapsed="false">
      <c r="B179" s="10" t="n">
        <v>29</v>
      </c>
      <c r="C179" s="11"/>
      <c r="D179" s="11"/>
      <c r="E179" s="11"/>
      <c r="F179" s="11"/>
      <c r="G179" s="12"/>
    </row>
    <row r="180" customFormat="false" ht="13.5" hidden="false" customHeight="false" outlineLevel="0" collapsed="false">
      <c r="B180" s="10"/>
      <c r="C180" s="11"/>
      <c r="D180" s="11"/>
      <c r="E180" s="11"/>
      <c r="F180" s="11"/>
      <c r="G180" s="12"/>
    </row>
    <row r="181" customFormat="false" ht="13.5" hidden="false" customHeight="false" outlineLevel="0" collapsed="false">
      <c r="B181" s="13" t="s">
        <v>7</v>
      </c>
      <c r="C181" s="14" t="n">
        <f aca="false">SUM(C175:C180)</f>
        <v>3</v>
      </c>
      <c r="D181" s="15"/>
      <c r="E181" s="15"/>
      <c r="F181" s="16" t="n">
        <f aca="false">ROUND(G181/C181,0)</f>
        <v>424800</v>
      </c>
      <c r="G181" s="12" t="n">
        <f aca="false">SUM(G175:G180)</f>
        <v>1274400</v>
      </c>
    </row>
    <row r="183" customFormat="false" ht="13.5" hidden="false" customHeight="false" outlineLevel="0" collapsed="false">
      <c r="B183" s="8" t="s">
        <v>25</v>
      </c>
      <c r="C183" s="8"/>
      <c r="D183" s="1"/>
      <c r="E183" s="1"/>
      <c r="F183" s="1"/>
      <c r="G183" s="12"/>
    </row>
    <row r="184" customFormat="false" ht="13.5" hidden="false" customHeight="false" outlineLevel="0" collapsed="false">
      <c r="B184" s="9" t="s">
        <v>2</v>
      </c>
      <c r="C184" s="9" t="s">
        <v>3</v>
      </c>
      <c r="D184" s="9" t="s">
        <v>4</v>
      </c>
      <c r="E184" s="9" t="s">
        <v>5</v>
      </c>
      <c r="F184" s="9" t="s">
        <v>6</v>
      </c>
      <c r="G184" s="12"/>
    </row>
    <row r="185" customFormat="false" ht="13.5" hidden="false" customHeight="false" outlineLevel="0" collapsed="false">
      <c r="B185" s="10" t="n">
        <v>6</v>
      </c>
      <c r="C185" s="11" t="n">
        <v>1</v>
      </c>
      <c r="D185" s="11" t="n">
        <v>486000</v>
      </c>
      <c r="E185" s="11" t="n">
        <v>486000</v>
      </c>
      <c r="F185" s="11" t="n">
        <f aca="false">+G185/C185</f>
        <v>486000</v>
      </c>
      <c r="G185" s="12" t="n">
        <v>486000</v>
      </c>
    </row>
    <row r="186" customFormat="false" ht="13.5" hidden="false" customHeight="false" outlineLevel="0" collapsed="false">
      <c r="B186" s="10" t="n">
        <v>13</v>
      </c>
      <c r="C186" s="11"/>
      <c r="D186" s="11"/>
      <c r="E186" s="11"/>
      <c r="F186" s="11"/>
      <c r="G186" s="12"/>
    </row>
    <row r="187" customFormat="false" ht="13.5" hidden="false" customHeight="false" outlineLevel="0" collapsed="false">
      <c r="B187" s="10" t="n">
        <v>20</v>
      </c>
      <c r="C187" s="11"/>
      <c r="D187" s="11"/>
      <c r="E187" s="11"/>
      <c r="F187" s="11"/>
      <c r="G187" s="12"/>
    </row>
    <row r="188" customFormat="false" ht="13.5" hidden="false" customHeight="false" outlineLevel="0" collapsed="false">
      <c r="B188" s="10" t="n">
        <v>27</v>
      </c>
      <c r="C188" s="11"/>
      <c r="D188" s="11"/>
      <c r="E188" s="11"/>
      <c r="F188" s="11"/>
      <c r="G188" s="12"/>
    </row>
    <row r="189" customFormat="false" ht="13.5" hidden="false" customHeight="false" outlineLevel="0" collapsed="false">
      <c r="B189" s="10"/>
      <c r="C189" s="11"/>
      <c r="D189" s="11"/>
      <c r="E189" s="11"/>
      <c r="F189" s="11"/>
      <c r="G189" s="12"/>
    </row>
    <row r="190" customFormat="false" ht="13.5" hidden="false" customHeight="false" outlineLevel="0" collapsed="false">
      <c r="B190" s="10"/>
      <c r="C190" s="11"/>
      <c r="D190" s="11"/>
      <c r="E190" s="11"/>
      <c r="F190" s="11"/>
      <c r="G190" s="12"/>
    </row>
    <row r="191" customFormat="false" ht="13.5" hidden="false" customHeight="false" outlineLevel="0" collapsed="false">
      <c r="B191" s="13" t="s">
        <v>7</v>
      </c>
      <c r="C191" s="14" t="n">
        <f aca="false">SUM(C185:C190)</f>
        <v>1</v>
      </c>
      <c r="D191" s="15"/>
      <c r="E191" s="15"/>
      <c r="F191" s="16" t="n">
        <f aca="false">ROUND(G191/C191,0)</f>
        <v>486000</v>
      </c>
      <c r="G191" s="12" t="n">
        <f aca="false">SUM(G185:G190)</f>
        <v>486000</v>
      </c>
    </row>
    <row r="193" customFormat="false" ht="13.5" hidden="false" customHeight="false" outlineLevel="0" collapsed="false">
      <c r="B193" s="8" t="s">
        <v>26</v>
      </c>
      <c r="C193" s="8"/>
      <c r="D193" s="1"/>
      <c r="E193" s="1"/>
      <c r="F193" s="1"/>
      <c r="G193" s="12"/>
    </row>
    <row r="194" customFormat="false" ht="13.5" hidden="false" customHeight="false" outlineLevel="0" collapsed="false">
      <c r="B194" s="9" t="s">
        <v>2</v>
      </c>
      <c r="C194" s="9" t="s">
        <v>3</v>
      </c>
      <c r="D194" s="9" t="s">
        <v>4</v>
      </c>
      <c r="E194" s="9" t="s">
        <v>5</v>
      </c>
      <c r="F194" s="9" t="s">
        <v>6</v>
      </c>
      <c r="G194" s="12"/>
    </row>
    <row r="195" customFormat="false" ht="13.5" hidden="false" customHeight="false" outlineLevel="0" collapsed="false">
      <c r="B195" s="10" t="n">
        <v>3</v>
      </c>
      <c r="C195" s="11" t="n">
        <v>3</v>
      </c>
      <c r="D195" s="11" t="n">
        <v>459000</v>
      </c>
      <c r="E195" s="11" t="n">
        <v>403920</v>
      </c>
      <c r="F195" s="11" t="n">
        <f aca="false">+G195/C195</f>
        <v>424440</v>
      </c>
      <c r="G195" s="12" t="n">
        <v>1273320</v>
      </c>
    </row>
    <row r="196" customFormat="false" ht="13.5" hidden="false" customHeight="false" outlineLevel="0" collapsed="false">
      <c r="B196" s="10" t="n">
        <v>10</v>
      </c>
      <c r="C196" s="11"/>
      <c r="D196" s="11"/>
      <c r="E196" s="11"/>
      <c r="F196" s="11"/>
      <c r="G196" s="12"/>
    </row>
    <row r="197" customFormat="false" ht="13.5" hidden="false" customHeight="false" outlineLevel="0" collapsed="false">
      <c r="B197" s="10" t="n">
        <v>17</v>
      </c>
      <c r="C197" s="11"/>
      <c r="D197" s="11"/>
      <c r="E197" s="11"/>
      <c r="F197" s="11"/>
      <c r="G197" s="12"/>
    </row>
    <row r="198" customFormat="false" ht="13.5" hidden="false" customHeight="false" outlineLevel="0" collapsed="false">
      <c r="B198" s="10" t="n">
        <v>24</v>
      </c>
      <c r="C198" s="11"/>
      <c r="D198" s="11"/>
      <c r="E198" s="11"/>
      <c r="F198" s="11"/>
      <c r="G198" s="12"/>
    </row>
    <row r="199" customFormat="false" ht="13.5" hidden="false" customHeight="false" outlineLevel="0" collapsed="false">
      <c r="B199" s="10" t="n">
        <v>31</v>
      </c>
      <c r="C199" s="11"/>
      <c r="D199" s="11"/>
      <c r="E199" s="11"/>
      <c r="F199" s="11"/>
      <c r="G199" s="12"/>
    </row>
    <row r="200" customFormat="false" ht="13.5" hidden="false" customHeight="false" outlineLevel="0" collapsed="false">
      <c r="B200" s="10"/>
      <c r="C200" s="11"/>
      <c r="D200" s="11"/>
      <c r="E200" s="11"/>
      <c r="F200" s="11"/>
      <c r="G200" s="12"/>
    </row>
    <row r="201" customFormat="false" ht="13.5" hidden="false" customHeight="false" outlineLevel="0" collapsed="false">
      <c r="B201" s="13" t="s">
        <v>7</v>
      </c>
      <c r="C201" s="14" t="n">
        <f aca="false">SUM(C195:C200)</f>
        <v>3</v>
      </c>
      <c r="D201" s="15"/>
      <c r="E201" s="15"/>
      <c r="F201" s="16" t="n">
        <f aca="false">ROUND(G201/C201,0)</f>
        <v>424440</v>
      </c>
      <c r="G201" s="12" t="n">
        <f aca="false">SUM(G195:G200)</f>
        <v>1273320</v>
      </c>
    </row>
    <row r="203" customFormat="false" ht="13.5" hidden="false" customHeight="false" outlineLevel="0" collapsed="false">
      <c r="B203" s="8" t="s">
        <v>27</v>
      </c>
      <c r="C203" s="8"/>
      <c r="D203" s="1"/>
      <c r="E203" s="1"/>
      <c r="F203" s="1"/>
      <c r="G203" s="12"/>
    </row>
    <row r="204" customFormat="false" ht="13.5" hidden="false" customHeight="false" outlineLevel="0" collapsed="false">
      <c r="B204" s="9" t="s">
        <v>2</v>
      </c>
      <c r="C204" s="9" t="s">
        <v>3</v>
      </c>
      <c r="D204" s="9" t="s">
        <v>4</v>
      </c>
      <c r="E204" s="9" t="s">
        <v>5</v>
      </c>
      <c r="F204" s="9" t="s">
        <v>6</v>
      </c>
      <c r="G204" s="12"/>
    </row>
    <row r="205" customFormat="false" ht="13.5" hidden="false" customHeight="false" outlineLevel="0" collapsed="false">
      <c r="B205" s="10" t="n">
        <v>7</v>
      </c>
      <c r="C205" s="11" t="n">
        <v>2</v>
      </c>
      <c r="D205" s="11" t="n">
        <v>490320</v>
      </c>
      <c r="E205" s="11" t="n">
        <v>443880</v>
      </c>
      <c r="F205" s="11" t="n">
        <f aca="false">+G205/C205</f>
        <v>467100</v>
      </c>
      <c r="G205" s="12" t="n">
        <v>934200</v>
      </c>
    </row>
    <row r="206" customFormat="false" ht="13.5" hidden="false" customHeight="false" outlineLevel="0" collapsed="false">
      <c r="B206" s="10" t="n">
        <v>14</v>
      </c>
      <c r="C206" s="11"/>
      <c r="D206" s="11"/>
      <c r="E206" s="11"/>
      <c r="F206" s="11"/>
      <c r="G206" s="12"/>
    </row>
    <row r="207" customFormat="false" ht="13.5" hidden="false" customHeight="false" outlineLevel="0" collapsed="false">
      <c r="B207" s="10" t="n">
        <v>21</v>
      </c>
      <c r="C207" s="11"/>
      <c r="D207" s="11"/>
      <c r="E207" s="11"/>
      <c r="F207" s="11"/>
      <c r="G207" s="12"/>
    </row>
    <row r="208" customFormat="false" ht="13.5" hidden="false" customHeight="false" outlineLevel="0" collapsed="false">
      <c r="B208" s="10" t="n">
        <v>28</v>
      </c>
      <c r="C208" s="11"/>
      <c r="D208" s="11"/>
      <c r="E208" s="11"/>
      <c r="F208" s="11"/>
      <c r="G208" s="12"/>
    </row>
    <row r="209" customFormat="false" ht="13.5" hidden="false" customHeight="false" outlineLevel="0" collapsed="false">
      <c r="B209" s="10"/>
      <c r="C209" s="11"/>
      <c r="D209" s="11"/>
      <c r="E209" s="11"/>
      <c r="F209" s="11"/>
      <c r="G209" s="12"/>
    </row>
    <row r="210" customFormat="false" ht="13.5" hidden="false" customHeight="false" outlineLevel="0" collapsed="false">
      <c r="B210" s="10"/>
      <c r="C210" s="11"/>
      <c r="D210" s="11"/>
      <c r="E210" s="11"/>
      <c r="F210" s="11"/>
      <c r="G210" s="12"/>
    </row>
    <row r="211" customFormat="false" ht="13.5" hidden="false" customHeight="false" outlineLevel="0" collapsed="false">
      <c r="B211" s="13" t="s">
        <v>7</v>
      </c>
      <c r="C211" s="14" t="n">
        <f aca="false">SUM(C205:C210)</f>
        <v>2</v>
      </c>
      <c r="D211" s="15"/>
      <c r="E211" s="15"/>
      <c r="F211" s="16" t="n">
        <f aca="false">ROUND(G211/C211,0)</f>
        <v>467100</v>
      </c>
      <c r="G211" s="12" t="n">
        <f aca="false">SUM(G205:G210)</f>
        <v>934200</v>
      </c>
    </row>
    <row r="213" customFormat="false" ht="13.5" hidden="false" customHeight="false" outlineLevel="0" collapsed="false">
      <c r="B213" s="8" t="s">
        <v>28</v>
      </c>
      <c r="C213" s="8"/>
      <c r="D213" s="1"/>
      <c r="E213" s="1"/>
      <c r="F213" s="1"/>
      <c r="G213" s="12"/>
    </row>
    <row r="214" customFormat="false" ht="13.5" hidden="false" customHeight="false" outlineLevel="0" collapsed="false">
      <c r="B214" s="9" t="s">
        <v>2</v>
      </c>
      <c r="C214" s="9" t="s">
        <v>3</v>
      </c>
      <c r="D214" s="9" t="s">
        <v>4</v>
      </c>
      <c r="E214" s="9" t="s">
        <v>5</v>
      </c>
      <c r="F214" s="9" t="s">
        <v>6</v>
      </c>
      <c r="G214" s="12"/>
    </row>
    <row r="215" customFormat="false" ht="13.5" hidden="false" customHeight="false" outlineLevel="0" collapsed="false">
      <c r="B215" s="10" t="n">
        <v>5</v>
      </c>
      <c r="C215" s="11" t="n">
        <v>1</v>
      </c>
      <c r="D215" s="11" t="n">
        <v>427680</v>
      </c>
      <c r="E215" s="11" t="n">
        <v>427680</v>
      </c>
      <c r="F215" s="11" t="n">
        <f aca="false">+G215/C215</f>
        <v>427680</v>
      </c>
      <c r="G215" s="12" t="n">
        <v>427680</v>
      </c>
    </row>
    <row r="216" customFormat="false" ht="13.5" hidden="false" customHeight="false" outlineLevel="0" collapsed="false">
      <c r="B216" s="10" t="n">
        <v>12</v>
      </c>
      <c r="C216" s="11"/>
      <c r="D216" s="11"/>
      <c r="E216" s="11"/>
      <c r="F216" s="11"/>
      <c r="G216" s="12"/>
    </row>
    <row r="217" customFormat="false" ht="13.5" hidden="false" customHeight="false" outlineLevel="0" collapsed="false">
      <c r="B217" s="10" t="n">
        <v>19</v>
      </c>
      <c r="C217" s="11"/>
      <c r="D217" s="11"/>
      <c r="E217" s="11"/>
      <c r="F217" s="11"/>
      <c r="G217" s="12"/>
    </row>
    <row r="218" customFormat="false" ht="13.5" hidden="false" customHeight="false" outlineLevel="0" collapsed="false">
      <c r="B218" s="10" t="n">
        <v>26</v>
      </c>
      <c r="C218" s="11"/>
      <c r="D218" s="11"/>
      <c r="E218" s="11"/>
      <c r="F218" s="11"/>
      <c r="G218" s="12"/>
    </row>
    <row r="219" customFormat="false" ht="13.5" hidden="false" customHeight="false" outlineLevel="0" collapsed="false">
      <c r="B219" s="10"/>
      <c r="C219" s="11"/>
      <c r="D219" s="11"/>
      <c r="E219" s="11"/>
      <c r="F219" s="11"/>
      <c r="G219" s="12"/>
    </row>
    <row r="220" customFormat="false" ht="13.5" hidden="false" customHeight="false" outlineLevel="0" collapsed="false">
      <c r="B220" s="10"/>
      <c r="C220" s="11"/>
      <c r="D220" s="11"/>
      <c r="E220" s="11"/>
      <c r="F220" s="11"/>
      <c r="G220" s="12"/>
    </row>
    <row r="221" customFormat="false" ht="13.5" hidden="false" customHeight="false" outlineLevel="0" collapsed="false">
      <c r="B221" s="13" t="s">
        <v>7</v>
      </c>
      <c r="C221" s="14" t="n">
        <f aca="false">SUM(C215:C220)</f>
        <v>1</v>
      </c>
      <c r="D221" s="15"/>
      <c r="E221" s="15"/>
      <c r="F221" s="16" t="n">
        <f aca="false">ROUND(G221/C221,0)</f>
        <v>427680</v>
      </c>
      <c r="G221" s="12" t="n">
        <f aca="false">SUM(G215:G220)</f>
        <v>427680</v>
      </c>
    </row>
    <row r="223" customFormat="false" ht="13.5" hidden="false" customHeight="false" outlineLevel="0" collapsed="false">
      <c r="B223" s="8" t="s">
        <v>29</v>
      </c>
      <c r="C223" s="8"/>
      <c r="D223" s="1"/>
      <c r="E223" s="1"/>
      <c r="F223" s="1"/>
      <c r="G223" s="12"/>
    </row>
    <row r="224" customFormat="false" ht="13.5" hidden="false" customHeight="false" outlineLevel="0" collapsed="false">
      <c r="B224" s="9" t="s">
        <v>2</v>
      </c>
      <c r="C224" s="9" t="s">
        <v>3</v>
      </c>
      <c r="D224" s="9" t="s">
        <v>4</v>
      </c>
      <c r="E224" s="9" t="s">
        <v>5</v>
      </c>
      <c r="F224" s="9" t="s">
        <v>6</v>
      </c>
      <c r="G224" s="12"/>
    </row>
    <row r="225" customFormat="false" ht="13.5" hidden="false" customHeight="false" outlineLevel="0" collapsed="false">
      <c r="B225" s="10" t="n">
        <v>2</v>
      </c>
      <c r="C225" s="11" t="n">
        <v>1</v>
      </c>
      <c r="D225" s="11" t="n">
        <v>411480</v>
      </c>
      <c r="E225" s="11" t="n">
        <v>411480</v>
      </c>
      <c r="F225" s="11" t="n">
        <f aca="false">+G225/C225</f>
        <v>411480</v>
      </c>
      <c r="G225" s="12" t="n">
        <v>411480</v>
      </c>
    </row>
    <row r="226" customFormat="false" ht="13.5" hidden="false" customHeight="false" outlineLevel="0" collapsed="false">
      <c r="B226" s="10" t="n">
        <v>7</v>
      </c>
      <c r="C226" s="11"/>
      <c r="D226" s="11"/>
      <c r="E226" s="11"/>
      <c r="F226" s="11"/>
      <c r="G226" s="12"/>
    </row>
    <row r="227" customFormat="false" ht="13.5" hidden="false" customHeight="false" outlineLevel="0" collapsed="false">
      <c r="B227" s="10" t="n">
        <v>16</v>
      </c>
      <c r="C227" s="11"/>
      <c r="D227" s="11"/>
      <c r="E227" s="11"/>
      <c r="F227" s="11"/>
      <c r="G227" s="12"/>
    </row>
    <row r="228" customFormat="false" ht="13.5" hidden="false" customHeight="false" outlineLevel="0" collapsed="false">
      <c r="B228" s="10" t="n">
        <v>23</v>
      </c>
      <c r="C228" s="11"/>
      <c r="D228" s="11"/>
      <c r="E228" s="11"/>
      <c r="F228" s="11"/>
      <c r="G228" s="12"/>
    </row>
    <row r="229" customFormat="false" ht="13.5" hidden="false" customHeight="false" outlineLevel="0" collapsed="false">
      <c r="B229" s="10" t="n">
        <v>30</v>
      </c>
      <c r="C229" s="11"/>
      <c r="D229" s="11"/>
      <c r="E229" s="11"/>
      <c r="F229" s="11"/>
      <c r="G229" s="12"/>
    </row>
    <row r="230" customFormat="false" ht="13.5" hidden="false" customHeight="false" outlineLevel="0" collapsed="false">
      <c r="B230" s="10"/>
      <c r="C230" s="11"/>
      <c r="D230" s="11"/>
      <c r="E230" s="11"/>
      <c r="F230" s="11"/>
      <c r="G230" s="12"/>
    </row>
    <row r="231" customFormat="false" ht="13.5" hidden="false" customHeight="false" outlineLevel="0" collapsed="false">
      <c r="B231" s="13" t="s">
        <v>7</v>
      </c>
      <c r="C231" s="14" t="n">
        <f aca="false">SUM(C225:C230)</f>
        <v>1</v>
      </c>
      <c r="D231" s="15"/>
      <c r="E231" s="15"/>
      <c r="F231" s="16" t="n">
        <f aca="false">ROUND(G231/C231,0)</f>
        <v>411480</v>
      </c>
      <c r="G231" s="12" t="n">
        <f aca="false">SUM(G225:G230)</f>
        <v>411480</v>
      </c>
    </row>
    <row r="233" customFormat="false" ht="13.5" hidden="false" customHeight="false" outlineLevel="0" collapsed="false">
      <c r="B233" s="8" t="s">
        <v>30</v>
      </c>
      <c r="C233" s="8"/>
      <c r="D233" s="1"/>
      <c r="E233" s="1"/>
      <c r="F233" s="1"/>
      <c r="G233" s="12"/>
    </row>
    <row r="234" customFormat="false" ht="13.5" hidden="false" customHeight="false" outlineLevel="0" collapsed="false">
      <c r="B234" s="9" t="s">
        <v>2</v>
      </c>
      <c r="C234" s="9" t="s">
        <v>3</v>
      </c>
      <c r="D234" s="9" t="s">
        <v>4</v>
      </c>
      <c r="E234" s="9" t="s">
        <v>5</v>
      </c>
      <c r="F234" s="9" t="s">
        <v>6</v>
      </c>
      <c r="G234" s="12"/>
    </row>
    <row r="235" customFormat="false" ht="13.5" hidden="false" customHeight="false" outlineLevel="0" collapsed="false">
      <c r="B235" s="10" t="n">
        <v>7</v>
      </c>
      <c r="C235" s="11" t="n">
        <v>4</v>
      </c>
      <c r="D235" s="11" t="n">
        <v>489240</v>
      </c>
      <c r="E235" s="11" t="n">
        <v>399600</v>
      </c>
      <c r="F235" s="11" t="n">
        <f aca="false">+G235/C235</f>
        <v>456840</v>
      </c>
      <c r="G235" s="12" t="n">
        <v>1827360</v>
      </c>
    </row>
    <row r="236" customFormat="false" ht="13.5" hidden="false" customHeight="false" outlineLevel="0" collapsed="false">
      <c r="B236" s="10" t="n">
        <v>14</v>
      </c>
      <c r="C236" s="11"/>
      <c r="D236" s="11"/>
      <c r="E236" s="11"/>
      <c r="F236" s="11"/>
      <c r="G236" s="12"/>
    </row>
    <row r="237" customFormat="false" ht="13.5" hidden="false" customHeight="false" outlineLevel="0" collapsed="false">
      <c r="B237" s="10" t="n">
        <v>21</v>
      </c>
      <c r="C237" s="11"/>
      <c r="D237" s="11"/>
      <c r="E237" s="11"/>
      <c r="F237" s="11"/>
      <c r="G237" s="12"/>
    </row>
    <row r="238" customFormat="false" ht="13.5" hidden="false" customHeight="false" outlineLevel="0" collapsed="false">
      <c r="B238" s="10" t="n">
        <v>28</v>
      </c>
      <c r="C238" s="11" t="n">
        <v>1</v>
      </c>
      <c r="D238" s="11" t="n">
        <v>447120</v>
      </c>
      <c r="E238" s="11" t="n">
        <v>447120</v>
      </c>
      <c r="F238" s="11" t="n">
        <f aca="false">+G238/C238</f>
        <v>447120</v>
      </c>
      <c r="G238" s="12" t="n">
        <v>447120</v>
      </c>
    </row>
    <row r="239" customFormat="false" ht="13.5" hidden="false" customHeight="false" outlineLevel="0" collapsed="false">
      <c r="B239" s="10"/>
      <c r="C239" s="11"/>
      <c r="D239" s="11"/>
      <c r="E239" s="11"/>
      <c r="F239" s="11"/>
      <c r="G239" s="12"/>
    </row>
    <row r="240" customFormat="false" ht="13.5" hidden="false" customHeight="false" outlineLevel="0" collapsed="false">
      <c r="B240" s="10"/>
      <c r="C240" s="11"/>
      <c r="D240" s="11"/>
      <c r="E240" s="11"/>
      <c r="F240" s="11"/>
      <c r="G240" s="12"/>
    </row>
    <row r="241" customFormat="false" ht="13.5" hidden="false" customHeight="false" outlineLevel="0" collapsed="false">
      <c r="B241" s="13" t="s">
        <v>7</v>
      </c>
      <c r="C241" s="14" t="n">
        <f aca="false">SUM(C235:C240)</f>
        <v>5</v>
      </c>
      <c r="D241" s="15"/>
      <c r="E241" s="15"/>
      <c r="F241" s="16" t="n">
        <f aca="false">ROUND(G241/C241,0)</f>
        <v>454896</v>
      </c>
      <c r="G241" s="12" t="n">
        <f aca="false">SUM(G235:G240)</f>
        <v>2274480</v>
      </c>
    </row>
    <row r="243" customFormat="false" ht="13.5" hidden="false" customHeight="false" outlineLevel="0" collapsed="false">
      <c r="B243" s="8" t="s">
        <v>31</v>
      </c>
      <c r="C243" s="8"/>
      <c r="D243" s="1"/>
      <c r="E243" s="1"/>
      <c r="F243" s="1"/>
      <c r="G243" s="12"/>
    </row>
    <row r="244" customFormat="false" ht="13.5" hidden="false" customHeight="false" outlineLevel="0" collapsed="false">
      <c r="B244" s="9" t="s">
        <v>2</v>
      </c>
      <c r="C244" s="9" t="s">
        <v>3</v>
      </c>
      <c r="D244" s="9" t="s">
        <v>4</v>
      </c>
      <c r="E244" s="9" t="s">
        <v>5</v>
      </c>
      <c r="F244" s="9" t="s">
        <v>6</v>
      </c>
      <c r="G244" s="12"/>
    </row>
    <row r="245" customFormat="false" ht="13.5" hidden="false" customHeight="false" outlineLevel="0" collapsed="false">
      <c r="B245" s="10" t="n">
        <v>4</v>
      </c>
      <c r="C245" s="11"/>
      <c r="D245" s="11"/>
      <c r="E245" s="11"/>
      <c r="F245" s="11"/>
      <c r="G245" s="12"/>
    </row>
    <row r="246" customFormat="false" ht="13.5" hidden="false" customHeight="false" outlineLevel="0" collapsed="false">
      <c r="B246" s="10" t="n">
        <v>11</v>
      </c>
      <c r="C246" s="11"/>
      <c r="D246" s="11"/>
      <c r="E246" s="11"/>
      <c r="F246" s="11"/>
      <c r="G246" s="12"/>
    </row>
    <row r="247" customFormat="false" ht="13.5" hidden="false" customHeight="false" outlineLevel="0" collapsed="false">
      <c r="B247" s="10" t="n">
        <v>18</v>
      </c>
      <c r="C247" s="11"/>
      <c r="D247" s="11"/>
      <c r="E247" s="11"/>
      <c r="F247" s="11"/>
      <c r="G247" s="12"/>
    </row>
    <row r="248" customFormat="false" ht="13.5" hidden="false" customHeight="false" outlineLevel="0" collapsed="false">
      <c r="B248" s="10" t="n">
        <v>25</v>
      </c>
      <c r="C248" s="11"/>
      <c r="D248" s="11"/>
      <c r="E248" s="11"/>
      <c r="F248" s="11"/>
      <c r="G248" s="12"/>
    </row>
    <row r="249" customFormat="false" ht="13.5" hidden="false" customHeight="false" outlineLevel="0" collapsed="false">
      <c r="B249" s="10"/>
      <c r="C249" s="11"/>
      <c r="D249" s="11"/>
      <c r="E249" s="11"/>
      <c r="F249" s="11"/>
      <c r="G249" s="12"/>
    </row>
    <row r="250" customFormat="false" ht="13.5" hidden="false" customHeight="false" outlineLevel="0" collapsed="false">
      <c r="B250" s="10"/>
      <c r="C250" s="11"/>
      <c r="D250" s="11"/>
      <c r="E250" s="11"/>
      <c r="F250" s="11"/>
      <c r="G250" s="12"/>
    </row>
    <row r="251" customFormat="false" ht="13.5" hidden="false" customHeight="false" outlineLevel="0" collapsed="false">
      <c r="B251" s="13" t="s">
        <v>7</v>
      </c>
      <c r="C251" s="14" t="n">
        <f aca="false">SUM(C245:C250)</f>
        <v>0</v>
      </c>
      <c r="D251" s="15"/>
      <c r="E251" s="15"/>
      <c r="F251" s="16"/>
      <c r="G251" s="12" t="n">
        <f aca="false">SUM(G245:G250)</f>
        <v>0</v>
      </c>
    </row>
    <row r="253" customFormat="false" ht="13.5" hidden="false" customHeight="false" outlineLevel="0" collapsed="false">
      <c r="B253" s="8" t="s">
        <v>32</v>
      </c>
      <c r="C253" s="8"/>
      <c r="D253" s="1"/>
      <c r="E253" s="1"/>
      <c r="F253" s="1"/>
      <c r="G253" s="12"/>
    </row>
    <row r="254" customFormat="false" ht="13.5" hidden="false" customHeight="false" outlineLevel="0" collapsed="false">
      <c r="B254" s="9" t="s">
        <v>2</v>
      </c>
      <c r="C254" s="9" t="s">
        <v>3</v>
      </c>
      <c r="D254" s="9" t="s">
        <v>4</v>
      </c>
      <c r="E254" s="9" t="s">
        <v>5</v>
      </c>
      <c r="F254" s="9" t="s">
        <v>6</v>
      </c>
      <c r="G254" s="12"/>
    </row>
    <row r="255" customFormat="false" ht="13.5" hidden="false" customHeight="false" outlineLevel="0" collapsed="false">
      <c r="B255" s="10" t="n">
        <v>1</v>
      </c>
      <c r="C255" s="11" t="n">
        <v>1</v>
      </c>
      <c r="D255" s="11" t="n">
        <v>434160</v>
      </c>
      <c r="E255" s="11" t="n">
        <v>434160</v>
      </c>
      <c r="F255" s="11" t="n">
        <f aca="false">+G255/C255</f>
        <v>434160</v>
      </c>
      <c r="G255" s="12" t="n">
        <v>434160</v>
      </c>
    </row>
    <row r="256" customFormat="false" ht="13.5" hidden="false" customHeight="false" outlineLevel="0" collapsed="false">
      <c r="B256" s="10" t="n">
        <v>8</v>
      </c>
      <c r="C256" s="11"/>
      <c r="D256" s="11"/>
      <c r="E256" s="11"/>
      <c r="F256" s="11"/>
      <c r="G256" s="12"/>
    </row>
    <row r="257" customFormat="false" ht="13.5" hidden="false" customHeight="false" outlineLevel="0" collapsed="false">
      <c r="B257" s="10" t="n">
        <v>15</v>
      </c>
      <c r="C257" s="11"/>
      <c r="D257" s="11"/>
      <c r="E257" s="11"/>
      <c r="F257" s="11"/>
      <c r="G257" s="12"/>
    </row>
    <row r="258" customFormat="false" ht="13.5" hidden="false" customHeight="false" outlineLevel="0" collapsed="false">
      <c r="B258" s="10" t="n">
        <v>22</v>
      </c>
      <c r="C258" s="11" t="n">
        <v>1</v>
      </c>
      <c r="D258" s="11" t="n">
        <v>32400</v>
      </c>
      <c r="E258" s="11" t="n">
        <v>32400</v>
      </c>
      <c r="F258" s="11" t="n">
        <f aca="false">+G258/C258</f>
        <v>32400</v>
      </c>
      <c r="G258" s="12" t="n">
        <v>32400</v>
      </c>
    </row>
    <row r="259" customFormat="false" ht="13.5" hidden="false" customHeight="false" outlineLevel="0" collapsed="false">
      <c r="B259" s="10" t="n">
        <v>29</v>
      </c>
      <c r="C259" s="11"/>
      <c r="D259" s="11"/>
      <c r="E259" s="11"/>
      <c r="F259" s="11"/>
      <c r="G259" s="12"/>
    </row>
    <row r="260" customFormat="false" ht="13.5" hidden="false" customHeight="false" outlineLevel="0" collapsed="false">
      <c r="B260" s="10"/>
      <c r="C260" s="11"/>
      <c r="D260" s="11"/>
      <c r="E260" s="11"/>
      <c r="F260" s="11"/>
      <c r="G260" s="12"/>
    </row>
    <row r="261" customFormat="false" ht="13.5" hidden="false" customHeight="false" outlineLevel="0" collapsed="false">
      <c r="B261" s="13" t="s">
        <v>7</v>
      </c>
      <c r="C261" s="14" t="n">
        <f aca="false">SUM(C255:C260)</f>
        <v>2</v>
      </c>
      <c r="D261" s="15"/>
      <c r="E261" s="15"/>
      <c r="F261" s="16" t="n">
        <f aca="false">ROUND(G261/C261,0)</f>
        <v>233280</v>
      </c>
      <c r="G261" s="12" t="n">
        <f aca="false">SUM(G255:G260)</f>
        <v>466560</v>
      </c>
    </row>
    <row r="263" customFormat="false" ht="13.5" hidden="false" customHeight="false" outlineLevel="0" collapsed="false">
      <c r="B263" s="8" t="s">
        <v>33</v>
      </c>
      <c r="C263" s="8"/>
      <c r="D263" s="1"/>
      <c r="E263" s="1"/>
      <c r="F263" s="1"/>
      <c r="G263" s="12"/>
    </row>
    <row r="264" customFormat="false" ht="13.5" hidden="false" customHeight="false" outlineLevel="0" collapsed="false">
      <c r="B264" s="9" t="s">
        <v>2</v>
      </c>
      <c r="C264" s="9" t="s">
        <v>3</v>
      </c>
      <c r="D264" s="9" t="s">
        <v>4</v>
      </c>
      <c r="E264" s="9" t="s">
        <v>5</v>
      </c>
      <c r="F264" s="9" t="s">
        <v>6</v>
      </c>
      <c r="G264" s="12"/>
    </row>
    <row r="265" customFormat="false" ht="13.5" hidden="false" customHeight="false" outlineLevel="0" collapsed="false">
      <c r="B265" s="10" t="n">
        <v>7</v>
      </c>
      <c r="C265" s="11" t="n">
        <v>3</v>
      </c>
      <c r="D265" s="11" t="n">
        <v>588600</v>
      </c>
      <c r="E265" s="11" t="n">
        <v>441720</v>
      </c>
      <c r="F265" s="11" t="n">
        <v>501480</v>
      </c>
      <c r="G265" s="12" t="n">
        <v>1504440</v>
      </c>
    </row>
    <row r="266" customFormat="false" ht="13.5" hidden="false" customHeight="false" outlineLevel="0" collapsed="false">
      <c r="B266" s="10" t="n">
        <v>14</v>
      </c>
      <c r="C266" s="11"/>
      <c r="D266" s="11"/>
      <c r="E266" s="11"/>
      <c r="F266" s="11"/>
      <c r="G266" s="12"/>
    </row>
    <row r="267" customFormat="false" ht="13.5" hidden="false" customHeight="false" outlineLevel="0" collapsed="false">
      <c r="B267" s="10" t="n">
        <v>21</v>
      </c>
      <c r="C267" s="11"/>
      <c r="D267" s="11"/>
      <c r="E267" s="11"/>
      <c r="F267" s="11"/>
      <c r="G267" s="12"/>
    </row>
    <row r="268" customFormat="false" ht="13.5" hidden="false" customHeight="false" outlineLevel="0" collapsed="false">
      <c r="B268" s="10" t="n">
        <v>28</v>
      </c>
      <c r="C268" s="11"/>
      <c r="D268" s="11"/>
      <c r="E268" s="11"/>
      <c r="F268" s="11"/>
      <c r="G268" s="12"/>
    </row>
    <row r="269" customFormat="false" ht="13.5" hidden="false" customHeight="false" outlineLevel="0" collapsed="false">
      <c r="B269" s="10"/>
      <c r="C269" s="11"/>
      <c r="D269" s="11"/>
      <c r="E269" s="11"/>
      <c r="F269" s="11"/>
      <c r="G269" s="12"/>
    </row>
    <row r="270" customFormat="false" ht="13.5" hidden="false" customHeight="false" outlineLevel="0" collapsed="false">
      <c r="B270" s="10"/>
      <c r="C270" s="11"/>
      <c r="D270" s="11"/>
      <c r="E270" s="11"/>
      <c r="F270" s="11"/>
      <c r="G270" s="12"/>
    </row>
    <row r="271" customFormat="false" ht="13.5" hidden="false" customHeight="false" outlineLevel="0" collapsed="false">
      <c r="B271" s="13" t="s">
        <v>7</v>
      </c>
      <c r="C271" s="14" t="n">
        <f aca="false">SUM(C265:C270)</f>
        <v>3</v>
      </c>
      <c r="D271" s="15"/>
      <c r="E271" s="15"/>
      <c r="F271" s="16" t="n">
        <f aca="false">+G271/C271</f>
        <v>501480</v>
      </c>
      <c r="G271" s="12" t="n">
        <f aca="false">SUM(G265:G270)</f>
        <v>1504440</v>
      </c>
    </row>
    <row r="273" customFormat="false" ht="13.5" hidden="false" customHeight="false" outlineLevel="0" collapsed="false">
      <c r="B273" s="8" t="s">
        <v>34</v>
      </c>
      <c r="C273" s="8"/>
      <c r="D273" s="1"/>
      <c r="E273" s="1"/>
      <c r="F273" s="1"/>
      <c r="G273" s="12"/>
    </row>
    <row r="274" customFormat="false" ht="13.5" hidden="false" customHeight="false" outlineLevel="0" collapsed="false">
      <c r="B274" s="9" t="s">
        <v>2</v>
      </c>
      <c r="C274" s="9" t="s">
        <v>3</v>
      </c>
      <c r="D274" s="9" t="s">
        <v>4</v>
      </c>
      <c r="E274" s="9" t="s">
        <v>5</v>
      </c>
      <c r="F274" s="9" t="s">
        <v>6</v>
      </c>
      <c r="G274" s="12"/>
    </row>
    <row r="275" customFormat="false" ht="13.5" hidden="false" customHeight="false" outlineLevel="0" collapsed="false">
      <c r="B275" s="10" t="n">
        <v>4</v>
      </c>
      <c r="C275" s="11" t="n">
        <v>1</v>
      </c>
      <c r="D275" s="11" t="n">
        <v>496800</v>
      </c>
      <c r="E275" s="11" t="n">
        <v>496800</v>
      </c>
      <c r="F275" s="11" t="n">
        <f aca="false">+G275/C275</f>
        <v>496800</v>
      </c>
      <c r="G275" s="12" t="n">
        <v>496800</v>
      </c>
    </row>
    <row r="276" customFormat="false" ht="13.5" hidden="false" customHeight="false" outlineLevel="0" collapsed="false">
      <c r="B276" s="10" t="n">
        <v>11</v>
      </c>
      <c r="C276" s="11"/>
      <c r="D276" s="11"/>
      <c r="E276" s="11"/>
      <c r="F276" s="11"/>
      <c r="G276" s="12"/>
    </row>
    <row r="277" customFormat="false" ht="13.5" hidden="false" customHeight="false" outlineLevel="0" collapsed="false">
      <c r="B277" s="10" t="n">
        <v>18</v>
      </c>
      <c r="C277" s="11"/>
      <c r="D277" s="11"/>
      <c r="E277" s="11"/>
      <c r="F277" s="11"/>
      <c r="G277" s="12"/>
    </row>
    <row r="278" customFormat="false" ht="13.5" hidden="false" customHeight="false" outlineLevel="0" collapsed="false">
      <c r="B278" s="10" t="n">
        <v>25</v>
      </c>
      <c r="C278" s="11"/>
      <c r="D278" s="11"/>
      <c r="E278" s="11"/>
      <c r="F278" s="11"/>
      <c r="G278" s="12"/>
    </row>
    <row r="279" customFormat="false" ht="13.5" hidden="false" customHeight="false" outlineLevel="0" collapsed="false">
      <c r="B279" s="10"/>
      <c r="C279" s="11"/>
      <c r="D279" s="11"/>
      <c r="E279" s="11"/>
      <c r="F279" s="11"/>
      <c r="G279" s="12"/>
    </row>
    <row r="280" customFormat="false" ht="13.5" hidden="false" customHeight="false" outlineLevel="0" collapsed="false">
      <c r="B280" s="10"/>
      <c r="C280" s="11"/>
      <c r="D280" s="11"/>
      <c r="E280" s="11"/>
      <c r="F280" s="11"/>
      <c r="G280" s="12"/>
    </row>
    <row r="281" customFormat="false" ht="13.5" hidden="false" customHeight="false" outlineLevel="0" collapsed="false">
      <c r="B281" s="13" t="s">
        <v>7</v>
      </c>
      <c r="C281" s="14" t="n">
        <f aca="false">SUM(C275:C280)</f>
        <v>1</v>
      </c>
      <c r="D281" s="15"/>
      <c r="E281" s="15"/>
      <c r="F281" s="16" t="n">
        <f aca="false">ROUND(G281/C281,0)</f>
        <v>496800</v>
      </c>
      <c r="G281" s="12" t="n">
        <f aca="false">SUM(G275:G280)</f>
        <v>496800</v>
      </c>
    </row>
    <row r="283" customFormat="false" ht="13.5" hidden="false" customHeight="false" outlineLevel="0" collapsed="false">
      <c r="B283" s="8" t="s">
        <v>35</v>
      </c>
      <c r="C283" s="8"/>
      <c r="D283" s="1"/>
      <c r="E283" s="1"/>
      <c r="F283" s="1"/>
      <c r="G283" s="12"/>
    </row>
    <row r="284" customFormat="false" ht="13.5" hidden="false" customHeight="false" outlineLevel="0" collapsed="false">
      <c r="B284" s="9" t="s">
        <v>2</v>
      </c>
      <c r="C284" s="9" t="s">
        <v>3</v>
      </c>
      <c r="D284" s="9" t="s">
        <v>4</v>
      </c>
      <c r="E284" s="9" t="s">
        <v>5</v>
      </c>
      <c r="F284" s="9" t="s">
        <v>6</v>
      </c>
      <c r="G284" s="12"/>
    </row>
    <row r="285" customFormat="false" ht="13.5" hidden="false" customHeight="false" outlineLevel="0" collapsed="false">
      <c r="B285" s="10" t="n">
        <v>2</v>
      </c>
      <c r="C285" s="11" t="n">
        <v>1</v>
      </c>
      <c r="D285" s="11" t="n">
        <v>643680</v>
      </c>
      <c r="E285" s="11" t="n">
        <v>643680</v>
      </c>
      <c r="F285" s="11" t="n">
        <f aca="false">+G285/C285</f>
        <v>643680</v>
      </c>
      <c r="G285" s="12" t="n">
        <v>643680</v>
      </c>
    </row>
    <row r="286" customFormat="false" ht="13.5" hidden="false" customHeight="false" outlineLevel="0" collapsed="false">
      <c r="B286" s="10" t="n">
        <v>9</v>
      </c>
      <c r="C286" s="11"/>
      <c r="D286" s="11"/>
      <c r="E286" s="11"/>
      <c r="F286" s="11"/>
      <c r="G286" s="12"/>
    </row>
    <row r="287" customFormat="false" ht="13.5" hidden="false" customHeight="false" outlineLevel="0" collapsed="false">
      <c r="B287" s="10" t="n">
        <v>16</v>
      </c>
      <c r="C287" s="11"/>
      <c r="D287" s="11"/>
      <c r="E287" s="11"/>
      <c r="F287" s="11"/>
      <c r="G287" s="12"/>
    </row>
    <row r="288" customFormat="false" ht="13.5" hidden="false" customHeight="false" outlineLevel="0" collapsed="false">
      <c r="B288" s="10" t="n">
        <v>23</v>
      </c>
      <c r="C288" s="11"/>
      <c r="D288" s="11"/>
      <c r="E288" s="11"/>
      <c r="F288" s="11"/>
      <c r="G288" s="12"/>
    </row>
    <row r="289" customFormat="false" ht="13.5" hidden="false" customHeight="false" outlineLevel="0" collapsed="false">
      <c r="B289" s="10" t="n">
        <v>30</v>
      </c>
      <c r="C289" s="11" t="n">
        <v>2</v>
      </c>
      <c r="D289" s="11" t="n">
        <v>561600</v>
      </c>
      <c r="E289" s="11" t="n">
        <v>561600</v>
      </c>
      <c r="F289" s="11" t="n">
        <f aca="false">+G289/C289</f>
        <v>561600</v>
      </c>
      <c r="G289" s="12" t="n">
        <v>1123200</v>
      </c>
    </row>
    <row r="290" customFormat="false" ht="13.5" hidden="false" customHeight="false" outlineLevel="0" collapsed="false">
      <c r="B290" s="10"/>
      <c r="C290" s="11"/>
      <c r="D290" s="11"/>
      <c r="E290" s="11"/>
      <c r="F290" s="11"/>
      <c r="G290" s="12"/>
    </row>
    <row r="291" customFormat="false" ht="13.5" hidden="false" customHeight="false" outlineLevel="0" collapsed="false">
      <c r="B291" s="13" t="s">
        <v>7</v>
      </c>
      <c r="C291" s="14" t="n">
        <f aca="false">SUM(C285:C290)</f>
        <v>3</v>
      </c>
      <c r="D291" s="15"/>
      <c r="E291" s="15"/>
      <c r="F291" s="16" t="n">
        <f aca="false">ROUND(G291/C291,0)</f>
        <v>588960</v>
      </c>
      <c r="G291" s="12" t="n">
        <f aca="false">SUM(G285:G290)</f>
        <v>1766880</v>
      </c>
    </row>
    <row r="293" customFormat="false" ht="13.5" hidden="false" customHeight="false" outlineLevel="0" collapsed="false">
      <c r="B293" s="8" t="s">
        <v>36</v>
      </c>
      <c r="C293" s="8"/>
      <c r="D293" s="1"/>
      <c r="E293" s="1"/>
      <c r="F293" s="1"/>
      <c r="G293" s="12"/>
    </row>
    <row r="294" customFormat="false" ht="13.5" hidden="false" customHeight="false" outlineLevel="0" collapsed="false">
      <c r="B294" s="9" t="s">
        <v>2</v>
      </c>
      <c r="C294" s="9" t="s">
        <v>3</v>
      </c>
      <c r="D294" s="9" t="s">
        <v>4</v>
      </c>
      <c r="E294" s="9" t="s">
        <v>5</v>
      </c>
      <c r="F294" s="9" t="s">
        <v>6</v>
      </c>
      <c r="G294" s="17"/>
    </row>
    <row r="295" customFormat="false" ht="13.5" hidden="false" customHeight="false" outlineLevel="0" collapsed="false">
      <c r="B295" s="10" t="n">
        <v>6</v>
      </c>
      <c r="C295" s="11" t="n">
        <v>2</v>
      </c>
      <c r="D295" s="11" t="n">
        <v>486000</v>
      </c>
      <c r="E295" s="11" t="n">
        <v>474120</v>
      </c>
      <c r="F295" s="11" t="n">
        <f aca="false">+G295/C295</f>
        <v>480060</v>
      </c>
      <c r="G295" s="12" t="n">
        <v>960120</v>
      </c>
    </row>
    <row r="296" customFormat="false" ht="13.5" hidden="false" customHeight="false" outlineLevel="0" collapsed="false">
      <c r="B296" s="10" t="n">
        <v>13</v>
      </c>
      <c r="C296" s="11"/>
      <c r="D296" s="11"/>
      <c r="E296" s="11"/>
      <c r="F296" s="11"/>
      <c r="G296" s="12"/>
    </row>
    <row r="297" customFormat="false" ht="13.5" hidden="false" customHeight="false" outlineLevel="0" collapsed="false">
      <c r="B297" s="10" t="n">
        <v>20</v>
      </c>
      <c r="C297" s="11"/>
      <c r="D297" s="11"/>
      <c r="E297" s="11"/>
      <c r="F297" s="11"/>
      <c r="G297" s="12"/>
    </row>
    <row r="298" customFormat="false" ht="13.5" hidden="false" customHeight="false" outlineLevel="0" collapsed="false">
      <c r="B298" s="10" t="n">
        <v>27</v>
      </c>
      <c r="C298" s="11" t="n">
        <v>1</v>
      </c>
      <c r="D298" s="11" t="n">
        <v>426600</v>
      </c>
      <c r="E298" s="11" t="n">
        <v>426600</v>
      </c>
      <c r="F298" s="11" t="n">
        <f aca="false">+G298/C298</f>
        <v>426600</v>
      </c>
      <c r="G298" s="12" t="n">
        <v>426600</v>
      </c>
    </row>
    <row r="299" customFormat="false" ht="13.5" hidden="false" customHeight="false" outlineLevel="0" collapsed="false">
      <c r="B299" s="10"/>
      <c r="C299" s="11"/>
      <c r="D299" s="11"/>
      <c r="E299" s="11"/>
      <c r="F299" s="11"/>
      <c r="G299" s="12"/>
    </row>
    <row r="300" customFormat="false" ht="13.5" hidden="false" customHeight="false" outlineLevel="0" collapsed="false">
      <c r="B300" s="10"/>
      <c r="C300" s="11"/>
      <c r="D300" s="11"/>
      <c r="E300" s="11"/>
      <c r="F300" s="11"/>
      <c r="G300" s="12"/>
    </row>
    <row r="301" customFormat="false" ht="13.5" hidden="false" customHeight="false" outlineLevel="0" collapsed="false">
      <c r="B301" s="13" t="s">
        <v>7</v>
      </c>
      <c r="C301" s="14" t="n">
        <f aca="false">SUM(C295:C300)</f>
        <v>3</v>
      </c>
      <c r="D301" s="15"/>
      <c r="E301" s="15"/>
      <c r="F301" s="16" t="n">
        <f aca="false">ROUND(G301/C301,0)</f>
        <v>462240</v>
      </c>
      <c r="G301" s="12" t="n">
        <f aca="false">SUM(G295:G300)</f>
        <v>1386720</v>
      </c>
    </row>
    <row r="303" customFormat="false" ht="13.5" hidden="false" customHeight="false" outlineLevel="0" collapsed="false">
      <c r="B303" s="8" t="s">
        <v>37</v>
      </c>
      <c r="C303" s="8"/>
      <c r="D303" s="1"/>
      <c r="E303" s="1"/>
      <c r="F303" s="1"/>
      <c r="G303" s="12"/>
    </row>
    <row r="304" customFormat="false" ht="13.5" hidden="false" customHeight="false" outlineLevel="0" collapsed="false">
      <c r="B304" s="9" t="s">
        <v>2</v>
      </c>
      <c r="C304" s="9" t="s">
        <v>3</v>
      </c>
      <c r="D304" s="9" t="s">
        <v>4</v>
      </c>
      <c r="E304" s="9" t="s">
        <v>5</v>
      </c>
      <c r="F304" s="9" t="s">
        <v>6</v>
      </c>
      <c r="G304" s="12"/>
    </row>
    <row r="305" customFormat="false" ht="13.5" hidden="false" customHeight="false" outlineLevel="0" collapsed="false">
      <c r="B305" s="10" t="n">
        <v>4</v>
      </c>
      <c r="C305" s="11" t="n">
        <v>2</v>
      </c>
      <c r="D305" s="11" t="n">
        <v>464400</v>
      </c>
      <c r="E305" s="11" t="n">
        <v>432000</v>
      </c>
      <c r="F305" s="11" t="n">
        <f aca="false">+G305/C305</f>
        <v>448200</v>
      </c>
      <c r="G305" s="12" t="n">
        <v>896400</v>
      </c>
    </row>
    <row r="306" customFormat="false" ht="13.5" hidden="false" customHeight="false" outlineLevel="0" collapsed="false">
      <c r="B306" s="10" t="n">
        <v>11</v>
      </c>
      <c r="C306" s="11"/>
      <c r="D306" s="11"/>
      <c r="E306" s="11"/>
      <c r="F306" s="11"/>
      <c r="G306" s="12"/>
    </row>
    <row r="307" customFormat="false" ht="13.5" hidden="false" customHeight="false" outlineLevel="0" collapsed="false">
      <c r="B307" s="10" t="n">
        <v>18</v>
      </c>
      <c r="C307" s="11" t="n">
        <v>1</v>
      </c>
      <c r="D307" s="11" t="n">
        <v>457920</v>
      </c>
      <c r="E307" s="11" t="n">
        <v>457920</v>
      </c>
      <c r="F307" s="11" t="n">
        <f aca="false">+G307/C307</f>
        <v>457920</v>
      </c>
      <c r="G307" s="12" t="n">
        <v>457920</v>
      </c>
    </row>
    <row r="308" customFormat="false" ht="13.5" hidden="false" customHeight="false" outlineLevel="0" collapsed="false">
      <c r="B308" s="10" t="n">
        <v>25</v>
      </c>
      <c r="C308" s="11"/>
      <c r="D308" s="11"/>
      <c r="E308" s="11"/>
      <c r="F308" s="11"/>
      <c r="G308" s="12"/>
    </row>
    <row r="309" customFormat="false" ht="13.5" hidden="false" customHeight="false" outlineLevel="0" collapsed="false">
      <c r="B309" s="10"/>
      <c r="C309" s="11"/>
      <c r="D309" s="11"/>
      <c r="E309" s="11"/>
      <c r="F309" s="11"/>
      <c r="G309" s="12"/>
    </row>
    <row r="310" customFormat="false" ht="13.5" hidden="false" customHeight="false" outlineLevel="0" collapsed="false">
      <c r="B310" s="10"/>
      <c r="C310" s="11"/>
      <c r="D310" s="11"/>
      <c r="E310" s="11"/>
      <c r="F310" s="11"/>
      <c r="G310" s="12"/>
    </row>
    <row r="311" customFormat="false" ht="13.5" hidden="false" customHeight="false" outlineLevel="0" collapsed="false">
      <c r="B311" s="13" t="s">
        <v>7</v>
      </c>
      <c r="C311" s="14" t="n">
        <f aca="false">SUM(C305:C310)</f>
        <v>3</v>
      </c>
      <c r="D311" s="15"/>
      <c r="E311" s="15"/>
      <c r="F311" s="16" t="n">
        <f aca="false">ROUND(G311/C311,0)</f>
        <v>451440</v>
      </c>
      <c r="G311" s="12" t="n">
        <f aca="false">SUM(G305:G310)</f>
        <v>1354320</v>
      </c>
    </row>
    <row r="313" customFormat="false" ht="13.5" hidden="false" customHeight="false" outlineLevel="0" collapsed="false">
      <c r="B313" s="8" t="s">
        <v>38</v>
      </c>
      <c r="C313" s="8"/>
      <c r="D313" s="1"/>
      <c r="E313" s="1"/>
      <c r="F313" s="1"/>
      <c r="G313" s="12"/>
    </row>
    <row r="314" customFormat="false" ht="13.5" hidden="false" customHeight="false" outlineLevel="0" collapsed="false">
      <c r="B314" s="9" t="s">
        <v>2</v>
      </c>
      <c r="C314" s="9" t="s">
        <v>3</v>
      </c>
      <c r="D314" s="9" t="s">
        <v>4</v>
      </c>
      <c r="E314" s="9" t="s">
        <v>5</v>
      </c>
      <c r="F314" s="9" t="s">
        <v>6</v>
      </c>
      <c r="G314" s="12"/>
    </row>
    <row r="315" customFormat="false" ht="13.5" hidden="false" customHeight="false" outlineLevel="0" collapsed="false">
      <c r="B315" s="10" t="n">
        <v>1</v>
      </c>
      <c r="C315" s="11" t="n">
        <v>3</v>
      </c>
      <c r="D315" s="11" t="n">
        <v>595080</v>
      </c>
      <c r="E315" s="11" t="n">
        <v>495720</v>
      </c>
      <c r="F315" s="11" t="n">
        <f aca="false">+G315/C315</f>
        <v>543600</v>
      </c>
      <c r="G315" s="12" t="n">
        <v>1630800</v>
      </c>
    </row>
    <row r="316" customFormat="false" ht="13.5" hidden="false" customHeight="false" outlineLevel="0" collapsed="false">
      <c r="B316" s="10" t="n">
        <v>8</v>
      </c>
      <c r="C316" s="11"/>
      <c r="D316" s="11"/>
      <c r="E316" s="11"/>
      <c r="F316" s="11"/>
      <c r="G316" s="12"/>
    </row>
    <row r="317" customFormat="false" ht="13.5" hidden="false" customHeight="false" outlineLevel="0" collapsed="false">
      <c r="B317" s="10" t="n">
        <v>15</v>
      </c>
      <c r="C317" s="11"/>
      <c r="D317" s="11"/>
      <c r="E317" s="11"/>
      <c r="F317" s="11"/>
      <c r="G317" s="12"/>
    </row>
    <row r="318" customFormat="false" ht="13.5" hidden="false" customHeight="false" outlineLevel="0" collapsed="false">
      <c r="B318" s="10" t="n">
        <v>22</v>
      </c>
      <c r="C318" s="11"/>
      <c r="D318" s="11"/>
      <c r="E318" s="11"/>
      <c r="F318" s="11"/>
      <c r="G318" s="12"/>
    </row>
    <row r="319" customFormat="false" ht="13.5" hidden="false" customHeight="false" outlineLevel="0" collapsed="false">
      <c r="B319" s="10" t="n">
        <v>29</v>
      </c>
      <c r="C319" s="11"/>
      <c r="D319" s="11"/>
      <c r="E319" s="11"/>
      <c r="F319" s="11"/>
      <c r="G319" s="12"/>
    </row>
    <row r="320" customFormat="false" ht="13.5" hidden="false" customHeight="false" outlineLevel="0" collapsed="false">
      <c r="B320" s="10"/>
      <c r="C320" s="11"/>
      <c r="D320" s="11"/>
      <c r="E320" s="11"/>
      <c r="F320" s="11"/>
      <c r="G320" s="12"/>
    </row>
    <row r="321" customFormat="false" ht="13.5" hidden="false" customHeight="false" outlineLevel="0" collapsed="false">
      <c r="B321" s="13" t="s">
        <v>7</v>
      </c>
      <c r="C321" s="14" t="n">
        <f aca="false">SUM(C315:C320)</f>
        <v>3</v>
      </c>
      <c r="D321" s="15"/>
      <c r="E321" s="15"/>
      <c r="F321" s="16" t="n">
        <f aca="false">ROUND(G321/C321,0)</f>
        <v>543600</v>
      </c>
      <c r="G321" s="12" t="n">
        <f aca="false">SUM(G315:G320)</f>
        <v>1630800</v>
      </c>
    </row>
    <row r="323" customFormat="false" ht="13.5" hidden="false" customHeight="false" outlineLevel="0" collapsed="false">
      <c r="B323" s="8" t="s">
        <v>39</v>
      </c>
      <c r="C323" s="8"/>
      <c r="D323" s="1"/>
      <c r="E323" s="1"/>
      <c r="F323" s="1"/>
      <c r="G323" s="12"/>
    </row>
    <row r="324" customFormat="false" ht="13.5" hidden="false" customHeight="false" outlineLevel="0" collapsed="false">
      <c r="B324" s="9" t="s">
        <v>2</v>
      </c>
      <c r="C324" s="9" t="s">
        <v>3</v>
      </c>
      <c r="D324" s="9" t="s">
        <v>4</v>
      </c>
      <c r="E324" s="9" t="s">
        <v>5</v>
      </c>
      <c r="F324" s="9" t="s">
        <v>6</v>
      </c>
      <c r="G324" s="12"/>
    </row>
    <row r="325" customFormat="false" ht="13.5" hidden="false" customHeight="false" outlineLevel="0" collapsed="false">
      <c r="B325" s="10" t="n">
        <v>5</v>
      </c>
      <c r="C325" s="11"/>
      <c r="D325" s="11"/>
      <c r="E325" s="11"/>
      <c r="F325" s="11"/>
      <c r="G325" s="12"/>
    </row>
    <row r="326" customFormat="false" ht="13.5" hidden="false" customHeight="false" outlineLevel="0" collapsed="false">
      <c r="B326" s="10" t="n">
        <v>12</v>
      </c>
      <c r="C326" s="11"/>
      <c r="D326" s="11"/>
      <c r="E326" s="11"/>
      <c r="F326" s="11"/>
      <c r="G326" s="12"/>
    </row>
    <row r="327" customFormat="false" ht="13.5" hidden="false" customHeight="false" outlineLevel="0" collapsed="false">
      <c r="B327" s="10" t="n">
        <v>19</v>
      </c>
      <c r="C327" s="11"/>
      <c r="D327" s="11"/>
      <c r="E327" s="11"/>
      <c r="F327" s="11"/>
      <c r="G327" s="12"/>
    </row>
    <row r="328" customFormat="false" ht="13.5" hidden="false" customHeight="false" outlineLevel="0" collapsed="false">
      <c r="B328" s="10" t="n">
        <v>26</v>
      </c>
      <c r="C328" s="11"/>
      <c r="D328" s="11"/>
      <c r="E328" s="11"/>
      <c r="F328" s="11"/>
      <c r="G328" s="12"/>
    </row>
    <row r="329" customFormat="false" ht="13.5" hidden="false" customHeight="false" outlineLevel="0" collapsed="false">
      <c r="B329" s="10"/>
      <c r="C329" s="11"/>
      <c r="D329" s="11"/>
      <c r="E329" s="11"/>
      <c r="F329" s="11"/>
      <c r="G329" s="12"/>
    </row>
    <row r="330" customFormat="false" ht="13.5" hidden="false" customHeight="false" outlineLevel="0" collapsed="false">
      <c r="B330" s="10"/>
      <c r="C330" s="11"/>
      <c r="D330" s="11"/>
      <c r="E330" s="11"/>
      <c r="F330" s="11"/>
      <c r="G330" s="12"/>
    </row>
    <row r="331" customFormat="false" ht="13.5" hidden="false" customHeight="false" outlineLevel="0" collapsed="false">
      <c r="B331" s="13" t="s">
        <v>7</v>
      </c>
      <c r="C331" s="14" t="n">
        <f aca="false">SUM(C325:C330)</f>
        <v>0</v>
      </c>
      <c r="D331" s="15"/>
      <c r="E331" s="15"/>
      <c r="F331" s="16"/>
      <c r="G331" s="12" t="n">
        <f aca="false">SUM(G325:G330)</f>
        <v>0</v>
      </c>
    </row>
    <row r="333" customFormat="false" ht="13.5" hidden="false" customHeight="false" outlineLevel="0" collapsed="false">
      <c r="B333" s="8" t="s">
        <v>40</v>
      </c>
      <c r="C333" s="8"/>
      <c r="D333" s="1"/>
      <c r="E333" s="1"/>
      <c r="F333" s="1"/>
      <c r="G333" s="12"/>
    </row>
    <row r="334" customFormat="false" ht="13.5" hidden="false" customHeight="false" outlineLevel="0" collapsed="false">
      <c r="B334" s="9" t="s">
        <v>2</v>
      </c>
      <c r="C334" s="9" t="s">
        <v>3</v>
      </c>
      <c r="D334" s="9" t="s">
        <v>4</v>
      </c>
      <c r="E334" s="9" t="s">
        <v>5</v>
      </c>
      <c r="F334" s="9" t="s">
        <v>6</v>
      </c>
      <c r="G334" s="12"/>
    </row>
    <row r="335" customFormat="false" ht="13.5" hidden="false" customHeight="false" outlineLevel="0" collapsed="false">
      <c r="B335" s="10" t="n">
        <v>3</v>
      </c>
      <c r="C335" s="11"/>
      <c r="D335" s="11"/>
      <c r="E335" s="11"/>
      <c r="F335" s="11"/>
      <c r="G335" s="12"/>
    </row>
    <row r="336" customFormat="false" ht="13.5" hidden="false" customHeight="false" outlineLevel="0" collapsed="false">
      <c r="B336" s="10" t="n">
        <v>10</v>
      </c>
      <c r="C336" s="11"/>
      <c r="D336" s="11"/>
      <c r="E336" s="11"/>
      <c r="F336" s="11"/>
      <c r="G336" s="12"/>
    </row>
    <row r="337" customFormat="false" ht="13.5" hidden="false" customHeight="false" outlineLevel="0" collapsed="false">
      <c r="B337" s="10" t="n">
        <v>17</v>
      </c>
      <c r="C337" s="11" t="n">
        <v>1</v>
      </c>
      <c r="D337" s="11" t="n">
        <v>356400</v>
      </c>
      <c r="E337" s="11" t="n">
        <v>356400</v>
      </c>
      <c r="F337" s="11" t="n">
        <f aca="false">+G337/C337</f>
        <v>356400</v>
      </c>
      <c r="G337" s="12" t="n">
        <v>356400</v>
      </c>
    </row>
    <row r="338" customFormat="false" ht="13.5" hidden="false" customHeight="false" outlineLevel="0" collapsed="false">
      <c r="B338" s="10" t="n">
        <v>24</v>
      </c>
      <c r="C338" s="11"/>
      <c r="D338" s="11"/>
      <c r="E338" s="11"/>
      <c r="F338" s="11"/>
      <c r="G338" s="12"/>
    </row>
    <row r="339" customFormat="false" ht="13.5" hidden="false" customHeight="false" outlineLevel="0" collapsed="false">
      <c r="B339" s="10" t="n">
        <v>31</v>
      </c>
      <c r="C339" s="11" t="n">
        <v>1</v>
      </c>
      <c r="D339" s="11" t="n">
        <v>639360</v>
      </c>
      <c r="E339" s="11" t="n">
        <v>639360</v>
      </c>
      <c r="F339" s="11" t="n">
        <f aca="false">+G339/C339</f>
        <v>639360</v>
      </c>
      <c r="G339" s="12" t="n">
        <v>639360</v>
      </c>
    </row>
    <row r="340" customFormat="false" ht="13.5" hidden="false" customHeight="false" outlineLevel="0" collapsed="false">
      <c r="B340" s="10"/>
      <c r="C340" s="11"/>
      <c r="D340" s="11"/>
      <c r="E340" s="11"/>
      <c r="F340" s="11"/>
      <c r="G340" s="12"/>
    </row>
    <row r="341" customFormat="false" ht="13.5" hidden="false" customHeight="false" outlineLevel="0" collapsed="false">
      <c r="B341" s="13" t="s">
        <v>7</v>
      </c>
      <c r="C341" s="14" t="n">
        <f aca="false">SUM(C335:C340)</f>
        <v>2</v>
      </c>
      <c r="D341" s="15"/>
      <c r="E341" s="15"/>
      <c r="F341" s="16" t="n">
        <f aca="false">ROUND(G341/C341,0)</f>
        <v>497880</v>
      </c>
      <c r="G341" s="12" t="n">
        <f aca="false">SUM(G335:G340)</f>
        <v>995760</v>
      </c>
    </row>
    <row r="342" customFormat="false" ht="13.5" hidden="false" customHeight="false" outlineLevel="0" collapsed="false">
      <c r="G342" s="19"/>
    </row>
    <row r="343" customFormat="false" ht="13.5" hidden="false" customHeight="false" outlineLevel="0" collapsed="false">
      <c r="B343" s="8" t="s">
        <v>41</v>
      </c>
      <c r="C343" s="8"/>
      <c r="D343" s="1"/>
      <c r="E343" s="1"/>
      <c r="F343" s="1"/>
      <c r="G343" s="12"/>
    </row>
    <row r="344" customFormat="false" ht="13.5" hidden="false" customHeight="false" outlineLevel="0" collapsed="false">
      <c r="B344" s="9" t="s">
        <v>2</v>
      </c>
      <c r="C344" s="9" t="s">
        <v>3</v>
      </c>
      <c r="D344" s="9" t="s">
        <v>4</v>
      </c>
      <c r="E344" s="9" t="s">
        <v>5</v>
      </c>
      <c r="F344" s="9" t="s">
        <v>6</v>
      </c>
      <c r="G344" s="12"/>
    </row>
    <row r="345" customFormat="false" ht="13.5" hidden="false" customHeight="false" outlineLevel="0" collapsed="false">
      <c r="B345" s="10" t="n">
        <v>7</v>
      </c>
      <c r="C345" s="11" t="n">
        <v>1</v>
      </c>
      <c r="D345" s="11" t="n">
        <v>469800</v>
      </c>
      <c r="E345" s="11" t="n">
        <v>469800</v>
      </c>
      <c r="F345" s="11" t="n">
        <f aca="false">+G345/C345</f>
        <v>469800</v>
      </c>
      <c r="G345" s="12" t="n">
        <v>469800</v>
      </c>
    </row>
    <row r="346" customFormat="false" ht="13.5" hidden="false" customHeight="false" outlineLevel="0" collapsed="false">
      <c r="B346" s="10" t="n">
        <v>14</v>
      </c>
      <c r="C346" s="11"/>
      <c r="D346" s="11"/>
      <c r="E346" s="11"/>
      <c r="F346" s="11"/>
      <c r="G346" s="12"/>
    </row>
    <row r="347" customFormat="false" ht="13.5" hidden="false" customHeight="false" outlineLevel="0" collapsed="false">
      <c r="B347" s="10" t="n">
        <v>21</v>
      </c>
      <c r="C347" s="11"/>
      <c r="D347" s="11"/>
      <c r="E347" s="11"/>
      <c r="F347" s="11"/>
      <c r="G347" s="12"/>
    </row>
    <row r="348" customFormat="false" ht="13.5" hidden="false" customHeight="false" outlineLevel="0" collapsed="false">
      <c r="B348" s="10" t="n">
        <v>28</v>
      </c>
      <c r="C348" s="11"/>
      <c r="D348" s="11"/>
      <c r="E348" s="11"/>
      <c r="F348" s="11"/>
      <c r="G348" s="12"/>
    </row>
    <row r="349" customFormat="false" ht="13.5" hidden="false" customHeight="false" outlineLevel="0" collapsed="false">
      <c r="B349" s="10"/>
      <c r="C349" s="11"/>
      <c r="D349" s="11"/>
      <c r="E349" s="11"/>
      <c r="F349" s="11"/>
      <c r="G349" s="12"/>
    </row>
    <row r="350" customFormat="false" ht="13.5" hidden="false" customHeight="false" outlineLevel="0" collapsed="false">
      <c r="B350" s="10"/>
      <c r="C350" s="11"/>
      <c r="D350" s="11"/>
      <c r="E350" s="11"/>
      <c r="F350" s="11"/>
      <c r="G350" s="12"/>
    </row>
    <row r="351" customFormat="false" ht="13.5" hidden="false" customHeight="false" outlineLevel="0" collapsed="false">
      <c r="B351" s="13" t="s">
        <v>7</v>
      </c>
      <c r="C351" s="14" t="n">
        <f aca="false">SUM(C345:C350)</f>
        <v>1</v>
      </c>
      <c r="D351" s="15"/>
      <c r="E351" s="15"/>
      <c r="F351" s="16" t="n">
        <f aca="false">ROUND(G351/C351,0)</f>
        <v>469800</v>
      </c>
      <c r="G351" s="12" t="n">
        <f aca="false">SUM(G345:G350)</f>
        <v>469800</v>
      </c>
    </row>
    <row r="353" customFormat="false" ht="13.5" hidden="false" customHeight="false" outlineLevel="0" collapsed="false">
      <c r="B353" s="8" t="s">
        <v>42</v>
      </c>
      <c r="C353" s="8"/>
      <c r="D353" s="1"/>
      <c r="E353" s="1"/>
      <c r="F353" s="1"/>
      <c r="G353" s="12"/>
    </row>
    <row r="354" customFormat="false" ht="13.5" hidden="false" customHeight="false" outlineLevel="0" collapsed="false">
      <c r="B354" s="9" t="s">
        <v>2</v>
      </c>
      <c r="C354" s="9" t="s">
        <v>3</v>
      </c>
      <c r="D354" s="9" t="s">
        <v>4</v>
      </c>
      <c r="E354" s="9" t="s">
        <v>5</v>
      </c>
      <c r="F354" s="9" t="s">
        <v>6</v>
      </c>
      <c r="G354" s="12"/>
    </row>
    <row r="355" customFormat="false" ht="13.5" hidden="false" customHeight="false" outlineLevel="0" collapsed="false">
      <c r="B355" s="10" t="n">
        <v>5</v>
      </c>
      <c r="C355" s="11"/>
      <c r="D355" s="11"/>
      <c r="E355" s="11"/>
      <c r="F355" s="11"/>
      <c r="G355" s="12"/>
    </row>
    <row r="356" customFormat="false" ht="13.5" hidden="false" customHeight="false" outlineLevel="0" collapsed="false">
      <c r="B356" s="10" t="n">
        <v>12</v>
      </c>
      <c r="C356" s="11"/>
      <c r="D356" s="11"/>
      <c r="E356" s="11"/>
      <c r="F356" s="11"/>
      <c r="G356" s="12"/>
    </row>
    <row r="357" customFormat="false" ht="13.5" hidden="false" customHeight="false" outlineLevel="0" collapsed="false">
      <c r="B357" s="10" t="n">
        <v>19</v>
      </c>
      <c r="C357" s="11"/>
      <c r="D357" s="11"/>
      <c r="E357" s="11"/>
      <c r="F357" s="11"/>
      <c r="G357" s="12"/>
    </row>
    <row r="358" customFormat="false" ht="13.5" hidden="false" customHeight="false" outlineLevel="0" collapsed="false">
      <c r="B358" s="10" t="n">
        <v>26</v>
      </c>
      <c r="C358" s="11"/>
      <c r="D358" s="11"/>
      <c r="E358" s="11"/>
      <c r="F358" s="11"/>
      <c r="G358" s="12"/>
    </row>
    <row r="359" customFormat="false" ht="13.5" hidden="false" customHeight="false" outlineLevel="0" collapsed="false">
      <c r="B359" s="10"/>
      <c r="C359" s="11"/>
      <c r="D359" s="11"/>
      <c r="E359" s="11"/>
      <c r="F359" s="11"/>
      <c r="G359" s="12"/>
    </row>
    <row r="360" customFormat="false" ht="13.5" hidden="false" customHeight="false" outlineLevel="0" collapsed="false">
      <c r="B360" s="10"/>
      <c r="C360" s="11"/>
      <c r="D360" s="11"/>
      <c r="E360" s="11"/>
      <c r="F360" s="11"/>
      <c r="G360" s="12"/>
    </row>
    <row r="361" customFormat="false" ht="13.5" hidden="false" customHeight="false" outlineLevel="0" collapsed="false">
      <c r="B361" s="13" t="s">
        <v>7</v>
      </c>
      <c r="C361" s="14" t="n">
        <f aca="false">SUM(C355:C360)</f>
        <v>0</v>
      </c>
      <c r="D361" s="15"/>
      <c r="E361" s="15"/>
      <c r="F361" s="16"/>
      <c r="G361" s="12" t="n">
        <f aca="false">SUM(G355:G360)</f>
        <v>0</v>
      </c>
    </row>
    <row r="363" customFormat="false" ht="13.5" hidden="false" customHeight="false" outlineLevel="0" collapsed="false">
      <c r="B363" s="8" t="s">
        <v>43</v>
      </c>
      <c r="C363" s="8"/>
      <c r="D363" s="1"/>
      <c r="E363" s="1"/>
      <c r="F363" s="1"/>
      <c r="G363" s="12"/>
    </row>
    <row r="364" customFormat="false" ht="13.5" hidden="false" customHeight="false" outlineLevel="0" collapsed="false">
      <c r="B364" s="9" t="s">
        <v>2</v>
      </c>
      <c r="C364" s="9" t="s">
        <v>3</v>
      </c>
      <c r="D364" s="9" t="s">
        <v>4</v>
      </c>
      <c r="E364" s="9" t="s">
        <v>5</v>
      </c>
      <c r="F364" s="9" t="s">
        <v>6</v>
      </c>
      <c r="G364" s="12"/>
    </row>
    <row r="365" customFormat="false" ht="13.5" hidden="false" customHeight="false" outlineLevel="0" collapsed="false">
      <c r="B365" s="10" t="n">
        <v>9</v>
      </c>
      <c r="C365" s="11" t="n">
        <v>1</v>
      </c>
      <c r="D365" s="11" t="n">
        <v>465480</v>
      </c>
      <c r="E365" s="11" t="n">
        <v>465480</v>
      </c>
      <c r="F365" s="11" t="n">
        <f aca="false">+G365/C365</f>
        <v>465480</v>
      </c>
      <c r="G365" s="12" t="n">
        <v>465480</v>
      </c>
    </row>
    <row r="366" customFormat="false" ht="13.5" hidden="false" customHeight="false" outlineLevel="0" collapsed="false">
      <c r="B366" s="10" t="n">
        <v>16</v>
      </c>
      <c r="C366" s="11"/>
      <c r="D366" s="11"/>
      <c r="E366" s="11"/>
      <c r="F366" s="11"/>
      <c r="G366" s="12"/>
    </row>
    <row r="367" customFormat="false" ht="13.5" hidden="false" customHeight="false" outlineLevel="0" collapsed="false">
      <c r="B367" s="10" t="n">
        <v>23</v>
      </c>
      <c r="C367" s="11" t="n">
        <v>1</v>
      </c>
      <c r="D367" s="11" t="n">
        <v>542160</v>
      </c>
      <c r="E367" s="11" t="n">
        <v>542160</v>
      </c>
      <c r="F367" s="11" t="n">
        <f aca="false">+G367/C367</f>
        <v>542160</v>
      </c>
      <c r="G367" s="12" t="n">
        <v>542160</v>
      </c>
    </row>
    <row r="368" customFormat="false" ht="13.5" hidden="false" customHeight="false" outlineLevel="0" collapsed="false">
      <c r="B368" s="10" t="n">
        <v>30</v>
      </c>
      <c r="C368" s="11"/>
      <c r="D368" s="11"/>
      <c r="E368" s="11"/>
      <c r="F368" s="11"/>
      <c r="G368" s="12"/>
    </row>
    <row r="369" customFormat="false" ht="13.5" hidden="false" customHeight="false" outlineLevel="0" collapsed="false">
      <c r="B369" s="10"/>
      <c r="C369" s="11"/>
      <c r="D369" s="11"/>
      <c r="E369" s="11"/>
      <c r="F369" s="11"/>
      <c r="G369" s="12"/>
    </row>
    <row r="370" customFormat="false" ht="13.5" hidden="false" customHeight="false" outlineLevel="0" collapsed="false">
      <c r="B370" s="10"/>
      <c r="C370" s="11"/>
      <c r="D370" s="11"/>
      <c r="E370" s="11"/>
      <c r="F370" s="11"/>
      <c r="G370" s="12"/>
    </row>
    <row r="371" customFormat="false" ht="13.5" hidden="false" customHeight="false" outlineLevel="0" collapsed="false">
      <c r="B371" s="13" t="s">
        <v>7</v>
      </c>
      <c r="C371" s="14" t="n">
        <f aca="false">SUM(C365:C370)</f>
        <v>2</v>
      </c>
      <c r="D371" s="15"/>
      <c r="E371" s="15"/>
      <c r="F371" s="16" t="n">
        <f aca="false">ROUND(G371/C371,0)</f>
        <v>503820</v>
      </c>
      <c r="G371" s="12" t="n">
        <f aca="false">SUM(G365:G370)</f>
        <v>1007640</v>
      </c>
    </row>
    <row r="373" customFormat="false" ht="13.5" hidden="false" customHeight="false" outlineLevel="0" collapsed="false">
      <c r="B373" s="8" t="s">
        <v>44</v>
      </c>
      <c r="C373" s="8"/>
      <c r="D373" s="1"/>
      <c r="E373" s="1"/>
      <c r="F373" s="1"/>
      <c r="G373" s="12"/>
    </row>
    <row r="374" customFormat="false" ht="13.5" hidden="false" customHeight="false" outlineLevel="0" collapsed="false">
      <c r="B374" s="9" t="s">
        <v>2</v>
      </c>
      <c r="C374" s="9" t="s">
        <v>3</v>
      </c>
      <c r="D374" s="9" t="s">
        <v>4</v>
      </c>
      <c r="E374" s="9" t="s">
        <v>5</v>
      </c>
      <c r="F374" s="9" t="s">
        <v>6</v>
      </c>
      <c r="G374" s="12"/>
    </row>
    <row r="375" customFormat="false" ht="13.5" hidden="false" customHeight="false" outlineLevel="0" collapsed="false">
      <c r="B375" s="10" t="n">
        <v>6</v>
      </c>
      <c r="C375" s="11" t="n">
        <v>1</v>
      </c>
      <c r="D375" s="11" t="n">
        <v>434160</v>
      </c>
      <c r="E375" s="11" t="n">
        <v>434160</v>
      </c>
      <c r="F375" s="11" t="n">
        <f aca="false">+G375/C375</f>
        <v>434160</v>
      </c>
      <c r="G375" s="12" t="n">
        <v>434160</v>
      </c>
    </row>
    <row r="376" customFormat="false" ht="13.5" hidden="false" customHeight="false" outlineLevel="0" collapsed="false">
      <c r="B376" s="10" t="n">
        <v>13</v>
      </c>
      <c r="C376" s="11"/>
      <c r="D376" s="11"/>
      <c r="E376" s="11"/>
      <c r="F376" s="11"/>
      <c r="G376" s="12"/>
    </row>
    <row r="377" customFormat="false" ht="13.5" hidden="false" customHeight="false" outlineLevel="0" collapsed="false">
      <c r="B377" s="10" t="n">
        <v>20</v>
      </c>
      <c r="C377" s="11"/>
      <c r="D377" s="11"/>
      <c r="E377" s="11"/>
      <c r="F377" s="11"/>
      <c r="G377" s="12"/>
    </row>
    <row r="378" customFormat="false" ht="13.5" hidden="false" customHeight="false" outlineLevel="0" collapsed="false">
      <c r="B378" s="10" t="n">
        <v>27</v>
      </c>
      <c r="C378" s="11"/>
      <c r="D378" s="11"/>
      <c r="E378" s="11"/>
      <c r="F378" s="11"/>
      <c r="G378" s="12"/>
    </row>
    <row r="379" customFormat="false" ht="13.5" hidden="false" customHeight="false" outlineLevel="0" collapsed="false">
      <c r="B379" s="10"/>
      <c r="C379" s="11"/>
      <c r="D379" s="11"/>
      <c r="E379" s="11"/>
      <c r="F379" s="11"/>
      <c r="G379" s="12"/>
    </row>
    <row r="380" customFormat="false" ht="13.5" hidden="false" customHeight="false" outlineLevel="0" collapsed="false">
      <c r="B380" s="10"/>
      <c r="C380" s="11"/>
      <c r="D380" s="11"/>
      <c r="E380" s="11"/>
      <c r="F380" s="11"/>
      <c r="G380" s="12"/>
    </row>
    <row r="381" customFormat="false" ht="13.5" hidden="false" customHeight="false" outlineLevel="0" collapsed="false">
      <c r="B381" s="13" t="s">
        <v>7</v>
      </c>
      <c r="C381" s="14" t="n">
        <f aca="false">SUM(C375:C380)</f>
        <v>1</v>
      </c>
      <c r="D381" s="15"/>
      <c r="E381" s="15"/>
      <c r="F381" s="16" t="n">
        <f aca="false">ROUND(G381/C381,0)</f>
        <v>434160</v>
      </c>
      <c r="G381" s="12" t="n">
        <f aca="false">SUM(G375:G380)</f>
        <v>434160</v>
      </c>
    </row>
    <row r="383" customFormat="false" ht="13.5" hidden="false" customHeight="false" outlineLevel="0" collapsed="false">
      <c r="B383" s="8" t="s">
        <v>45</v>
      </c>
      <c r="C383" s="8"/>
      <c r="D383" s="1"/>
      <c r="E383" s="1"/>
      <c r="F383" s="1"/>
      <c r="G383" s="12"/>
    </row>
    <row r="384" customFormat="false" ht="13.5" hidden="false" customHeight="false" outlineLevel="0" collapsed="false">
      <c r="B384" s="9" t="s">
        <v>2</v>
      </c>
      <c r="C384" s="9" t="s">
        <v>3</v>
      </c>
      <c r="D384" s="9" t="s">
        <v>4</v>
      </c>
      <c r="E384" s="9" t="s">
        <v>5</v>
      </c>
      <c r="F384" s="9" t="s">
        <v>6</v>
      </c>
      <c r="G384" s="12"/>
    </row>
    <row r="385" customFormat="false" ht="13.5" hidden="false" customHeight="false" outlineLevel="0" collapsed="false">
      <c r="B385" s="10" t="n">
        <v>6</v>
      </c>
      <c r="C385" s="11"/>
      <c r="D385" s="11"/>
      <c r="E385" s="11"/>
      <c r="F385" s="11"/>
      <c r="G385" s="12"/>
    </row>
    <row r="386" customFormat="false" ht="13.5" hidden="false" customHeight="false" outlineLevel="0" collapsed="false">
      <c r="B386" s="10" t="n">
        <v>13</v>
      </c>
      <c r="C386" s="11"/>
      <c r="D386" s="11"/>
      <c r="E386" s="11"/>
      <c r="F386" s="11"/>
      <c r="G386" s="12"/>
    </row>
    <row r="387" customFormat="false" ht="13.5" hidden="false" customHeight="false" outlineLevel="0" collapsed="false">
      <c r="B387" s="10" t="n">
        <v>20</v>
      </c>
      <c r="C387" s="11"/>
      <c r="D387" s="11"/>
      <c r="E387" s="11"/>
      <c r="F387" s="11"/>
      <c r="G387" s="12"/>
    </row>
    <row r="388" customFormat="false" ht="13.5" hidden="false" customHeight="false" outlineLevel="0" collapsed="false">
      <c r="B388" s="10" t="n">
        <v>27</v>
      </c>
      <c r="C388" s="11"/>
      <c r="D388" s="11"/>
      <c r="E388" s="11"/>
      <c r="F388" s="11"/>
      <c r="G388" s="12"/>
    </row>
    <row r="389" customFormat="false" ht="13.5" hidden="false" customHeight="false" outlineLevel="0" collapsed="false">
      <c r="B389" s="10"/>
      <c r="C389" s="11"/>
      <c r="D389" s="11"/>
      <c r="E389" s="11"/>
      <c r="F389" s="11"/>
      <c r="G389" s="12"/>
    </row>
    <row r="390" customFormat="false" ht="13.5" hidden="false" customHeight="false" outlineLevel="0" collapsed="false">
      <c r="B390" s="10"/>
      <c r="C390" s="11"/>
      <c r="D390" s="11"/>
      <c r="E390" s="11"/>
      <c r="F390" s="11"/>
      <c r="G390" s="12"/>
    </row>
    <row r="391" customFormat="false" ht="13.5" hidden="false" customHeight="false" outlineLevel="0" collapsed="false">
      <c r="B391" s="13" t="s">
        <v>7</v>
      </c>
      <c r="C391" s="14" t="n">
        <f aca="false">SUM(C385:C390)</f>
        <v>0</v>
      </c>
      <c r="D391" s="15"/>
      <c r="E391" s="15"/>
      <c r="F391" s="16"/>
      <c r="G391" s="12" t="n">
        <f aca="false">SUM(G385:G390)</f>
        <v>0</v>
      </c>
    </row>
    <row r="393" customFormat="false" ht="13.5" hidden="false" customHeight="false" outlineLevel="0" collapsed="false">
      <c r="B393" s="8" t="s">
        <v>46</v>
      </c>
      <c r="C393" s="8"/>
      <c r="D393" s="1"/>
      <c r="E393" s="1"/>
      <c r="F393" s="1"/>
      <c r="G393" s="12"/>
    </row>
    <row r="394" customFormat="false" ht="13.5" hidden="false" customHeight="false" outlineLevel="0" collapsed="false">
      <c r="B394" s="9" t="s">
        <v>2</v>
      </c>
      <c r="C394" s="9" t="s">
        <v>3</v>
      </c>
      <c r="D394" s="9" t="s">
        <v>4</v>
      </c>
      <c r="E394" s="9" t="s">
        <v>5</v>
      </c>
      <c r="F394" s="9" t="s">
        <v>6</v>
      </c>
      <c r="G394" s="12"/>
    </row>
    <row r="395" customFormat="false" ht="13.5" hidden="false" customHeight="false" outlineLevel="0" collapsed="false">
      <c r="B395" s="10" t="n">
        <v>3</v>
      </c>
      <c r="C395" s="11" t="n">
        <v>1</v>
      </c>
      <c r="D395" s="11" t="n">
        <v>519480</v>
      </c>
      <c r="E395" s="11" t="n">
        <v>519480</v>
      </c>
      <c r="F395" s="11" t="n">
        <f aca="false">+G395/C395</f>
        <v>519480</v>
      </c>
      <c r="G395" s="12" t="n">
        <v>519480</v>
      </c>
    </row>
    <row r="396" customFormat="false" ht="13.5" hidden="false" customHeight="false" outlineLevel="0" collapsed="false">
      <c r="B396" s="10" t="n">
        <v>10</v>
      </c>
      <c r="C396" s="11"/>
      <c r="D396" s="11"/>
      <c r="E396" s="11"/>
      <c r="F396" s="11"/>
      <c r="G396" s="12"/>
    </row>
    <row r="397" customFormat="false" ht="13.5" hidden="false" customHeight="false" outlineLevel="0" collapsed="false">
      <c r="B397" s="10" t="n">
        <v>17</v>
      </c>
      <c r="C397" s="11"/>
      <c r="D397" s="11"/>
      <c r="E397" s="11"/>
      <c r="F397" s="11"/>
      <c r="G397" s="12"/>
    </row>
    <row r="398" customFormat="false" ht="13.5" hidden="false" customHeight="false" outlineLevel="0" collapsed="false">
      <c r="B398" s="10" t="n">
        <v>24</v>
      </c>
      <c r="C398" s="11"/>
      <c r="D398" s="11"/>
      <c r="E398" s="11"/>
      <c r="F398" s="11"/>
      <c r="G398" s="12"/>
    </row>
    <row r="399" customFormat="false" ht="13.5" hidden="false" customHeight="false" outlineLevel="0" collapsed="false">
      <c r="B399" s="10"/>
      <c r="C399" s="11"/>
      <c r="D399" s="11"/>
      <c r="E399" s="11"/>
      <c r="F399" s="11"/>
      <c r="G399" s="12"/>
    </row>
    <row r="400" customFormat="false" ht="13.5" hidden="false" customHeight="false" outlineLevel="0" collapsed="false">
      <c r="B400" s="10"/>
      <c r="C400" s="11"/>
      <c r="D400" s="11"/>
      <c r="E400" s="11"/>
      <c r="F400" s="11"/>
      <c r="G400" s="12"/>
    </row>
    <row r="401" customFormat="false" ht="13.5" hidden="false" customHeight="false" outlineLevel="0" collapsed="false">
      <c r="B401" s="13" t="s">
        <v>7</v>
      </c>
      <c r="C401" s="14" t="n">
        <f aca="false">SUM(C395:C400)</f>
        <v>1</v>
      </c>
      <c r="D401" s="15"/>
      <c r="E401" s="15"/>
      <c r="F401" s="16" t="n">
        <f aca="false">ROUND(G401/C401,0)</f>
        <v>519480</v>
      </c>
      <c r="G401" s="12" t="n">
        <f aca="false">SUM(G395:G400)</f>
        <v>519480</v>
      </c>
    </row>
    <row r="403" customFormat="false" ht="13.5" hidden="false" customHeight="false" outlineLevel="0" collapsed="false">
      <c r="B403" s="8" t="s">
        <v>47</v>
      </c>
      <c r="C403" s="8"/>
      <c r="D403" s="1"/>
      <c r="E403" s="1"/>
      <c r="F403" s="1"/>
      <c r="G403" s="12"/>
    </row>
    <row r="404" customFormat="false" ht="13.5" hidden="false" customHeight="false" outlineLevel="0" collapsed="false">
      <c r="B404" s="9" t="s">
        <v>2</v>
      </c>
      <c r="C404" s="9" t="s">
        <v>3</v>
      </c>
      <c r="D404" s="9" t="s">
        <v>4</v>
      </c>
      <c r="E404" s="9" t="s">
        <v>5</v>
      </c>
      <c r="F404" s="9" t="s">
        <v>6</v>
      </c>
      <c r="G404" s="12"/>
    </row>
    <row r="405" customFormat="false" ht="13.5" hidden="false" customHeight="false" outlineLevel="0" collapsed="false">
      <c r="B405" s="10" t="n">
        <v>1</v>
      </c>
      <c r="C405" s="11"/>
      <c r="D405" s="11"/>
      <c r="E405" s="11"/>
      <c r="F405" s="11"/>
      <c r="G405" s="12"/>
    </row>
    <row r="406" customFormat="false" ht="13.5" hidden="false" customHeight="false" outlineLevel="0" collapsed="false">
      <c r="B406" s="10" t="n">
        <v>8</v>
      </c>
      <c r="C406" s="11"/>
      <c r="D406" s="11"/>
      <c r="E406" s="11"/>
      <c r="F406" s="11"/>
      <c r="G406" s="12"/>
    </row>
    <row r="407" customFormat="false" ht="13.5" hidden="false" customHeight="false" outlineLevel="0" collapsed="false">
      <c r="B407" s="10" t="n">
        <v>15</v>
      </c>
      <c r="C407" s="11"/>
      <c r="D407" s="11"/>
      <c r="E407" s="11"/>
      <c r="F407" s="11"/>
      <c r="G407" s="12"/>
    </row>
    <row r="408" customFormat="false" ht="13.5" hidden="false" customHeight="false" outlineLevel="0" collapsed="false">
      <c r="B408" s="10" t="n">
        <v>22</v>
      </c>
      <c r="C408" s="11"/>
      <c r="D408" s="11"/>
      <c r="E408" s="11"/>
      <c r="F408" s="11"/>
      <c r="G408" s="12"/>
    </row>
    <row r="409" customFormat="false" ht="13.5" hidden="false" customHeight="false" outlineLevel="0" collapsed="false">
      <c r="B409" s="10" t="n">
        <v>29</v>
      </c>
      <c r="C409" s="11"/>
      <c r="D409" s="11"/>
      <c r="E409" s="11"/>
      <c r="F409" s="11"/>
      <c r="G409" s="17"/>
    </row>
    <row r="410" customFormat="false" ht="13.5" hidden="false" customHeight="false" outlineLevel="0" collapsed="false">
      <c r="B410" s="10"/>
      <c r="C410" s="11"/>
      <c r="D410" s="11"/>
      <c r="E410" s="11"/>
      <c r="F410" s="11"/>
      <c r="G410" s="17"/>
    </row>
    <row r="411" customFormat="false" ht="13.5" hidden="false" customHeight="false" outlineLevel="0" collapsed="false">
      <c r="B411" s="13" t="s">
        <v>7</v>
      </c>
      <c r="C411" s="14" t="n">
        <f aca="false">SUM(C405:C410)</f>
        <v>0</v>
      </c>
      <c r="D411" s="15"/>
      <c r="E411" s="15"/>
      <c r="F411" s="16"/>
      <c r="G411" s="12" t="n">
        <f aca="false">SUM(G405:G410)</f>
        <v>0</v>
      </c>
    </row>
    <row r="413" customFormat="false" ht="13.5" hidden="false" customHeight="false" outlineLevel="0" collapsed="false">
      <c r="B413" s="8" t="s">
        <v>48</v>
      </c>
      <c r="C413" s="8"/>
      <c r="D413" s="1"/>
      <c r="E413" s="1"/>
      <c r="F413" s="1"/>
      <c r="G413" s="12"/>
    </row>
    <row r="414" customFormat="false" ht="13.5" hidden="false" customHeight="false" outlineLevel="0" collapsed="false">
      <c r="B414" s="9" t="s">
        <v>2</v>
      </c>
      <c r="C414" s="9" t="s">
        <v>3</v>
      </c>
      <c r="D414" s="9" t="s">
        <v>4</v>
      </c>
      <c r="E414" s="9" t="s">
        <v>5</v>
      </c>
      <c r="F414" s="9" t="s">
        <v>6</v>
      </c>
      <c r="G414" s="12"/>
    </row>
    <row r="415" customFormat="false" ht="13.5" hidden="false" customHeight="false" outlineLevel="0" collapsed="false">
      <c r="B415" s="10" t="n">
        <v>5</v>
      </c>
      <c r="C415" s="11"/>
      <c r="D415" s="11"/>
      <c r="E415" s="11"/>
      <c r="F415" s="11"/>
      <c r="G415" s="12"/>
    </row>
    <row r="416" customFormat="false" ht="13.5" hidden="false" customHeight="false" outlineLevel="0" collapsed="false">
      <c r="B416" s="10" t="n">
        <v>12</v>
      </c>
      <c r="C416" s="11"/>
      <c r="D416" s="11"/>
      <c r="E416" s="11"/>
      <c r="F416" s="11"/>
      <c r="G416" s="12"/>
    </row>
    <row r="417" customFormat="false" ht="13.5" hidden="false" customHeight="false" outlineLevel="0" collapsed="false">
      <c r="B417" s="10" t="n">
        <v>19</v>
      </c>
      <c r="C417" s="11"/>
      <c r="D417" s="11"/>
      <c r="E417" s="11"/>
      <c r="F417" s="11"/>
      <c r="G417" s="12"/>
    </row>
    <row r="418" customFormat="false" ht="13.5" hidden="false" customHeight="false" outlineLevel="0" collapsed="false">
      <c r="B418" s="10" t="n">
        <v>26</v>
      </c>
      <c r="C418" s="11"/>
      <c r="D418" s="11"/>
      <c r="E418" s="11"/>
      <c r="F418" s="11"/>
      <c r="G418" s="12"/>
    </row>
    <row r="419" customFormat="false" ht="13.5" hidden="false" customHeight="false" outlineLevel="0" collapsed="false">
      <c r="B419" s="10"/>
      <c r="C419" s="11"/>
      <c r="D419" s="11"/>
      <c r="E419" s="11"/>
      <c r="F419" s="11"/>
      <c r="G419" s="12"/>
    </row>
    <row r="420" customFormat="false" ht="13.5" hidden="false" customHeight="false" outlineLevel="0" collapsed="false">
      <c r="B420" s="10"/>
      <c r="C420" s="11"/>
      <c r="D420" s="11"/>
      <c r="E420" s="11"/>
      <c r="F420" s="11"/>
      <c r="G420" s="12"/>
    </row>
    <row r="421" customFormat="false" ht="13.5" hidden="false" customHeight="false" outlineLevel="0" collapsed="false">
      <c r="B421" s="13" t="s">
        <v>7</v>
      </c>
      <c r="C421" s="14" t="n">
        <f aca="false">SUM(C415:C420)</f>
        <v>0</v>
      </c>
      <c r="D421" s="15"/>
      <c r="E421" s="15"/>
      <c r="F421" s="16"/>
      <c r="G421" s="12" t="n">
        <f aca="false">SUM(G415:G420)</f>
        <v>0</v>
      </c>
    </row>
    <row r="423" customFormat="false" ht="13.5" hidden="false" customHeight="false" outlineLevel="0" collapsed="false">
      <c r="B423" s="8" t="s">
        <v>49</v>
      </c>
      <c r="C423" s="8"/>
      <c r="D423" s="1"/>
      <c r="E423" s="1"/>
      <c r="F423" s="1"/>
      <c r="G423" s="12"/>
    </row>
    <row r="424" customFormat="false" ht="13.5" hidden="false" customHeight="false" outlineLevel="0" collapsed="false">
      <c r="B424" s="9" t="s">
        <v>2</v>
      </c>
      <c r="C424" s="9" t="s">
        <v>3</v>
      </c>
      <c r="D424" s="9" t="s">
        <v>4</v>
      </c>
      <c r="E424" s="9" t="s">
        <v>5</v>
      </c>
      <c r="F424" s="9" t="s">
        <v>6</v>
      </c>
      <c r="G424" s="12"/>
    </row>
    <row r="425" customFormat="false" ht="13.5" hidden="false" customHeight="false" outlineLevel="0" collapsed="false">
      <c r="B425" s="10" t="n">
        <v>3</v>
      </c>
      <c r="C425" s="11" t="n">
        <v>2</v>
      </c>
      <c r="D425" s="11" t="n">
        <v>594000</v>
      </c>
      <c r="E425" s="11" t="n">
        <v>527040</v>
      </c>
      <c r="F425" s="11" t="n">
        <f aca="false">+G425/C425</f>
        <v>560520</v>
      </c>
      <c r="G425" s="12" t="n">
        <v>1121040</v>
      </c>
    </row>
    <row r="426" customFormat="false" ht="13.5" hidden="false" customHeight="false" outlineLevel="0" collapsed="false">
      <c r="B426" s="10" t="n">
        <v>10</v>
      </c>
      <c r="C426" s="11"/>
      <c r="D426" s="11"/>
      <c r="E426" s="11"/>
      <c r="F426" s="11"/>
      <c r="G426" s="12"/>
    </row>
    <row r="427" customFormat="false" ht="13.5" hidden="false" customHeight="false" outlineLevel="0" collapsed="false">
      <c r="B427" s="10" t="n">
        <v>17</v>
      </c>
      <c r="C427" s="11"/>
      <c r="D427" s="11"/>
      <c r="E427" s="11"/>
      <c r="F427" s="11"/>
      <c r="G427" s="12"/>
    </row>
    <row r="428" customFormat="false" ht="13.5" hidden="false" customHeight="false" outlineLevel="0" collapsed="false">
      <c r="B428" s="10" t="n">
        <v>24</v>
      </c>
      <c r="C428" s="11"/>
      <c r="D428" s="11"/>
      <c r="E428" s="11"/>
      <c r="F428" s="11"/>
      <c r="G428" s="12"/>
    </row>
    <row r="429" customFormat="false" ht="13.5" hidden="false" customHeight="false" outlineLevel="0" collapsed="false">
      <c r="B429" s="10" t="n">
        <v>31</v>
      </c>
      <c r="C429" s="11" t="n">
        <v>1</v>
      </c>
      <c r="D429" s="11" t="n">
        <v>540000</v>
      </c>
      <c r="E429" s="11" t="n">
        <v>540000</v>
      </c>
      <c r="F429" s="11" t="n">
        <f aca="false">+G429/C429</f>
        <v>540000</v>
      </c>
      <c r="G429" s="12" t="n">
        <v>540000</v>
      </c>
    </row>
    <row r="430" customFormat="false" ht="13.5" hidden="false" customHeight="false" outlineLevel="0" collapsed="false">
      <c r="B430" s="10"/>
      <c r="C430" s="11"/>
      <c r="D430" s="11"/>
      <c r="E430" s="11"/>
      <c r="F430" s="11"/>
      <c r="G430" s="12"/>
    </row>
    <row r="431" customFormat="false" ht="13.5" hidden="false" customHeight="false" outlineLevel="0" collapsed="false">
      <c r="B431" s="13" t="s">
        <v>7</v>
      </c>
      <c r="C431" s="14" t="n">
        <f aca="false">SUM(C425:C430)</f>
        <v>3</v>
      </c>
      <c r="D431" s="15"/>
      <c r="E431" s="15"/>
      <c r="F431" s="16" t="n">
        <f aca="false">ROUND(G431/C431,0)</f>
        <v>553680</v>
      </c>
      <c r="G431" s="12" t="n">
        <f aca="false">SUM(G425:G430)</f>
        <v>1661040</v>
      </c>
    </row>
    <row r="433" customFormat="false" ht="13.5" hidden="false" customHeight="false" outlineLevel="0" collapsed="false">
      <c r="B433" s="8" t="s">
        <v>50</v>
      </c>
      <c r="C433" s="8"/>
      <c r="D433" s="1"/>
      <c r="E433" s="1"/>
      <c r="F433" s="1"/>
      <c r="G433" s="12"/>
    </row>
    <row r="434" customFormat="false" ht="13.5" hidden="false" customHeight="false" outlineLevel="0" collapsed="false">
      <c r="B434" s="9" t="s">
        <v>2</v>
      </c>
      <c r="C434" s="9" t="s">
        <v>3</v>
      </c>
      <c r="D434" s="9" t="s">
        <v>4</v>
      </c>
      <c r="E434" s="9" t="s">
        <v>5</v>
      </c>
      <c r="F434" s="9" t="s">
        <v>6</v>
      </c>
      <c r="G434" s="12"/>
    </row>
    <row r="435" customFormat="false" ht="13.5" hidden="false" customHeight="false" outlineLevel="0" collapsed="false">
      <c r="B435" s="10" t="n">
        <v>7</v>
      </c>
      <c r="C435" s="11"/>
      <c r="D435" s="11"/>
      <c r="E435" s="11"/>
      <c r="F435" s="11"/>
      <c r="G435" s="12"/>
    </row>
    <row r="436" customFormat="false" ht="13.5" hidden="false" customHeight="false" outlineLevel="0" collapsed="false">
      <c r="B436" s="10" t="n">
        <v>14</v>
      </c>
      <c r="C436" s="11"/>
      <c r="D436" s="11"/>
      <c r="E436" s="11"/>
      <c r="F436" s="11"/>
      <c r="G436" s="12"/>
    </row>
    <row r="437" customFormat="false" ht="13.5" hidden="false" customHeight="false" outlineLevel="0" collapsed="false">
      <c r="B437" s="10" t="n">
        <v>21</v>
      </c>
      <c r="C437" s="11" t="n">
        <v>1</v>
      </c>
      <c r="D437" s="11" t="n">
        <v>465480</v>
      </c>
      <c r="E437" s="11" t="n">
        <v>465480</v>
      </c>
      <c r="F437" s="11" t="n">
        <f aca="false">+G437/C437</f>
        <v>465480</v>
      </c>
      <c r="G437" s="12" t="n">
        <v>465480</v>
      </c>
    </row>
    <row r="438" customFormat="false" ht="13.5" hidden="false" customHeight="false" outlineLevel="0" collapsed="false">
      <c r="B438" s="10" t="n">
        <v>28</v>
      </c>
      <c r="C438" s="11"/>
      <c r="D438" s="11"/>
      <c r="E438" s="11"/>
      <c r="F438" s="11"/>
      <c r="G438" s="12"/>
    </row>
    <row r="439" customFormat="false" ht="13.5" hidden="false" customHeight="false" outlineLevel="0" collapsed="false">
      <c r="B439" s="10"/>
      <c r="C439" s="11"/>
      <c r="D439" s="11"/>
      <c r="E439" s="11"/>
      <c r="F439" s="11"/>
      <c r="G439" s="12"/>
    </row>
    <row r="440" customFormat="false" ht="13.5" hidden="false" customHeight="false" outlineLevel="0" collapsed="false">
      <c r="B440" s="10"/>
      <c r="C440" s="11"/>
      <c r="D440" s="11"/>
      <c r="E440" s="11"/>
      <c r="F440" s="11"/>
      <c r="G440" s="12"/>
    </row>
    <row r="441" customFormat="false" ht="13.5" hidden="false" customHeight="false" outlineLevel="0" collapsed="false">
      <c r="B441" s="13" t="s">
        <v>7</v>
      </c>
      <c r="C441" s="14" t="n">
        <f aca="false">SUM(C435:C440)</f>
        <v>1</v>
      </c>
      <c r="D441" s="15"/>
      <c r="E441" s="15"/>
      <c r="F441" s="16" t="n">
        <f aca="false">ROUND(G441/C441,0)</f>
        <v>465480</v>
      </c>
      <c r="G441" s="12" t="n">
        <f aca="false">SUM(G435:G440)</f>
        <v>465480</v>
      </c>
    </row>
    <row r="443" customFormat="false" ht="13.5" hidden="false" customHeight="false" outlineLevel="0" collapsed="false">
      <c r="B443" s="8" t="s">
        <v>51</v>
      </c>
      <c r="C443" s="8"/>
      <c r="D443" s="1"/>
      <c r="E443" s="1"/>
      <c r="F443" s="1"/>
      <c r="G443" s="12"/>
    </row>
    <row r="444" customFormat="false" ht="13.5" hidden="false" customHeight="false" outlineLevel="0" collapsed="false">
      <c r="B444" s="9" t="s">
        <v>2</v>
      </c>
      <c r="C444" s="9" t="s">
        <v>3</v>
      </c>
      <c r="D444" s="9" t="s">
        <v>4</v>
      </c>
      <c r="E444" s="9" t="s">
        <v>5</v>
      </c>
      <c r="F444" s="9" t="s">
        <v>6</v>
      </c>
      <c r="G444" s="12"/>
    </row>
    <row r="445" customFormat="false" ht="13.5" hidden="false" customHeight="false" outlineLevel="0" collapsed="false">
      <c r="B445" s="10" t="n">
        <v>4</v>
      </c>
      <c r="C445" s="11" t="n">
        <v>1</v>
      </c>
      <c r="D445" s="11" t="n">
        <v>384480</v>
      </c>
      <c r="E445" s="11" t="n">
        <v>384480</v>
      </c>
      <c r="F445" s="11" t="n">
        <f aca="false">+G445/C445</f>
        <v>384480</v>
      </c>
      <c r="G445" s="12" t="n">
        <v>384480</v>
      </c>
    </row>
    <row r="446" customFormat="false" ht="13.5" hidden="false" customHeight="false" outlineLevel="0" collapsed="false">
      <c r="B446" s="10" t="n">
        <v>11</v>
      </c>
      <c r="C446" s="11"/>
      <c r="D446" s="11"/>
      <c r="E446" s="11"/>
      <c r="F446" s="11"/>
      <c r="G446" s="12"/>
    </row>
    <row r="447" customFormat="false" ht="13.5" hidden="false" customHeight="false" outlineLevel="0" collapsed="false">
      <c r="B447" s="10" t="n">
        <v>18</v>
      </c>
      <c r="C447" s="11"/>
      <c r="D447" s="11"/>
      <c r="E447" s="11"/>
      <c r="F447" s="11"/>
      <c r="G447" s="12"/>
    </row>
    <row r="448" customFormat="false" ht="13.5" hidden="false" customHeight="false" outlineLevel="0" collapsed="false">
      <c r="B448" s="10" t="n">
        <v>25</v>
      </c>
      <c r="C448" s="11"/>
      <c r="D448" s="11"/>
      <c r="E448" s="11"/>
      <c r="F448" s="11"/>
      <c r="G448" s="12"/>
    </row>
    <row r="449" customFormat="false" ht="13.5" hidden="false" customHeight="false" outlineLevel="0" collapsed="false">
      <c r="B449" s="10"/>
      <c r="C449" s="11"/>
      <c r="D449" s="11"/>
      <c r="E449" s="11"/>
      <c r="F449" s="11"/>
      <c r="G449" s="12"/>
    </row>
    <row r="450" customFormat="false" ht="13.5" hidden="false" customHeight="false" outlineLevel="0" collapsed="false">
      <c r="B450" s="10"/>
      <c r="C450" s="11"/>
      <c r="D450" s="11"/>
      <c r="E450" s="11"/>
      <c r="F450" s="11"/>
      <c r="G450" s="12"/>
    </row>
    <row r="451" customFormat="false" ht="13.5" hidden="false" customHeight="false" outlineLevel="0" collapsed="false">
      <c r="B451" s="13" t="s">
        <v>7</v>
      </c>
      <c r="C451" s="14" t="n">
        <f aca="false">SUM(C445:C450)</f>
        <v>1</v>
      </c>
      <c r="D451" s="15"/>
      <c r="E451" s="15"/>
      <c r="F451" s="16" t="n">
        <f aca="false">ROUND(G451/C451,0)</f>
        <v>384480</v>
      </c>
      <c r="G451" s="12" t="n">
        <f aca="false">SUM(G445:G450)</f>
        <v>384480</v>
      </c>
    </row>
    <row r="453" customFormat="false" ht="13.5" hidden="false" customHeight="false" outlineLevel="0" collapsed="false">
      <c r="B453" s="8" t="s">
        <v>52</v>
      </c>
      <c r="C453" s="8"/>
      <c r="D453" s="1"/>
      <c r="E453" s="1"/>
      <c r="F453" s="1"/>
      <c r="G453" s="12"/>
    </row>
    <row r="454" customFormat="false" ht="13.5" hidden="false" customHeight="false" outlineLevel="0" collapsed="false">
      <c r="B454" s="9" t="s">
        <v>2</v>
      </c>
      <c r="C454" s="9" t="s">
        <v>3</v>
      </c>
      <c r="D454" s="9" t="s">
        <v>4</v>
      </c>
      <c r="E454" s="9" t="s">
        <v>5</v>
      </c>
      <c r="F454" s="9" t="s">
        <v>6</v>
      </c>
      <c r="G454" s="12"/>
    </row>
    <row r="455" customFormat="false" ht="13.5" hidden="false" customHeight="false" outlineLevel="0" collapsed="false">
      <c r="B455" s="10" t="n">
        <v>2</v>
      </c>
      <c r="C455" s="11"/>
      <c r="D455" s="11"/>
      <c r="E455" s="11"/>
      <c r="F455" s="11"/>
      <c r="G455" s="12"/>
    </row>
    <row r="456" customFormat="false" ht="13.5" hidden="false" customHeight="false" outlineLevel="0" collapsed="false">
      <c r="B456" s="10" t="n">
        <v>9</v>
      </c>
      <c r="C456" s="11" t="n">
        <v>1</v>
      </c>
      <c r="D456" s="11" t="n">
        <v>332640</v>
      </c>
      <c r="E456" s="11" t="n">
        <v>332640</v>
      </c>
      <c r="F456" s="11" t="n">
        <f aca="false">+G456/C456</f>
        <v>332640</v>
      </c>
      <c r="G456" s="12" t="n">
        <v>332640</v>
      </c>
    </row>
    <row r="457" customFormat="false" ht="13.5" hidden="false" customHeight="false" outlineLevel="0" collapsed="false">
      <c r="B457" s="10" t="n">
        <v>16</v>
      </c>
      <c r="C457" s="11"/>
      <c r="D457" s="11"/>
      <c r="E457" s="11"/>
      <c r="F457" s="11"/>
      <c r="G457" s="12"/>
    </row>
    <row r="458" customFormat="false" ht="13.5" hidden="false" customHeight="false" outlineLevel="0" collapsed="false">
      <c r="B458" s="10" t="n">
        <v>23</v>
      </c>
      <c r="C458" s="11"/>
      <c r="D458" s="11"/>
      <c r="E458" s="11"/>
      <c r="F458" s="11"/>
      <c r="G458" s="12"/>
    </row>
    <row r="459" customFormat="false" ht="13.5" hidden="false" customHeight="false" outlineLevel="0" collapsed="false">
      <c r="B459" s="10" t="n">
        <v>30</v>
      </c>
      <c r="C459" s="11"/>
      <c r="D459" s="11"/>
      <c r="E459" s="11"/>
      <c r="F459" s="11"/>
      <c r="G459" s="12"/>
    </row>
    <row r="460" customFormat="false" ht="13.5" hidden="false" customHeight="false" outlineLevel="0" collapsed="false">
      <c r="B460" s="10"/>
      <c r="C460" s="11"/>
      <c r="D460" s="11"/>
      <c r="E460" s="11"/>
      <c r="F460" s="11"/>
      <c r="G460" s="12"/>
    </row>
    <row r="461" customFormat="false" ht="13.5" hidden="false" customHeight="false" outlineLevel="0" collapsed="false">
      <c r="B461" s="13" t="s">
        <v>7</v>
      </c>
      <c r="C461" s="14" t="n">
        <f aca="false">SUM(C455:C460)</f>
        <v>1</v>
      </c>
      <c r="D461" s="15"/>
      <c r="E461" s="15"/>
      <c r="F461" s="16" t="n">
        <f aca="false">ROUND(G461/C461,0)</f>
        <v>332640</v>
      </c>
      <c r="G461" s="12" t="n">
        <f aca="false">SUM(G455:G460)</f>
        <v>332640</v>
      </c>
    </row>
    <row r="463" customFormat="false" ht="13.5" hidden="false" customHeight="false" outlineLevel="0" collapsed="false">
      <c r="B463" s="8" t="s">
        <v>53</v>
      </c>
      <c r="C463" s="8"/>
      <c r="D463" s="1"/>
      <c r="E463" s="1"/>
      <c r="F463" s="1"/>
      <c r="G463" s="12"/>
    </row>
    <row r="464" customFormat="false" ht="13.5" hidden="false" customHeight="false" outlineLevel="0" collapsed="false">
      <c r="B464" s="9" t="s">
        <v>2</v>
      </c>
      <c r="C464" s="9" t="s">
        <v>3</v>
      </c>
      <c r="D464" s="9" t="s">
        <v>4</v>
      </c>
      <c r="E464" s="9" t="s">
        <v>5</v>
      </c>
      <c r="F464" s="9" t="s">
        <v>6</v>
      </c>
      <c r="G464" s="17"/>
    </row>
    <row r="465" customFormat="false" ht="13.5" hidden="false" customHeight="false" outlineLevel="0" collapsed="false">
      <c r="B465" s="10" t="n">
        <v>6</v>
      </c>
      <c r="C465" s="11" t="n">
        <v>4</v>
      </c>
      <c r="D465" s="11" t="n">
        <v>432000</v>
      </c>
      <c r="E465" s="11" t="n">
        <v>324000</v>
      </c>
      <c r="F465" s="11" t="n">
        <f aca="false">+G465/C465</f>
        <v>385560</v>
      </c>
      <c r="G465" s="12" t="n">
        <v>1542240</v>
      </c>
    </row>
    <row r="466" customFormat="false" ht="13.5" hidden="false" customHeight="false" outlineLevel="0" collapsed="false">
      <c r="B466" s="10" t="n">
        <v>13</v>
      </c>
      <c r="C466" s="11" t="n">
        <v>1</v>
      </c>
      <c r="D466" s="11" t="n">
        <v>195480</v>
      </c>
      <c r="E466" s="11" t="n">
        <v>195480</v>
      </c>
      <c r="F466" s="11" t="n">
        <f aca="false">+G466/C466</f>
        <v>195480</v>
      </c>
      <c r="G466" s="12" t="n">
        <v>195480</v>
      </c>
    </row>
    <row r="467" customFormat="false" ht="13.5" hidden="false" customHeight="false" outlineLevel="0" collapsed="false">
      <c r="B467" s="10" t="n">
        <v>20</v>
      </c>
      <c r="C467" s="11"/>
      <c r="D467" s="11"/>
      <c r="E467" s="11"/>
      <c r="F467" s="11"/>
      <c r="G467" s="12"/>
    </row>
    <row r="468" customFormat="false" ht="13.5" hidden="false" customHeight="false" outlineLevel="0" collapsed="false">
      <c r="B468" s="10" t="n">
        <v>27</v>
      </c>
      <c r="C468" s="11"/>
      <c r="D468" s="11"/>
      <c r="E468" s="11"/>
      <c r="F468" s="11"/>
      <c r="G468" s="12"/>
    </row>
    <row r="469" customFormat="false" ht="13.5" hidden="false" customHeight="false" outlineLevel="0" collapsed="false">
      <c r="B469" s="10"/>
      <c r="C469" s="11"/>
      <c r="D469" s="11"/>
      <c r="E469" s="11"/>
      <c r="F469" s="11"/>
      <c r="G469" s="12"/>
    </row>
    <row r="470" customFormat="false" ht="13.5" hidden="false" customHeight="false" outlineLevel="0" collapsed="false">
      <c r="B470" s="10"/>
      <c r="C470" s="11"/>
      <c r="D470" s="11"/>
      <c r="E470" s="11"/>
      <c r="F470" s="11"/>
      <c r="G470" s="12"/>
    </row>
    <row r="471" customFormat="false" ht="13.5" hidden="false" customHeight="false" outlineLevel="0" collapsed="false">
      <c r="B471" s="13" t="s">
        <v>7</v>
      </c>
      <c r="C471" s="14" t="n">
        <f aca="false">SUM(C465:C470)</f>
        <v>5</v>
      </c>
      <c r="D471" s="15"/>
      <c r="E471" s="15"/>
      <c r="F471" s="16" t="n">
        <f aca="false">ROUND(G471/C471,0)</f>
        <v>347544</v>
      </c>
      <c r="G471" s="12" t="n">
        <f aca="false">SUM(G465:G470)</f>
        <v>1737720</v>
      </c>
    </row>
    <row r="473" customFormat="false" ht="13.5" hidden="false" customHeight="false" outlineLevel="0" collapsed="false">
      <c r="B473" s="8" t="s">
        <v>54</v>
      </c>
      <c r="C473" s="8"/>
      <c r="D473" s="1"/>
      <c r="E473" s="1"/>
      <c r="F473" s="1"/>
      <c r="G473" s="12"/>
    </row>
    <row r="474" customFormat="false" ht="13.5" hidden="false" customHeight="false" outlineLevel="0" collapsed="false">
      <c r="B474" s="9" t="s">
        <v>2</v>
      </c>
      <c r="C474" s="9" t="s">
        <v>3</v>
      </c>
      <c r="D474" s="9" t="s">
        <v>4</v>
      </c>
      <c r="E474" s="9" t="s">
        <v>5</v>
      </c>
      <c r="F474" s="9" t="s">
        <v>6</v>
      </c>
      <c r="G474" s="12"/>
    </row>
    <row r="475" customFormat="false" ht="13.5" hidden="false" customHeight="false" outlineLevel="0" collapsed="false">
      <c r="B475" s="10" t="n">
        <v>4</v>
      </c>
      <c r="C475" s="11" t="n">
        <v>1</v>
      </c>
      <c r="D475" s="11" t="n">
        <v>324000</v>
      </c>
      <c r="E475" s="11" t="n">
        <v>324000</v>
      </c>
      <c r="F475" s="11" t="n">
        <f aca="false">+G475/C475</f>
        <v>324000</v>
      </c>
      <c r="G475" s="12" t="n">
        <v>324000</v>
      </c>
    </row>
    <row r="476" customFormat="false" ht="13.5" hidden="false" customHeight="false" outlineLevel="0" collapsed="false">
      <c r="B476" s="10" t="n">
        <v>11</v>
      </c>
      <c r="C476" s="11"/>
      <c r="D476" s="11"/>
      <c r="E476" s="11"/>
      <c r="F476" s="11"/>
      <c r="G476" s="12"/>
    </row>
    <row r="477" customFormat="false" ht="13.5" hidden="false" customHeight="false" outlineLevel="0" collapsed="false">
      <c r="B477" s="10" t="n">
        <v>18</v>
      </c>
      <c r="C477" s="11" t="n">
        <v>1</v>
      </c>
      <c r="D477" s="11" t="n">
        <v>424440</v>
      </c>
      <c r="E477" s="11" t="n">
        <v>424440</v>
      </c>
      <c r="F477" s="11" t="n">
        <f aca="false">+G477/C477</f>
        <v>424440</v>
      </c>
      <c r="G477" s="12" t="n">
        <v>424440</v>
      </c>
    </row>
    <row r="478" customFormat="false" ht="13.5" hidden="false" customHeight="false" outlineLevel="0" collapsed="false">
      <c r="B478" s="10" t="n">
        <v>25</v>
      </c>
      <c r="C478" s="11"/>
      <c r="D478" s="11"/>
      <c r="E478" s="11"/>
      <c r="F478" s="11"/>
      <c r="G478" s="12"/>
    </row>
    <row r="479" customFormat="false" ht="13.5" hidden="false" customHeight="false" outlineLevel="0" collapsed="false">
      <c r="B479" s="10"/>
      <c r="C479" s="11"/>
      <c r="D479" s="11"/>
      <c r="E479" s="11"/>
      <c r="F479" s="11"/>
      <c r="G479" s="12"/>
    </row>
    <row r="480" customFormat="false" ht="13.5" hidden="false" customHeight="false" outlineLevel="0" collapsed="false">
      <c r="B480" s="10"/>
      <c r="C480" s="11"/>
      <c r="D480" s="11"/>
      <c r="E480" s="11"/>
      <c r="F480" s="11"/>
      <c r="G480" s="12"/>
    </row>
    <row r="481" customFormat="false" ht="13.5" hidden="false" customHeight="false" outlineLevel="0" collapsed="false">
      <c r="B481" s="13" t="s">
        <v>7</v>
      </c>
      <c r="C481" s="14" t="n">
        <f aca="false">SUM(C475:C480)</f>
        <v>2</v>
      </c>
      <c r="D481" s="15"/>
      <c r="E481" s="15"/>
      <c r="F481" s="16" t="n">
        <f aca="false">ROUND(G481/C481,0)</f>
        <v>374220</v>
      </c>
      <c r="G481" s="12" t="n">
        <f aca="false">SUM(G475:G480)</f>
        <v>748440</v>
      </c>
    </row>
    <row r="483" customFormat="false" ht="13.5" hidden="false" customHeight="false" outlineLevel="0" collapsed="false">
      <c r="B483" s="8" t="s">
        <v>55</v>
      </c>
      <c r="C483" s="8"/>
      <c r="D483" s="1"/>
      <c r="E483" s="1"/>
      <c r="F483" s="1"/>
      <c r="G483" s="12"/>
    </row>
    <row r="484" customFormat="false" ht="13.5" hidden="false" customHeight="false" outlineLevel="0" collapsed="false">
      <c r="B484" s="9" t="s">
        <v>2</v>
      </c>
      <c r="C484" s="9" t="s">
        <v>3</v>
      </c>
      <c r="D484" s="9" t="s">
        <v>4</v>
      </c>
      <c r="E484" s="9" t="s">
        <v>5</v>
      </c>
      <c r="F484" s="9" t="s">
        <v>6</v>
      </c>
      <c r="G484" s="12"/>
    </row>
    <row r="485" customFormat="false" ht="13.5" hidden="false" customHeight="false" outlineLevel="0" collapsed="false">
      <c r="B485" s="10" t="n">
        <v>8</v>
      </c>
      <c r="C485" s="11"/>
      <c r="D485" s="11"/>
      <c r="E485" s="11"/>
      <c r="F485" s="11"/>
      <c r="G485" s="12"/>
    </row>
    <row r="486" customFormat="false" ht="13.5" hidden="false" customHeight="false" outlineLevel="0" collapsed="false">
      <c r="B486" s="10" t="n">
        <v>15</v>
      </c>
      <c r="C486" s="11"/>
      <c r="D486" s="11"/>
      <c r="E486" s="11"/>
      <c r="F486" s="11"/>
      <c r="G486" s="12"/>
    </row>
    <row r="487" customFormat="false" ht="13.5" hidden="false" customHeight="false" outlineLevel="0" collapsed="false">
      <c r="B487" s="10" t="n">
        <v>22</v>
      </c>
      <c r="C487" s="11"/>
      <c r="D487" s="11"/>
      <c r="E487" s="11"/>
      <c r="F487" s="11"/>
      <c r="G487" s="12"/>
    </row>
    <row r="488" customFormat="false" ht="13.5" hidden="false" customHeight="false" outlineLevel="0" collapsed="false">
      <c r="B488" s="10" t="n">
        <v>29</v>
      </c>
      <c r="C488" s="11"/>
      <c r="D488" s="11"/>
      <c r="E488" s="11"/>
      <c r="F488" s="11"/>
      <c r="G488" s="12"/>
    </row>
    <row r="489" customFormat="false" ht="13.5" hidden="false" customHeight="false" outlineLevel="0" collapsed="false">
      <c r="B489" s="10"/>
      <c r="C489" s="11"/>
      <c r="D489" s="11"/>
      <c r="E489" s="11"/>
      <c r="F489" s="11"/>
      <c r="G489" s="12"/>
    </row>
    <row r="490" customFormat="false" ht="13.5" hidden="false" customHeight="false" outlineLevel="0" collapsed="false">
      <c r="B490" s="10"/>
      <c r="C490" s="11"/>
      <c r="D490" s="11"/>
      <c r="E490" s="11"/>
      <c r="F490" s="11"/>
      <c r="G490" s="12"/>
    </row>
    <row r="491" customFormat="false" ht="13.5" hidden="false" customHeight="false" outlineLevel="0" collapsed="false">
      <c r="B491" s="13" t="s">
        <v>7</v>
      </c>
      <c r="C491" s="14" t="n">
        <f aca="false">SUM(C485:C490)</f>
        <v>0</v>
      </c>
      <c r="D491" s="15"/>
      <c r="E491" s="15"/>
      <c r="F491" s="16"/>
      <c r="G491" s="12" t="n">
        <f aca="false">SUM(G485:G490)</f>
        <v>0</v>
      </c>
    </row>
    <row r="493" customFormat="false" ht="13.5" hidden="false" customHeight="false" outlineLevel="0" collapsed="false">
      <c r="B493" s="8" t="s">
        <v>56</v>
      </c>
      <c r="C493" s="8"/>
      <c r="D493" s="1"/>
      <c r="E493" s="1"/>
      <c r="F493" s="1"/>
      <c r="G493" s="12"/>
    </row>
    <row r="494" customFormat="false" ht="13.5" hidden="false" customHeight="false" outlineLevel="0" collapsed="false">
      <c r="B494" s="9" t="s">
        <v>2</v>
      </c>
      <c r="C494" s="9" t="s">
        <v>3</v>
      </c>
      <c r="D494" s="9" t="s">
        <v>4</v>
      </c>
      <c r="E494" s="9" t="s">
        <v>5</v>
      </c>
      <c r="F494" s="9" t="s">
        <v>6</v>
      </c>
      <c r="G494" s="12"/>
    </row>
    <row r="495" customFormat="false" ht="13.5" hidden="false" customHeight="false" outlineLevel="0" collapsed="false">
      <c r="B495" s="10" t="n">
        <v>5</v>
      </c>
      <c r="C495" s="11"/>
      <c r="D495" s="11"/>
      <c r="E495" s="11"/>
      <c r="F495" s="11"/>
      <c r="G495" s="17"/>
    </row>
    <row r="496" customFormat="false" ht="13.5" hidden="false" customHeight="false" outlineLevel="0" collapsed="false">
      <c r="B496" s="10" t="n">
        <v>12</v>
      </c>
      <c r="C496" s="11"/>
      <c r="D496" s="11"/>
      <c r="E496" s="11"/>
      <c r="F496" s="11"/>
      <c r="G496" s="17"/>
    </row>
    <row r="497" customFormat="false" ht="13.5" hidden="false" customHeight="false" outlineLevel="0" collapsed="false">
      <c r="B497" s="10" t="n">
        <v>19</v>
      </c>
      <c r="C497" s="11"/>
      <c r="D497" s="11"/>
      <c r="E497" s="11"/>
      <c r="F497" s="11"/>
      <c r="G497" s="17"/>
    </row>
    <row r="498" customFormat="false" ht="13.5" hidden="false" customHeight="false" outlineLevel="0" collapsed="false">
      <c r="B498" s="10" t="n">
        <v>26</v>
      </c>
      <c r="C498" s="11"/>
      <c r="D498" s="11"/>
      <c r="E498" s="11"/>
      <c r="F498" s="11"/>
      <c r="G498" s="17"/>
    </row>
    <row r="499" customFormat="false" ht="13.5" hidden="false" customHeight="false" outlineLevel="0" collapsed="false">
      <c r="B499" s="10"/>
      <c r="C499" s="11"/>
      <c r="D499" s="11"/>
      <c r="E499" s="11"/>
      <c r="F499" s="11"/>
      <c r="G499" s="17"/>
    </row>
    <row r="500" customFormat="false" ht="13.5" hidden="false" customHeight="false" outlineLevel="0" collapsed="false">
      <c r="B500" s="10"/>
      <c r="C500" s="11"/>
      <c r="D500" s="11"/>
      <c r="E500" s="11"/>
      <c r="F500" s="11"/>
      <c r="G500" s="17"/>
    </row>
    <row r="501" customFormat="false" ht="13.5" hidden="false" customHeight="false" outlineLevel="0" collapsed="false">
      <c r="B501" s="13" t="s">
        <v>7</v>
      </c>
      <c r="C501" s="14" t="n">
        <f aca="false">SUM(C495:C500)</f>
        <v>0</v>
      </c>
      <c r="D501" s="15"/>
      <c r="E501" s="15"/>
      <c r="F501" s="16"/>
      <c r="G501" s="17"/>
    </row>
    <row r="503" customFormat="false" ht="13.5" hidden="false" customHeight="false" outlineLevel="0" collapsed="false">
      <c r="B503" s="8" t="s">
        <v>57</v>
      </c>
      <c r="C503" s="8"/>
      <c r="D503" s="1"/>
      <c r="E503" s="1"/>
      <c r="F503" s="1"/>
      <c r="G503" s="12"/>
    </row>
    <row r="504" customFormat="false" ht="13.5" hidden="false" customHeight="false" outlineLevel="0" collapsed="false">
      <c r="B504" s="9" t="s">
        <v>2</v>
      </c>
      <c r="C504" s="9" t="s">
        <v>3</v>
      </c>
      <c r="D504" s="9" t="s">
        <v>4</v>
      </c>
      <c r="E504" s="9" t="s">
        <v>5</v>
      </c>
      <c r="F504" s="9" t="s">
        <v>6</v>
      </c>
      <c r="G504" s="12"/>
    </row>
    <row r="505" customFormat="false" ht="13.5" hidden="false" customHeight="false" outlineLevel="0" collapsed="false">
      <c r="B505" s="10" t="n">
        <v>5</v>
      </c>
      <c r="C505" s="11"/>
      <c r="D505" s="11"/>
      <c r="E505" s="11"/>
      <c r="F505" s="11"/>
      <c r="G505" s="12"/>
    </row>
    <row r="506" customFormat="false" ht="13.5" hidden="false" customHeight="false" outlineLevel="0" collapsed="false">
      <c r="B506" s="10" t="n">
        <v>12</v>
      </c>
      <c r="C506" s="11"/>
      <c r="D506" s="11"/>
      <c r="E506" s="11"/>
      <c r="F506" s="11"/>
      <c r="G506" s="12"/>
    </row>
    <row r="507" customFormat="false" ht="13.5" hidden="false" customHeight="false" outlineLevel="0" collapsed="false">
      <c r="B507" s="10" t="n">
        <v>19</v>
      </c>
      <c r="C507" s="11"/>
      <c r="D507" s="11"/>
      <c r="E507" s="11"/>
      <c r="F507" s="11"/>
      <c r="G507" s="12"/>
    </row>
    <row r="508" customFormat="false" ht="13.5" hidden="false" customHeight="false" outlineLevel="0" collapsed="false">
      <c r="B508" s="10" t="n">
        <v>26</v>
      </c>
      <c r="C508" s="11"/>
      <c r="D508" s="11"/>
      <c r="E508" s="11"/>
      <c r="F508" s="11"/>
      <c r="G508" s="12"/>
    </row>
    <row r="509" customFormat="false" ht="13.5" hidden="false" customHeight="false" outlineLevel="0" collapsed="false">
      <c r="B509" s="10"/>
      <c r="C509" s="11"/>
      <c r="D509" s="11"/>
      <c r="E509" s="11"/>
      <c r="F509" s="11"/>
      <c r="G509" s="12"/>
    </row>
    <row r="510" customFormat="false" ht="13.5" hidden="false" customHeight="false" outlineLevel="0" collapsed="false">
      <c r="B510" s="10"/>
      <c r="C510" s="11"/>
      <c r="D510" s="11"/>
      <c r="E510" s="11"/>
      <c r="F510" s="11"/>
      <c r="G510" s="12"/>
    </row>
    <row r="511" customFormat="false" ht="13.5" hidden="false" customHeight="false" outlineLevel="0" collapsed="false">
      <c r="B511" s="13" t="s">
        <v>7</v>
      </c>
      <c r="C511" s="14" t="n">
        <f aca="false">SUM(C505:C510)</f>
        <v>0</v>
      </c>
      <c r="D511" s="15"/>
      <c r="E511" s="15"/>
      <c r="F511" s="16"/>
      <c r="G511" s="12" t="n">
        <f aca="false">SUM(G505:G510)</f>
        <v>0</v>
      </c>
    </row>
    <row r="513" customFormat="false" ht="13.5" hidden="false" customHeight="false" outlineLevel="0" collapsed="false">
      <c r="B513" s="8" t="s">
        <v>58</v>
      </c>
      <c r="C513" s="8"/>
      <c r="D513" s="1"/>
      <c r="E513" s="1"/>
      <c r="F513" s="1"/>
      <c r="G513" s="12"/>
    </row>
    <row r="514" customFormat="false" ht="13.5" hidden="false" customHeight="false" outlineLevel="0" collapsed="false">
      <c r="B514" s="9" t="s">
        <v>2</v>
      </c>
      <c r="C514" s="9" t="s">
        <v>3</v>
      </c>
      <c r="D514" s="9" t="s">
        <v>4</v>
      </c>
      <c r="E514" s="9" t="s">
        <v>5</v>
      </c>
      <c r="F514" s="9" t="s">
        <v>6</v>
      </c>
      <c r="G514" s="12"/>
    </row>
    <row r="515" customFormat="false" ht="13.5" hidden="false" customHeight="false" outlineLevel="0" collapsed="false">
      <c r="B515" s="10" t="n">
        <v>2</v>
      </c>
      <c r="C515" s="11"/>
      <c r="D515" s="11"/>
      <c r="E515" s="11"/>
      <c r="F515" s="11"/>
      <c r="G515" s="12"/>
    </row>
    <row r="516" customFormat="false" ht="13.5" hidden="false" customHeight="false" outlineLevel="0" collapsed="false">
      <c r="B516" s="10" t="n">
        <v>9</v>
      </c>
      <c r="C516" s="11" t="n">
        <v>1</v>
      </c>
      <c r="D516" s="11" t="n">
        <v>474120</v>
      </c>
      <c r="E516" s="11" t="n">
        <v>474120</v>
      </c>
      <c r="F516" s="11" t="n">
        <f aca="false">+G516/C516</f>
        <v>474120</v>
      </c>
      <c r="G516" s="12" t="n">
        <v>474120</v>
      </c>
    </row>
    <row r="517" customFormat="false" ht="13.5" hidden="false" customHeight="false" outlineLevel="0" collapsed="false">
      <c r="B517" s="10" t="n">
        <v>16</v>
      </c>
      <c r="C517" s="11"/>
      <c r="D517" s="11"/>
      <c r="E517" s="11"/>
      <c r="F517" s="11"/>
      <c r="G517" s="12"/>
    </row>
    <row r="518" customFormat="false" ht="13.5" hidden="false" customHeight="false" outlineLevel="0" collapsed="false">
      <c r="B518" s="10" t="n">
        <v>23</v>
      </c>
      <c r="C518" s="11"/>
      <c r="D518" s="11"/>
      <c r="E518" s="11"/>
      <c r="F518" s="11"/>
      <c r="G518" s="12"/>
    </row>
    <row r="519" customFormat="false" ht="13.5" hidden="false" customHeight="false" outlineLevel="0" collapsed="false">
      <c r="B519" s="10" t="n">
        <v>30</v>
      </c>
      <c r="C519" s="11"/>
      <c r="D519" s="11"/>
      <c r="E519" s="11"/>
      <c r="F519" s="11"/>
      <c r="G519" s="12"/>
    </row>
    <row r="520" customFormat="false" ht="13.5" hidden="false" customHeight="false" outlineLevel="0" collapsed="false">
      <c r="B520" s="10"/>
      <c r="C520" s="11"/>
      <c r="D520" s="11"/>
      <c r="E520" s="11"/>
      <c r="F520" s="11"/>
      <c r="G520" s="12" t="s">
        <v>59</v>
      </c>
    </row>
    <row r="521" customFormat="false" ht="13.5" hidden="false" customHeight="false" outlineLevel="0" collapsed="false">
      <c r="B521" s="13" t="s">
        <v>7</v>
      </c>
      <c r="C521" s="14" t="n">
        <f aca="false">SUM(C515:C520)</f>
        <v>1</v>
      </c>
      <c r="D521" s="15"/>
      <c r="E521" s="15"/>
      <c r="F521" s="16" t="n">
        <f aca="false">ROUND(G521/C521,0)</f>
        <v>474120</v>
      </c>
      <c r="G521" s="12" t="n">
        <f aca="false">SUM(G515:G520)</f>
        <v>474120</v>
      </c>
    </row>
    <row r="523" customFormat="false" ht="13.5" hidden="false" customHeight="false" outlineLevel="0" collapsed="false">
      <c r="B523" s="8" t="s">
        <v>60</v>
      </c>
      <c r="C523" s="8"/>
      <c r="D523" s="1"/>
      <c r="E523" s="1"/>
      <c r="F523" s="1"/>
      <c r="G523" s="12"/>
    </row>
    <row r="524" customFormat="false" ht="13.5" hidden="false" customHeight="false" outlineLevel="0" collapsed="false">
      <c r="B524" s="9" t="s">
        <v>2</v>
      </c>
      <c r="C524" s="9" t="s">
        <v>3</v>
      </c>
      <c r="D524" s="9" t="s">
        <v>4</v>
      </c>
      <c r="E524" s="9" t="s">
        <v>5</v>
      </c>
      <c r="F524" s="9" t="s">
        <v>6</v>
      </c>
      <c r="G524" s="12"/>
    </row>
    <row r="525" customFormat="false" ht="13.5" hidden="false" customHeight="false" outlineLevel="0" collapsed="false">
      <c r="B525" s="10" t="n">
        <v>7</v>
      </c>
      <c r="C525" s="11" t="n">
        <v>1</v>
      </c>
      <c r="D525" s="11" t="n">
        <v>595080</v>
      </c>
      <c r="E525" s="11" t="n">
        <v>595080</v>
      </c>
      <c r="F525" s="11" t="n">
        <f aca="false">+G525/C525</f>
        <v>595080</v>
      </c>
      <c r="G525" s="12" t="n">
        <v>595080</v>
      </c>
    </row>
    <row r="526" customFormat="false" ht="13.5" hidden="false" customHeight="false" outlineLevel="0" collapsed="false">
      <c r="B526" s="10" t="n">
        <v>14</v>
      </c>
      <c r="C526" s="11"/>
      <c r="D526" s="11"/>
      <c r="E526" s="11"/>
      <c r="F526" s="11"/>
      <c r="G526" s="12"/>
    </row>
    <row r="527" customFormat="false" ht="13.5" hidden="false" customHeight="false" outlineLevel="0" collapsed="false">
      <c r="B527" s="10" t="n">
        <v>21</v>
      </c>
      <c r="C527" s="11"/>
      <c r="D527" s="11"/>
      <c r="E527" s="11"/>
      <c r="F527" s="11"/>
      <c r="G527" s="12"/>
    </row>
    <row r="528" customFormat="false" ht="13.5" hidden="false" customHeight="false" outlineLevel="0" collapsed="false">
      <c r="B528" s="10" t="n">
        <v>28</v>
      </c>
      <c r="C528" s="11"/>
      <c r="D528" s="11"/>
      <c r="E528" s="11"/>
      <c r="F528" s="11"/>
      <c r="G528" s="12"/>
    </row>
    <row r="529" customFormat="false" ht="13.5" hidden="false" customHeight="false" outlineLevel="0" collapsed="false">
      <c r="B529" s="10"/>
      <c r="C529" s="11"/>
      <c r="D529" s="11"/>
      <c r="E529" s="11"/>
      <c r="F529" s="11"/>
      <c r="G529" s="12"/>
    </row>
    <row r="530" customFormat="false" ht="13.5" hidden="false" customHeight="false" outlineLevel="0" collapsed="false">
      <c r="B530" s="10"/>
      <c r="C530" s="11"/>
      <c r="D530" s="11"/>
      <c r="E530" s="11"/>
      <c r="F530" s="11"/>
      <c r="G530" s="12"/>
    </row>
    <row r="531" customFormat="false" ht="13.5" hidden="false" customHeight="false" outlineLevel="0" collapsed="false">
      <c r="B531" s="13" t="s">
        <v>7</v>
      </c>
      <c r="C531" s="14" t="n">
        <f aca="false">SUM(C525:C530)</f>
        <v>1</v>
      </c>
      <c r="D531" s="15"/>
      <c r="E531" s="15"/>
      <c r="F531" s="16" t="n">
        <f aca="false">ROUND(G531/C531,0)</f>
        <v>595080</v>
      </c>
      <c r="G531" s="12" t="n">
        <f aca="false">SUM(G525:G530)</f>
        <v>595080</v>
      </c>
    </row>
    <row r="533" customFormat="false" ht="13.5" hidden="false" customHeight="false" outlineLevel="0" collapsed="false">
      <c r="B533" s="8" t="s">
        <v>61</v>
      </c>
      <c r="C533" s="8"/>
      <c r="D533" s="1"/>
      <c r="E533" s="1"/>
      <c r="F533" s="1"/>
      <c r="G533" s="12"/>
    </row>
    <row r="534" customFormat="false" ht="13.5" hidden="false" customHeight="false" outlineLevel="0" collapsed="false">
      <c r="B534" s="9" t="s">
        <v>2</v>
      </c>
      <c r="C534" s="9" t="s">
        <v>3</v>
      </c>
      <c r="D534" s="9" t="s">
        <v>4</v>
      </c>
      <c r="E534" s="9" t="s">
        <v>5</v>
      </c>
      <c r="F534" s="9" t="s">
        <v>6</v>
      </c>
      <c r="G534" s="12"/>
    </row>
    <row r="535" customFormat="false" ht="13.5" hidden="false" customHeight="false" outlineLevel="0" collapsed="false">
      <c r="B535" s="10" t="n">
        <v>4</v>
      </c>
      <c r="C535" s="11"/>
      <c r="D535" s="11"/>
      <c r="E535" s="11"/>
      <c r="F535" s="11"/>
      <c r="G535" s="12"/>
    </row>
    <row r="536" customFormat="false" ht="13.5" hidden="false" customHeight="false" outlineLevel="0" collapsed="false">
      <c r="B536" s="10" t="n">
        <v>11</v>
      </c>
      <c r="C536" s="11"/>
      <c r="D536" s="11"/>
      <c r="E536" s="11"/>
      <c r="F536" s="11"/>
      <c r="G536" s="12"/>
    </row>
    <row r="537" customFormat="false" ht="13.5" hidden="false" customHeight="false" outlineLevel="0" collapsed="false">
      <c r="B537" s="10" t="n">
        <v>18</v>
      </c>
      <c r="C537" s="11"/>
      <c r="D537" s="11"/>
      <c r="E537" s="11"/>
      <c r="F537" s="11"/>
      <c r="G537" s="12"/>
    </row>
    <row r="538" customFormat="false" ht="13.5" hidden="false" customHeight="false" outlineLevel="0" collapsed="false">
      <c r="B538" s="10" t="n">
        <v>25</v>
      </c>
      <c r="C538" s="11" t="n">
        <v>1</v>
      </c>
      <c r="D538" s="11" t="n">
        <v>356400</v>
      </c>
      <c r="E538" s="11" t="n">
        <v>356400</v>
      </c>
      <c r="F538" s="11" t="n">
        <f aca="false">+G538/C538</f>
        <v>356400</v>
      </c>
      <c r="G538" s="12" t="n">
        <v>356400</v>
      </c>
    </row>
    <row r="539" customFormat="false" ht="13.5" hidden="false" customHeight="false" outlineLevel="0" collapsed="false">
      <c r="B539" s="10"/>
      <c r="C539" s="11"/>
      <c r="D539" s="11"/>
      <c r="E539" s="11"/>
      <c r="F539" s="11"/>
      <c r="G539" s="12"/>
    </row>
    <row r="540" customFormat="false" ht="13.5" hidden="false" customHeight="false" outlineLevel="0" collapsed="false">
      <c r="B540" s="10"/>
      <c r="C540" s="11"/>
      <c r="D540" s="11"/>
      <c r="E540" s="11"/>
      <c r="F540" s="11"/>
      <c r="G540" s="12"/>
    </row>
    <row r="541" customFormat="false" ht="13.5" hidden="false" customHeight="false" outlineLevel="0" collapsed="false">
      <c r="B541" s="13" t="s">
        <v>7</v>
      </c>
      <c r="C541" s="14" t="n">
        <f aca="false">SUM(C535:C540)</f>
        <v>1</v>
      </c>
      <c r="D541" s="15"/>
      <c r="E541" s="15"/>
      <c r="F541" s="16" t="n">
        <f aca="false">ROUND(G541/C541,0)</f>
        <v>356400</v>
      </c>
      <c r="G541" s="12" t="n">
        <f aca="false">SUM(G535:G540)</f>
        <v>356400</v>
      </c>
    </row>
    <row r="543" customFormat="false" ht="13.5" hidden="false" customHeight="false" outlineLevel="0" collapsed="false">
      <c r="B543" s="8" t="s">
        <v>62</v>
      </c>
      <c r="C543" s="8"/>
      <c r="D543" s="1"/>
      <c r="E543" s="1"/>
      <c r="F543" s="1"/>
      <c r="G543" s="12"/>
    </row>
    <row r="544" customFormat="false" ht="13.5" hidden="false" customHeight="false" outlineLevel="0" collapsed="false">
      <c r="B544" s="9" t="s">
        <v>2</v>
      </c>
      <c r="C544" s="9" t="s">
        <v>3</v>
      </c>
      <c r="D544" s="9" t="s">
        <v>4</v>
      </c>
      <c r="E544" s="9" t="s">
        <v>5</v>
      </c>
      <c r="F544" s="9" t="s">
        <v>6</v>
      </c>
      <c r="G544" s="12"/>
    </row>
    <row r="545" customFormat="false" ht="13.5" hidden="false" customHeight="false" outlineLevel="0" collapsed="false">
      <c r="B545" s="10" t="n">
        <v>2</v>
      </c>
      <c r="C545" s="11"/>
      <c r="D545" s="11"/>
      <c r="E545" s="11"/>
      <c r="F545" s="11"/>
      <c r="G545" s="12" t="n">
        <v>5082480</v>
      </c>
    </row>
    <row r="546" customFormat="false" ht="13.5" hidden="false" customHeight="false" outlineLevel="0" collapsed="false">
      <c r="B546" s="10" t="n">
        <v>9</v>
      </c>
      <c r="C546" s="11"/>
      <c r="D546" s="11"/>
      <c r="E546" s="11"/>
      <c r="F546" s="11"/>
      <c r="G546" s="12" t="n">
        <v>6773760</v>
      </c>
    </row>
    <row r="547" customFormat="false" ht="13.5" hidden="false" customHeight="false" outlineLevel="0" collapsed="false">
      <c r="B547" s="10" t="n">
        <v>16</v>
      </c>
      <c r="C547" s="11"/>
      <c r="D547" s="11"/>
      <c r="E547" s="11"/>
      <c r="F547" s="11"/>
      <c r="G547" s="12" t="n">
        <v>8940240</v>
      </c>
    </row>
    <row r="548" customFormat="false" ht="13.5" hidden="false" customHeight="false" outlineLevel="0" collapsed="false">
      <c r="B548" s="10" t="n">
        <v>23</v>
      </c>
      <c r="C548" s="11"/>
      <c r="D548" s="11"/>
      <c r="E548" s="11"/>
      <c r="F548" s="11"/>
      <c r="G548" s="12" t="n">
        <v>8671320</v>
      </c>
    </row>
    <row r="549" customFormat="false" ht="13.5" hidden="false" customHeight="false" outlineLevel="0" collapsed="false">
      <c r="B549" s="10" t="n">
        <v>30</v>
      </c>
      <c r="C549" s="11"/>
      <c r="D549" s="11"/>
      <c r="E549" s="11"/>
      <c r="F549" s="11"/>
      <c r="G549" s="12"/>
    </row>
    <row r="550" customFormat="false" ht="13.5" hidden="false" customHeight="false" outlineLevel="0" collapsed="false">
      <c r="B550" s="10"/>
      <c r="C550" s="11"/>
      <c r="D550" s="11"/>
      <c r="E550" s="11"/>
      <c r="F550" s="11"/>
      <c r="G550" s="12"/>
    </row>
    <row r="551" customFormat="false" ht="13.5" hidden="false" customHeight="false" outlineLevel="0" collapsed="false">
      <c r="B551" s="13" t="s">
        <v>7</v>
      </c>
      <c r="C551" s="14" t="n">
        <f aca="false">SUM(C545:C550)</f>
        <v>0</v>
      </c>
      <c r="D551" s="15"/>
      <c r="E551" s="15"/>
      <c r="F551" s="16"/>
      <c r="G551" s="12" t="n">
        <f aca="false">SUM(G545:G550)</f>
        <v>29467800</v>
      </c>
    </row>
    <row r="553" customFormat="false" ht="13.5" hidden="false" customHeight="false" outlineLevel="0" collapsed="false">
      <c r="B553" s="8" t="s">
        <v>63</v>
      </c>
      <c r="C553" s="8"/>
      <c r="D553" s="1"/>
      <c r="E553" s="1"/>
      <c r="F553" s="1"/>
      <c r="G553" s="12"/>
    </row>
    <row r="554" customFormat="false" ht="13.5" hidden="false" customHeight="false" outlineLevel="0" collapsed="false">
      <c r="B554" s="9" t="s">
        <v>2</v>
      </c>
      <c r="C554" s="9" t="s">
        <v>3</v>
      </c>
      <c r="D554" s="9" t="s">
        <v>4</v>
      </c>
      <c r="E554" s="9" t="s">
        <v>5</v>
      </c>
      <c r="F554" s="9" t="s">
        <v>6</v>
      </c>
      <c r="G554" s="12"/>
    </row>
    <row r="555" customFormat="false" ht="13.5" hidden="false" customHeight="false" outlineLevel="0" collapsed="false">
      <c r="B555" s="10" t="n">
        <v>6</v>
      </c>
      <c r="C555" s="11" t="n">
        <v>1</v>
      </c>
      <c r="D555" s="11" t="n">
        <v>461160</v>
      </c>
      <c r="E555" s="11" t="n">
        <v>461160</v>
      </c>
      <c r="F555" s="11" t="n">
        <f aca="false">+G555/C555</f>
        <v>461160</v>
      </c>
      <c r="G555" s="12" t="n">
        <v>461160</v>
      </c>
    </row>
    <row r="556" customFormat="false" ht="13.5" hidden="false" customHeight="false" outlineLevel="0" collapsed="false">
      <c r="B556" s="10" t="n">
        <v>13</v>
      </c>
      <c r="C556" s="11"/>
      <c r="D556" s="11"/>
      <c r="E556" s="11"/>
      <c r="F556" s="11"/>
      <c r="G556" s="12"/>
    </row>
    <row r="557" customFormat="false" ht="13.5" hidden="false" customHeight="false" outlineLevel="0" collapsed="false">
      <c r="B557" s="10" t="n">
        <v>20</v>
      </c>
      <c r="C557" s="11"/>
      <c r="D557" s="11"/>
      <c r="E557" s="11"/>
      <c r="F557" s="11"/>
      <c r="G557" s="12"/>
    </row>
    <row r="558" customFormat="false" ht="13.5" hidden="false" customHeight="false" outlineLevel="0" collapsed="false">
      <c r="B558" s="10" t="n">
        <v>27</v>
      </c>
      <c r="C558" s="11"/>
      <c r="D558" s="11"/>
      <c r="E558" s="11"/>
      <c r="F558" s="11"/>
      <c r="G558" s="12"/>
    </row>
    <row r="559" customFormat="false" ht="13.5" hidden="false" customHeight="false" outlineLevel="0" collapsed="false">
      <c r="B559" s="10"/>
      <c r="C559" s="11"/>
      <c r="D559" s="11"/>
      <c r="E559" s="11"/>
      <c r="F559" s="11"/>
      <c r="G559" s="12"/>
    </row>
    <row r="560" customFormat="false" ht="13.5" hidden="false" customHeight="false" outlineLevel="0" collapsed="false">
      <c r="B560" s="10"/>
      <c r="C560" s="11"/>
      <c r="D560" s="11"/>
      <c r="E560" s="11"/>
      <c r="F560" s="11"/>
      <c r="G560" s="12"/>
    </row>
    <row r="561" customFormat="false" ht="13.5" hidden="false" customHeight="false" outlineLevel="0" collapsed="false">
      <c r="B561" s="13" t="s">
        <v>7</v>
      </c>
      <c r="C561" s="14" t="n">
        <f aca="false">SUM(C555:C560)</f>
        <v>1</v>
      </c>
      <c r="D561" s="15"/>
      <c r="E561" s="15"/>
      <c r="F561" s="16" t="n">
        <f aca="false">ROUND(G561/C561,0)</f>
        <v>461160</v>
      </c>
      <c r="G561" s="12" t="n">
        <f aca="false">SUM(G555:G560)</f>
        <v>461160</v>
      </c>
    </row>
    <row r="563" customFormat="false" ht="13.5" hidden="false" customHeight="false" outlineLevel="0" collapsed="false">
      <c r="B563" s="8" t="s">
        <v>64</v>
      </c>
      <c r="C563" s="8"/>
      <c r="D563" s="1"/>
      <c r="E563" s="1"/>
      <c r="F563" s="1"/>
      <c r="G563" s="12"/>
    </row>
    <row r="564" customFormat="false" ht="13.5" hidden="false" customHeight="false" outlineLevel="0" collapsed="false">
      <c r="B564" s="9" t="s">
        <v>2</v>
      </c>
      <c r="C564" s="9" t="s">
        <v>3</v>
      </c>
      <c r="D564" s="9" t="s">
        <v>4</v>
      </c>
      <c r="E564" s="9" t="s">
        <v>5</v>
      </c>
      <c r="F564" s="9" t="s">
        <v>6</v>
      </c>
      <c r="G564" s="12"/>
    </row>
    <row r="565" customFormat="false" ht="13.5" hidden="false" customHeight="false" outlineLevel="0" collapsed="false">
      <c r="B565" s="10" t="n">
        <v>3</v>
      </c>
      <c r="C565" s="11" t="n">
        <v>0</v>
      </c>
      <c r="D565" s="11"/>
      <c r="E565" s="11"/>
      <c r="F565" s="11"/>
      <c r="G565" s="12"/>
    </row>
    <row r="566" customFormat="false" ht="13.5" hidden="false" customHeight="false" outlineLevel="0" collapsed="false">
      <c r="B566" s="10" t="n">
        <v>10</v>
      </c>
      <c r="C566" s="11" t="n">
        <v>0</v>
      </c>
      <c r="D566" s="11"/>
      <c r="E566" s="11"/>
      <c r="F566" s="11"/>
      <c r="G566" s="12"/>
    </row>
    <row r="567" customFormat="false" ht="13.5" hidden="false" customHeight="false" outlineLevel="0" collapsed="false">
      <c r="B567" s="10" t="n">
        <v>17</v>
      </c>
      <c r="C567" s="11" t="n">
        <v>0</v>
      </c>
      <c r="D567" s="11"/>
      <c r="E567" s="11"/>
      <c r="F567" s="11"/>
      <c r="G567" s="12"/>
    </row>
    <row r="568" customFormat="false" ht="13.5" hidden="false" customHeight="false" outlineLevel="0" collapsed="false">
      <c r="B568" s="10" t="n">
        <v>24</v>
      </c>
      <c r="C568" s="11" t="n">
        <v>0</v>
      </c>
      <c r="D568" s="11"/>
      <c r="E568" s="11"/>
      <c r="F568" s="11"/>
      <c r="G568" s="12"/>
    </row>
    <row r="569" customFormat="false" ht="13.5" hidden="false" customHeight="false" outlineLevel="0" collapsed="false">
      <c r="B569" s="10"/>
      <c r="C569" s="11"/>
      <c r="D569" s="11"/>
      <c r="E569" s="11"/>
      <c r="F569" s="11"/>
      <c r="G569" s="12"/>
    </row>
    <row r="570" customFormat="false" ht="13.5" hidden="false" customHeight="false" outlineLevel="0" collapsed="false">
      <c r="B570" s="10"/>
      <c r="C570" s="11"/>
      <c r="D570" s="11"/>
      <c r="E570" s="11"/>
      <c r="F570" s="11"/>
      <c r="G570" s="12"/>
    </row>
    <row r="571" customFormat="false" ht="13.5" hidden="false" customHeight="false" outlineLevel="0" collapsed="false">
      <c r="B571" s="13" t="s">
        <v>7</v>
      </c>
      <c r="C571" s="14" t="n">
        <f aca="false">SUM(C565:C570)</f>
        <v>0</v>
      </c>
      <c r="D571" s="15"/>
      <c r="E571" s="15"/>
      <c r="F571" s="16"/>
      <c r="G571" s="12" t="n">
        <f aca="false">SUM(G565:G570)</f>
        <v>0</v>
      </c>
    </row>
    <row r="573" customFormat="false" ht="13.5" hidden="false" customHeight="false" outlineLevel="0" collapsed="false">
      <c r="B573" s="8" t="s">
        <v>65</v>
      </c>
      <c r="C573" s="8"/>
      <c r="D573" s="1"/>
      <c r="E573" s="1"/>
      <c r="F573" s="1"/>
      <c r="G573" s="12"/>
    </row>
    <row r="574" customFormat="false" ht="13.5" hidden="false" customHeight="false" outlineLevel="0" collapsed="false">
      <c r="B574" s="9" t="s">
        <v>2</v>
      </c>
      <c r="C574" s="9" t="s">
        <v>3</v>
      </c>
      <c r="D574" s="9" t="s">
        <v>4</v>
      </c>
      <c r="E574" s="9" t="s">
        <v>5</v>
      </c>
      <c r="F574" s="9" t="s">
        <v>6</v>
      </c>
      <c r="G574" s="12"/>
    </row>
    <row r="575" customFormat="false" ht="13.5" hidden="false" customHeight="false" outlineLevel="0" collapsed="false">
      <c r="B575" s="10" t="n">
        <v>1</v>
      </c>
      <c r="C575" s="11" t="n">
        <v>0</v>
      </c>
      <c r="D575" s="11"/>
      <c r="E575" s="11"/>
      <c r="F575" s="11" t="str">
        <f aca="false">+IF(C575=0,"",G575/C575)</f>
        <v/>
      </c>
      <c r="G575" s="12"/>
    </row>
    <row r="576" customFormat="false" ht="13.5" hidden="false" customHeight="false" outlineLevel="0" collapsed="false">
      <c r="B576" s="10" t="n">
        <v>8</v>
      </c>
      <c r="C576" s="11" t="n">
        <v>0</v>
      </c>
      <c r="D576" s="11"/>
      <c r="E576" s="11"/>
      <c r="F576" s="11" t="str">
        <f aca="false">+IF(C576=0,"",G576/C576)</f>
        <v/>
      </c>
      <c r="G576" s="12"/>
    </row>
    <row r="577" customFormat="false" ht="13.5" hidden="false" customHeight="false" outlineLevel="0" collapsed="false">
      <c r="B577" s="10" t="n">
        <v>15</v>
      </c>
      <c r="C577" s="11" t="n">
        <v>1</v>
      </c>
      <c r="D577" s="11" t="n">
        <v>437400</v>
      </c>
      <c r="E577" s="11" t="n">
        <v>437400</v>
      </c>
      <c r="F577" s="11" t="n">
        <f aca="false">+IF(C577=0,"",G577/C577)</f>
        <v>437400</v>
      </c>
      <c r="G577" s="12" t="n">
        <v>437400</v>
      </c>
    </row>
    <row r="578" customFormat="false" ht="13.5" hidden="false" customHeight="false" outlineLevel="0" collapsed="false">
      <c r="B578" s="10" t="n">
        <v>22</v>
      </c>
      <c r="C578" s="11" t="n">
        <v>0</v>
      </c>
      <c r="D578" s="11"/>
      <c r="E578" s="11"/>
      <c r="F578" s="11" t="str">
        <f aca="false">+IF(C578=0,"",G578/C578)</f>
        <v/>
      </c>
      <c r="G578" s="12"/>
    </row>
    <row r="579" customFormat="false" ht="13.5" hidden="false" customHeight="false" outlineLevel="0" collapsed="false">
      <c r="B579" s="10" t="n">
        <v>29</v>
      </c>
      <c r="C579" s="11" t="n">
        <v>0</v>
      </c>
      <c r="D579" s="11"/>
      <c r="E579" s="11"/>
      <c r="F579" s="11" t="str">
        <f aca="false">+IF(C579=0,"",G579/C579)</f>
        <v/>
      </c>
      <c r="G579" s="12"/>
    </row>
    <row r="580" customFormat="false" ht="13.5" hidden="false" customHeight="false" outlineLevel="0" collapsed="false">
      <c r="B580" s="10"/>
      <c r="C580" s="11"/>
      <c r="D580" s="11"/>
      <c r="E580" s="11"/>
      <c r="F580" s="11" t="str">
        <f aca="false">+IF(C580=0,"",G580/C580)</f>
        <v/>
      </c>
      <c r="G580" s="12"/>
    </row>
    <row r="581" customFormat="false" ht="13.5" hidden="false" customHeight="false" outlineLevel="0" collapsed="false">
      <c r="B581" s="13" t="s">
        <v>7</v>
      </c>
      <c r="C581" s="14" t="n">
        <f aca="false">SUM(C575:C580)</f>
        <v>1</v>
      </c>
      <c r="D581" s="15"/>
      <c r="E581" s="15"/>
      <c r="F581" s="16" t="n">
        <f aca="false">ROUND(G581/C581,0)</f>
        <v>437400</v>
      </c>
      <c r="G581" s="12" t="n">
        <f aca="false">SUM(G575:G580)</f>
        <v>437400</v>
      </c>
    </row>
    <row r="583" customFormat="false" ht="13.5" hidden="false" customHeight="false" outlineLevel="0" collapsed="false">
      <c r="B583" s="8" t="s">
        <v>66</v>
      </c>
      <c r="C583" s="8"/>
      <c r="D583" s="1"/>
      <c r="E583" s="1"/>
      <c r="F583" s="1"/>
      <c r="G583" s="12"/>
    </row>
    <row r="584" customFormat="false" ht="13.5" hidden="false" customHeight="false" outlineLevel="0" collapsed="false">
      <c r="B584" s="9" t="s">
        <v>2</v>
      </c>
      <c r="C584" s="9" t="s">
        <v>3</v>
      </c>
      <c r="D584" s="9" t="s">
        <v>4</v>
      </c>
      <c r="E584" s="9" t="s">
        <v>5</v>
      </c>
      <c r="F584" s="9" t="s">
        <v>6</v>
      </c>
      <c r="G584" s="12"/>
    </row>
    <row r="585" customFormat="false" ht="13.5" hidden="false" customHeight="false" outlineLevel="0" collapsed="false">
      <c r="B585" s="10" t="n">
        <v>5</v>
      </c>
      <c r="C585" s="11" t="n">
        <v>1</v>
      </c>
      <c r="D585" s="11" t="n">
        <v>325080</v>
      </c>
      <c r="E585" s="11" t="n">
        <v>325080</v>
      </c>
      <c r="F585" s="11" t="n">
        <f aca="false">+IF(C585=0,"",G585/C585)</f>
        <v>325080</v>
      </c>
      <c r="G585" s="12" t="n">
        <v>325080</v>
      </c>
    </row>
    <row r="586" customFormat="false" ht="13.5" hidden="false" customHeight="false" outlineLevel="0" collapsed="false">
      <c r="B586" s="10" t="n">
        <v>13</v>
      </c>
      <c r="C586" s="11" t="n">
        <v>0</v>
      </c>
      <c r="D586" s="11"/>
      <c r="E586" s="11"/>
      <c r="F586" s="11" t="str">
        <f aca="false">+IF(C586=0,"",G586/C586)</f>
        <v/>
      </c>
      <c r="G586" s="12"/>
    </row>
    <row r="587" customFormat="false" ht="13.5" hidden="false" customHeight="false" outlineLevel="0" collapsed="false">
      <c r="B587" s="10" t="n">
        <v>19</v>
      </c>
      <c r="C587" s="11" t="n">
        <v>0</v>
      </c>
      <c r="D587" s="11"/>
      <c r="E587" s="11"/>
      <c r="F587" s="11" t="str">
        <f aca="false">+IF(C587=0,"",G587/C587)</f>
        <v/>
      </c>
      <c r="G587" s="12"/>
    </row>
    <row r="588" customFormat="false" ht="13.5" hidden="false" customHeight="false" outlineLevel="0" collapsed="false">
      <c r="B588" s="10" t="n">
        <v>26</v>
      </c>
      <c r="C588" s="11" t="n">
        <v>0</v>
      </c>
      <c r="D588" s="11"/>
      <c r="E588" s="11"/>
      <c r="F588" s="11" t="str">
        <f aca="false">+IF(C588=0,"",G588/C588)</f>
        <v/>
      </c>
      <c r="G588" s="12"/>
    </row>
    <row r="589" customFormat="false" ht="13.5" hidden="false" customHeight="false" outlineLevel="0" collapsed="false">
      <c r="B589" s="10"/>
      <c r="C589" s="11"/>
      <c r="D589" s="11"/>
      <c r="E589" s="11"/>
      <c r="F589" s="11"/>
      <c r="G589" s="12"/>
    </row>
    <row r="590" customFormat="false" ht="13.5" hidden="false" customHeight="false" outlineLevel="0" collapsed="false">
      <c r="B590" s="10"/>
      <c r="C590" s="11"/>
      <c r="D590" s="11"/>
      <c r="E590" s="11"/>
      <c r="F590" s="11" t="str">
        <f aca="false">+IF(C590=0,"",G590/C590)</f>
        <v/>
      </c>
      <c r="G590" s="12"/>
    </row>
    <row r="591" customFormat="false" ht="13.5" hidden="false" customHeight="false" outlineLevel="0" collapsed="false">
      <c r="B591" s="13" t="s">
        <v>7</v>
      </c>
      <c r="C591" s="14" t="n">
        <f aca="false">SUM(C585:C590)</f>
        <v>1</v>
      </c>
      <c r="D591" s="15"/>
      <c r="E591" s="15"/>
      <c r="F591" s="16" t="n">
        <f aca="false">ROUND(G591/C591,0)</f>
        <v>325080</v>
      </c>
      <c r="G591" s="12" t="n">
        <f aca="false">SUM(G585:G590)</f>
        <v>325080</v>
      </c>
    </row>
    <row r="593" customFormat="false" ht="13.5" hidden="false" customHeight="false" outlineLevel="0" collapsed="false">
      <c r="B593" s="8" t="s">
        <v>67</v>
      </c>
      <c r="C593" s="8"/>
      <c r="D593" s="1"/>
      <c r="E593" s="1"/>
      <c r="F593" s="1"/>
      <c r="G593" s="12"/>
    </row>
    <row r="594" customFormat="false" ht="13.5" hidden="false" customHeight="false" outlineLevel="0" collapsed="false">
      <c r="B594" s="9" t="s">
        <v>2</v>
      </c>
      <c r="C594" s="9" t="s">
        <v>3</v>
      </c>
      <c r="D594" s="9" t="s">
        <v>4</v>
      </c>
      <c r="E594" s="9" t="s">
        <v>5</v>
      </c>
      <c r="F594" s="9" t="s">
        <v>6</v>
      </c>
      <c r="G594" s="12"/>
    </row>
    <row r="595" customFormat="false" ht="13.5" hidden="false" customHeight="false" outlineLevel="0" collapsed="false">
      <c r="B595" s="10" t="n">
        <v>3</v>
      </c>
      <c r="C595" s="11" t="n">
        <v>2</v>
      </c>
      <c r="D595" s="11" t="n">
        <v>504360</v>
      </c>
      <c r="E595" s="11" t="n">
        <v>385560</v>
      </c>
      <c r="F595" s="11" t="n">
        <f aca="false">+IF(C595=0,"",G595/C595)</f>
        <v>444960</v>
      </c>
      <c r="G595" s="12" t="n">
        <v>889920</v>
      </c>
    </row>
    <row r="596" customFormat="false" ht="13.5" hidden="false" customHeight="false" outlineLevel="0" collapsed="false">
      <c r="B596" s="10" t="n">
        <v>10</v>
      </c>
      <c r="C596" s="11" t="n">
        <v>0</v>
      </c>
      <c r="D596" s="11"/>
      <c r="E596" s="11"/>
      <c r="F596" s="11" t="str">
        <f aca="false">+IF(C596=0,"",G596/C596)</f>
        <v/>
      </c>
      <c r="G596" s="12"/>
    </row>
    <row r="597" customFormat="false" ht="13.5" hidden="false" customHeight="false" outlineLevel="0" collapsed="false">
      <c r="B597" s="10" t="n">
        <v>17</v>
      </c>
      <c r="C597" s="11" t="n">
        <v>0</v>
      </c>
      <c r="D597" s="11"/>
      <c r="E597" s="11"/>
      <c r="F597" s="11" t="str">
        <f aca="false">+IF(C597=0,"",G597/C597)</f>
        <v/>
      </c>
      <c r="G597" s="12"/>
    </row>
    <row r="598" customFormat="false" ht="13.5" hidden="false" customHeight="false" outlineLevel="0" collapsed="false">
      <c r="B598" s="10" t="n">
        <v>24</v>
      </c>
      <c r="C598" s="11" t="n">
        <v>0</v>
      </c>
      <c r="D598" s="11"/>
      <c r="E598" s="11"/>
      <c r="F598" s="11" t="str">
        <f aca="false">+IF(C598=0,"",G598/C598)</f>
        <v/>
      </c>
      <c r="G598" s="12"/>
    </row>
    <row r="599" customFormat="false" ht="13.5" hidden="false" customHeight="false" outlineLevel="0" collapsed="false">
      <c r="B599" s="10"/>
      <c r="C599" s="11"/>
      <c r="D599" s="11"/>
      <c r="E599" s="11"/>
      <c r="F599" s="11"/>
      <c r="G599" s="12"/>
    </row>
    <row r="600" customFormat="false" ht="13.5" hidden="false" customHeight="false" outlineLevel="0" collapsed="false">
      <c r="B600" s="10"/>
      <c r="C600" s="11"/>
      <c r="D600" s="11"/>
      <c r="E600" s="11"/>
      <c r="F600" s="11" t="str">
        <f aca="false">+IF(C600=0,"",G600/C600)</f>
        <v/>
      </c>
      <c r="G600" s="12"/>
    </row>
    <row r="601" customFormat="false" ht="13.5" hidden="false" customHeight="false" outlineLevel="0" collapsed="false">
      <c r="B601" s="13" t="s">
        <v>7</v>
      </c>
      <c r="C601" s="14" t="n">
        <f aca="false">SUM(C595:C600)</f>
        <v>2</v>
      </c>
      <c r="D601" s="15"/>
      <c r="E601" s="15"/>
      <c r="F601" s="16" t="n">
        <f aca="false">ROUND(G601/C601,0)</f>
        <v>444960</v>
      </c>
      <c r="G601" s="12" t="n">
        <f aca="false">SUM(G595:G600)</f>
        <v>889920</v>
      </c>
    </row>
    <row r="603" customFormat="false" ht="13.5" hidden="false" customHeight="false" outlineLevel="0" collapsed="false">
      <c r="B603" s="8" t="s">
        <v>68</v>
      </c>
      <c r="C603" s="8"/>
      <c r="D603" s="1"/>
      <c r="E603" s="1"/>
      <c r="F603" s="1"/>
      <c r="G603" s="12"/>
    </row>
    <row r="604" customFormat="false" ht="13.5" hidden="false" customHeight="false" outlineLevel="0" collapsed="false">
      <c r="B604" s="9" t="s">
        <v>2</v>
      </c>
      <c r="C604" s="9" t="s">
        <v>3</v>
      </c>
      <c r="D604" s="9" t="s">
        <v>4</v>
      </c>
      <c r="E604" s="9" t="s">
        <v>5</v>
      </c>
      <c r="F604" s="9" t="s">
        <v>6</v>
      </c>
      <c r="G604" s="12"/>
    </row>
    <row r="605" customFormat="false" ht="13.5" hidden="false" customHeight="false" outlineLevel="0" collapsed="false">
      <c r="B605" s="10" t="n">
        <v>7</v>
      </c>
      <c r="C605" s="11" t="n">
        <v>2</v>
      </c>
      <c r="D605" s="11" t="n">
        <v>503280</v>
      </c>
      <c r="E605" s="11" t="n">
        <v>500040</v>
      </c>
      <c r="F605" s="11" t="n">
        <f aca="false">+IF(C605=0,"",G605/C605)</f>
        <v>501660</v>
      </c>
      <c r="G605" s="12" t="n">
        <v>1003320</v>
      </c>
    </row>
    <row r="606" customFormat="false" ht="13.5" hidden="false" customHeight="false" outlineLevel="0" collapsed="false">
      <c r="B606" s="10" t="n">
        <v>14</v>
      </c>
      <c r="C606" s="11" t="n">
        <v>0</v>
      </c>
      <c r="D606" s="11"/>
      <c r="E606" s="11"/>
      <c r="F606" s="11" t="str">
        <f aca="false">+IF(C606=0,"",G606/C606)</f>
        <v/>
      </c>
      <c r="G606" s="12"/>
    </row>
    <row r="607" customFormat="false" ht="13.5" hidden="false" customHeight="false" outlineLevel="0" collapsed="false">
      <c r="B607" s="10" t="n">
        <v>21</v>
      </c>
      <c r="C607" s="11" t="n">
        <v>1</v>
      </c>
      <c r="D607" s="11" t="n">
        <v>495720</v>
      </c>
      <c r="E607" s="11" t="n">
        <v>495720</v>
      </c>
      <c r="F607" s="11" t="n">
        <f aca="false">+IF(C607=0,"",G607/C607)</f>
        <v>495720</v>
      </c>
      <c r="G607" s="12" t="n">
        <v>495720</v>
      </c>
    </row>
    <row r="608" customFormat="false" ht="13.5" hidden="false" customHeight="false" outlineLevel="0" collapsed="false">
      <c r="B608" s="10" t="n">
        <v>28</v>
      </c>
      <c r="C608" s="11" t="n">
        <v>1</v>
      </c>
      <c r="D608" s="11" t="n">
        <v>441720</v>
      </c>
      <c r="E608" s="11" t="n">
        <v>441720</v>
      </c>
      <c r="F608" s="11" t="n">
        <f aca="false">+IF(C608=0,"",G608/C608)</f>
        <v>441720</v>
      </c>
      <c r="G608" s="12" t="n">
        <v>441720</v>
      </c>
    </row>
    <row r="609" customFormat="false" ht="13.5" hidden="false" customHeight="false" outlineLevel="0" collapsed="false">
      <c r="B609" s="10"/>
      <c r="C609" s="11"/>
      <c r="D609" s="11"/>
      <c r="E609" s="11"/>
      <c r="F609" s="11"/>
      <c r="G609" s="12"/>
    </row>
    <row r="610" customFormat="false" ht="13.5" hidden="false" customHeight="false" outlineLevel="0" collapsed="false">
      <c r="B610" s="10"/>
      <c r="C610" s="11"/>
      <c r="D610" s="11"/>
      <c r="E610" s="11"/>
      <c r="F610" s="11" t="str">
        <f aca="false">+IF(C610=0,"",G610/C610)</f>
        <v/>
      </c>
      <c r="G610" s="12"/>
    </row>
    <row r="611" customFormat="false" ht="13.5" hidden="false" customHeight="false" outlineLevel="0" collapsed="false">
      <c r="B611" s="13" t="s">
        <v>7</v>
      </c>
      <c r="C611" s="14" t="n">
        <f aca="false">SUM(C605:C610)</f>
        <v>4</v>
      </c>
      <c r="D611" s="15"/>
      <c r="E611" s="15"/>
      <c r="F611" s="16" t="n">
        <f aca="false">ROUND(G611/C611,0)</f>
        <v>485190</v>
      </c>
      <c r="G611" s="12" t="n">
        <f aca="false">SUM(G605:G610)</f>
        <v>1940760</v>
      </c>
    </row>
    <row r="613" customFormat="false" ht="13.5" hidden="false" customHeight="false" outlineLevel="0" collapsed="false">
      <c r="B613" s="8" t="s">
        <v>69</v>
      </c>
      <c r="C613" s="8"/>
      <c r="D613" s="1"/>
      <c r="E613" s="1"/>
      <c r="F613" s="1"/>
      <c r="G613" s="12"/>
    </row>
    <row r="614" customFormat="false" ht="13.5" hidden="false" customHeight="false" outlineLevel="0" collapsed="false">
      <c r="B614" s="9" t="s">
        <v>2</v>
      </c>
      <c r="C614" s="9" t="s">
        <v>3</v>
      </c>
      <c r="D614" s="9" t="s">
        <v>4</v>
      </c>
      <c r="E614" s="9" t="s">
        <v>5</v>
      </c>
      <c r="F614" s="9" t="s">
        <v>6</v>
      </c>
      <c r="G614" s="12"/>
    </row>
    <row r="615" customFormat="false" ht="13.5" hidden="false" customHeight="false" outlineLevel="0" collapsed="false">
      <c r="B615" s="10" t="n">
        <v>4</v>
      </c>
      <c r="C615" s="11" t="n">
        <v>0</v>
      </c>
      <c r="D615" s="11"/>
      <c r="E615" s="11"/>
      <c r="F615" s="11" t="str">
        <f aca="false">+IF(C615=0,"",G615/C615)</f>
        <v/>
      </c>
      <c r="G615" s="12"/>
    </row>
    <row r="616" customFormat="false" ht="13.5" hidden="false" customHeight="false" outlineLevel="0" collapsed="false">
      <c r="B616" s="10" t="n">
        <v>11</v>
      </c>
      <c r="C616" s="11" t="n">
        <v>0</v>
      </c>
      <c r="D616" s="11"/>
      <c r="E616" s="11"/>
      <c r="F616" s="11" t="str">
        <f aca="false">+IF(C616=0,"",G616/C616)</f>
        <v/>
      </c>
      <c r="G616" s="12"/>
    </row>
    <row r="617" customFormat="false" ht="13.5" hidden="false" customHeight="false" outlineLevel="0" collapsed="false">
      <c r="B617" s="10" t="n">
        <v>18</v>
      </c>
      <c r="C617" s="11" t="n">
        <v>0</v>
      </c>
      <c r="D617" s="11"/>
      <c r="E617" s="11"/>
      <c r="F617" s="11" t="str">
        <f aca="false">+IF(C617=0,"",G617/C617)</f>
        <v/>
      </c>
      <c r="G617" s="12"/>
    </row>
    <row r="618" customFormat="false" ht="13.5" hidden="false" customHeight="false" outlineLevel="0" collapsed="false">
      <c r="B618" s="10" t="n">
        <v>25</v>
      </c>
      <c r="C618" s="11" t="n">
        <v>0</v>
      </c>
      <c r="D618" s="11"/>
      <c r="E618" s="11"/>
      <c r="F618" s="11" t="str">
        <f aca="false">+IF(C618=0,"",G618/C618)</f>
        <v/>
      </c>
      <c r="G618" s="12"/>
    </row>
    <row r="619" customFormat="false" ht="13.5" hidden="false" customHeight="false" outlineLevel="0" collapsed="false">
      <c r="B619" s="10"/>
      <c r="C619" s="11"/>
      <c r="D619" s="11"/>
      <c r="E619" s="11"/>
      <c r="F619" s="11"/>
      <c r="G619" s="12"/>
    </row>
    <row r="620" customFormat="false" ht="13.5" hidden="false" customHeight="false" outlineLevel="0" collapsed="false">
      <c r="B620" s="10"/>
      <c r="C620" s="11"/>
      <c r="D620" s="11"/>
      <c r="E620" s="11"/>
      <c r="F620" s="11" t="str">
        <f aca="false">+IF(C620=0,"",G620/C620)</f>
        <v/>
      </c>
      <c r="G620" s="12"/>
    </row>
    <row r="621" customFormat="false" ht="13.5" hidden="false" customHeight="false" outlineLevel="0" collapsed="false">
      <c r="B621" s="13" t="s">
        <v>7</v>
      </c>
      <c r="C621" s="14" t="n">
        <f aca="false">SUM(C615:C620)</f>
        <v>0</v>
      </c>
      <c r="D621" s="15"/>
      <c r="E621" s="15"/>
      <c r="F621" s="16" t="e">
        <f aca="false">ROUND(G621/C621,0)</f>
        <v>#DIV/0!</v>
      </c>
      <c r="G621" s="12" t="n">
        <f aca="false">SUM(G615:G620)</f>
        <v>0</v>
      </c>
    </row>
    <row r="623" customFormat="false" ht="13.5" hidden="false" customHeight="false" outlineLevel="0" collapsed="false">
      <c r="B623" s="8" t="s">
        <v>70</v>
      </c>
      <c r="C623" s="8"/>
      <c r="D623" s="1"/>
      <c r="E623" s="1"/>
      <c r="F623" s="1"/>
      <c r="G623" s="12"/>
    </row>
    <row r="624" customFormat="false" ht="13.5" hidden="false" customHeight="false" outlineLevel="0" collapsed="false">
      <c r="B624" s="9" t="s">
        <v>2</v>
      </c>
      <c r="C624" s="9" t="s">
        <v>3</v>
      </c>
      <c r="D624" s="9" t="s">
        <v>4</v>
      </c>
      <c r="E624" s="9" t="s">
        <v>5</v>
      </c>
      <c r="F624" s="9" t="s">
        <v>6</v>
      </c>
      <c r="G624" s="12"/>
    </row>
    <row r="625" customFormat="false" ht="13.5" hidden="false" customHeight="false" outlineLevel="0" collapsed="false">
      <c r="B625" s="10" t="n">
        <v>4</v>
      </c>
      <c r="C625" s="11" t="n">
        <v>0</v>
      </c>
      <c r="D625" s="11"/>
      <c r="E625" s="11"/>
      <c r="F625" s="11" t="str">
        <f aca="false">+IF(C625=0,"",G625/C625)</f>
        <v/>
      </c>
      <c r="G625" s="12"/>
    </row>
    <row r="626" customFormat="false" ht="13.5" hidden="false" customHeight="false" outlineLevel="0" collapsed="false">
      <c r="B626" s="10" t="n">
        <v>11</v>
      </c>
      <c r="C626" s="11" t="n">
        <v>1</v>
      </c>
      <c r="D626" s="11" t="n">
        <v>434160</v>
      </c>
      <c r="E626" s="11" t="n">
        <v>434160</v>
      </c>
      <c r="F626" s="11" t="n">
        <f aca="false">+IF(C626=0,"",G626/C626)</f>
        <v>434160</v>
      </c>
      <c r="G626" s="12" t="n">
        <v>434160</v>
      </c>
    </row>
    <row r="627" customFormat="false" ht="13.5" hidden="false" customHeight="false" outlineLevel="0" collapsed="false">
      <c r="B627" s="10" t="n">
        <v>18</v>
      </c>
      <c r="C627" s="11" t="n">
        <v>1</v>
      </c>
      <c r="D627" s="11" t="n">
        <v>420120</v>
      </c>
      <c r="E627" s="11" t="n">
        <v>420120</v>
      </c>
      <c r="F627" s="11" t="n">
        <f aca="false">+IF(C627=0,"",G627/C627)</f>
        <v>420120</v>
      </c>
      <c r="G627" s="12" t="n">
        <v>420120</v>
      </c>
    </row>
    <row r="628" customFormat="false" ht="13.5" hidden="false" customHeight="false" outlineLevel="0" collapsed="false">
      <c r="B628" s="10" t="n">
        <v>25</v>
      </c>
      <c r="C628" s="11" t="n">
        <v>0</v>
      </c>
      <c r="D628" s="11"/>
      <c r="E628" s="11"/>
      <c r="F628" s="11" t="str">
        <f aca="false">+IF(C628=0,"",G628/C628)</f>
        <v/>
      </c>
      <c r="G628" s="12"/>
    </row>
    <row r="629" customFormat="false" ht="13.5" hidden="false" customHeight="false" outlineLevel="0" collapsed="false">
      <c r="B629" s="10"/>
      <c r="C629" s="11"/>
      <c r="D629" s="11"/>
      <c r="E629" s="11"/>
      <c r="F629" s="11"/>
      <c r="G629" s="12"/>
    </row>
    <row r="630" customFormat="false" ht="13.5" hidden="false" customHeight="false" outlineLevel="0" collapsed="false">
      <c r="B630" s="10"/>
      <c r="C630" s="11"/>
      <c r="D630" s="11"/>
      <c r="E630" s="11"/>
      <c r="F630" s="11" t="str">
        <f aca="false">+IF(C630=0,"",G630/C630)</f>
        <v/>
      </c>
      <c r="G630" s="12"/>
    </row>
    <row r="631" customFormat="false" ht="13.5" hidden="false" customHeight="false" outlineLevel="0" collapsed="false">
      <c r="B631" s="13" t="s">
        <v>7</v>
      </c>
      <c r="C631" s="14" t="n">
        <f aca="false">SUM(C625:C630)</f>
        <v>2</v>
      </c>
      <c r="D631" s="15"/>
      <c r="E631" s="15"/>
      <c r="F631" s="16" t="n">
        <f aca="false">ROUND(G631/C631,0)</f>
        <v>427140</v>
      </c>
      <c r="G631" s="12" t="n">
        <f aca="false">SUM(G625:G630)</f>
        <v>854280</v>
      </c>
    </row>
    <row r="633" customFormat="false" ht="13.5" hidden="false" customHeight="false" outlineLevel="0" collapsed="false">
      <c r="B633" s="8" t="s">
        <v>71</v>
      </c>
      <c r="C633" s="8"/>
      <c r="D633" s="1"/>
      <c r="E633" s="1"/>
      <c r="F633" s="1"/>
      <c r="G633" s="12"/>
    </row>
    <row r="634" customFormat="false" ht="13.5" hidden="false" customHeight="false" outlineLevel="0" collapsed="false">
      <c r="B634" s="9" t="s">
        <v>2</v>
      </c>
      <c r="C634" s="9" t="s">
        <v>3</v>
      </c>
      <c r="D634" s="9" t="s">
        <v>4</v>
      </c>
      <c r="E634" s="9" t="s">
        <v>5</v>
      </c>
      <c r="F634" s="9" t="s">
        <v>6</v>
      </c>
      <c r="G634" s="12"/>
    </row>
    <row r="635" customFormat="false" ht="13.5" hidden="false" customHeight="false" outlineLevel="0" collapsed="false">
      <c r="B635" s="10" t="n">
        <v>1</v>
      </c>
      <c r="C635" s="11" t="n">
        <v>0</v>
      </c>
      <c r="D635" s="11"/>
      <c r="E635" s="11"/>
      <c r="F635" s="11" t="str">
        <f aca="false">+IF(C635=0,"",G635/C635)</f>
        <v/>
      </c>
      <c r="G635" s="12"/>
    </row>
    <row r="636" customFormat="false" ht="13.5" hidden="false" customHeight="false" outlineLevel="0" collapsed="false">
      <c r="B636" s="10" t="n">
        <v>8</v>
      </c>
      <c r="C636" s="11" t="n">
        <v>0</v>
      </c>
      <c r="D636" s="11"/>
      <c r="E636" s="11"/>
      <c r="F636" s="11" t="str">
        <f aca="false">+IF(C636=0,"",G636/C636)</f>
        <v/>
      </c>
      <c r="G636" s="12"/>
    </row>
    <row r="637" customFormat="false" ht="13.5" hidden="false" customHeight="false" outlineLevel="0" collapsed="false">
      <c r="B637" s="10" t="n">
        <v>15</v>
      </c>
      <c r="C637" s="11" t="n">
        <v>0</v>
      </c>
      <c r="D637" s="11"/>
      <c r="E637" s="11"/>
      <c r="F637" s="11" t="str">
        <f aca="false">+IF(C637=0,"",G637/C637)</f>
        <v/>
      </c>
      <c r="G637" s="12"/>
    </row>
    <row r="638" customFormat="false" ht="13.5" hidden="false" customHeight="false" outlineLevel="0" collapsed="false">
      <c r="B638" s="10" t="n">
        <v>22</v>
      </c>
      <c r="C638" s="11" t="n">
        <v>1</v>
      </c>
      <c r="D638" s="11" t="n">
        <v>400680</v>
      </c>
      <c r="E638" s="11" t="n">
        <v>400680</v>
      </c>
      <c r="F638" s="11" t="n">
        <f aca="false">+IF(C638=0,"",G638/C638)</f>
        <v>400680</v>
      </c>
      <c r="G638" s="12" t="n">
        <v>400680</v>
      </c>
    </row>
    <row r="639" customFormat="false" ht="13.5" hidden="false" customHeight="false" outlineLevel="0" collapsed="false">
      <c r="B639" s="10" t="n">
        <v>29</v>
      </c>
      <c r="C639" s="11" t="n">
        <v>0</v>
      </c>
      <c r="D639" s="11"/>
      <c r="E639" s="11"/>
      <c r="F639" s="11"/>
      <c r="G639" s="12"/>
    </row>
    <row r="640" customFormat="false" ht="13.5" hidden="false" customHeight="false" outlineLevel="0" collapsed="false">
      <c r="B640" s="10"/>
      <c r="C640" s="11"/>
      <c r="D640" s="11"/>
      <c r="E640" s="11"/>
      <c r="F640" s="11" t="str">
        <f aca="false">+IF(C640=0,"",G640/C640)</f>
        <v/>
      </c>
      <c r="G640" s="12"/>
    </row>
    <row r="641" customFormat="false" ht="13.5" hidden="false" customHeight="false" outlineLevel="0" collapsed="false">
      <c r="B641" s="13" t="s">
        <v>7</v>
      </c>
      <c r="C641" s="14" t="n">
        <f aca="false">SUM(C635:C640)</f>
        <v>1</v>
      </c>
      <c r="D641" s="15"/>
      <c r="E641" s="15"/>
      <c r="F641" s="16" t="n">
        <f aca="false">ROUND(G641/C641,0)</f>
        <v>400680</v>
      </c>
      <c r="G641" s="12" t="n">
        <f aca="false">SUM(G635:G640)</f>
        <v>400680</v>
      </c>
    </row>
    <row r="643" customFormat="false" ht="13.5" hidden="false" customHeight="false" outlineLevel="0" collapsed="false">
      <c r="B643" s="8" t="s">
        <v>72</v>
      </c>
      <c r="C643" s="8"/>
      <c r="D643" s="1"/>
      <c r="E643" s="1"/>
      <c r="F643" s="1"/>
      <c r="G643" s="12"/>
    </row>
    <row r="644" customFormat="false" ht="13.5" hidden="false" customHeight="false" outlineLevel="0" collapsed="false">
      <c r="B644" s="9" t="s">
        <v>2</v>
      </c>
      <c r="C644" s="9" t="s">
        <v>3</v>
      </c>
      <c r="D644" s="9" t="s">
        <v>4</v>
      </c>
      <c r="E644" s="9" t="s">
        <v>5</v>
      </c>
      <c r="F644" s="9" t="s">
        <v>6</v>
      </c>
      <c r="G644" s="12"/>
    </row>
    <row r="645" customFormat="false" ht="13.5" hidden="false" customHeight="false" outlineLevel="0" collapsed="false">
      <c r="B645" s="10" t="n">
        <v>6</v>
      </c>
      <c r="C645" s="11" t="n">
        <v>0</v>
      </c>
      <c r="D645" s="11"/>
      <c r="E645" s="11"/>
      <c r="F645" s="11" t="str">
        <f aca="false">+IF(C645=0,"",G645/C645)</f>
        <v/>
      </c>
      <c r="G645" s="12"/>
    </row>
    <row r="646" customFormat="false" ht="13.5" hidden="false" customHeight="false" outlineLevel="0" collapsed="false">
      <c r="B646" s="10" t="n">
        <v>13</v>
      </c>
      <c r="C646" s="11" t="n">
        <v>0</v>
      </c>
      <c r="D646" s="11"/>
      <c r="E646" s="11"/>
      <c r="F646" s="11" t="str">
        <f aca="false">+IF(C646=0,"",G646/C646)</f>
        <v/>
      </c>
      <c r="G646" s="12"/>
    </row>
    <row r="647" customFormat="false" ht="13.5" hidden="false" customHeight="false" outlineLevel="0" collapsed="false">
      <c r="B647" s="10" t="n">
        <v>20</v>
      </c>
      <c r="C647" s="11" t="n">
        <v>0</v>
      </c>
      <c r="D647" s="11"/>
      <c r="E647" s="11"/>
      <c r="F647" s="11" t="str">
        <f aca="false">+IF(C647=0,"",G647/C647)</f>
        <v/>
      </c>
      <c r="G647" s="12"/>
    </row>
    <row r="648" customFormat="false" ht="13.5" hidden="false" customHeight="false" outlineLevel="0" collapsed="false">
      <c r="B648" s="10" t="n">
        <v>27</v>
      </c>
      <c r="C648" s="11" t="n">
        <v>0</v>
      </c>
      <c r="D648" s="11"/>
      <c r="E648" s="11"/>
      <c r="F648" s="11" t="str">
        <f aca="false">+IF(C648=0,"",G648/C648)</f>
        <v/>
      </c>
      <c r="G648" s="12"/>
    </row>
    <row r="649" customFormat="false" ht="13.5" hidden="false" customHeight="false" outlineLevel="0" collapsed="false">
      <c r="B649" s="10"/>
      <c r="C649" s="11"/>
      <c r="D649" s="11"/>
      <c r="E649" s="11"/>
      <c r="F649" s="11" t="str">
        <f aca="false">+IF(C649=0,"",G649/C649)</f>
        <v/>
      </c>
      <c r="G649" s="12"/>
    </row>
    <row r="650" customFormat="false" ht="13.5" hidden="false" customHeight="false" outlineLevel="0" collapsed="false">
      <c r="B650" s="10"/>
      <c r="C650" s="11"/>
      <c r="D650" s="11"/>
      <c r="E650" s="11"/>
      <c r="F650" s="11" t="str">
        <f aca="false">+IF(C650=0,"",G650/C650)</f>
        <v/>
      </c>
      <c r="G650" s="12"/>
    </row>
    <row r="651" customFormat="false" ht="13.5" hidden="false" customHeight="false" outlineLevel="0" collapsed="false">
      <c r="B651" s="13" t="s">
        <v>7</v>
      </c>
      <c r="C651" s="14" t="n">
        <f aca="false">SUM(C645:C650)</f>
        <v>0</v>
      </c>
      <c r="D651" s="15"/>
      <c r="E651" s="15"/>
      <c r="F651" s="16" t="e">
        <f aca="false">ROUND(G651/C651,0)</f>
        <v>#DIV/0!</v>
      </c>
      <c r="G651" s="12" t="n">
        <f aca="false">SUM(G645:G650)</f>
        <v>0</v>
      </c>
    </row>
    <row r="653" customFormat="false" ht="13.5" hidden="false" customHeight="false" outlineLevel="0" collapsed="false">
      <c r="B653" s="20" t="s">
        <v>73</v>
      </c>
      <c r="C653" s="20"/>
      <c r="D653" s="21"/>
      <c r="E653" s="21"/>
      <c r="F653" s="21"/>
      <c r="G653" s="22"/>
    </row>
    <row r="654" customFormat="false" ht="13.5" hidden="false" customHeight="false" outlineLevel="0" collapsed="false">
      <c r="B654" s="9" t="s">
        <v>2</v>
      </c>
      <c r="C654" s="9" t="s">
        <v>3</v>
      </c>
      <c r="D654" s="9" t="s">
        <v>4</v>
      </c>
      <c r="E654" s="9" t="s">
        <v>5</v>
      </c>
      <c r="F654" s="9" t="s">
        <v>6</v>
      </c>
      <c r="G654" s="22"/>
    </row>
    <row r="655" customFormat="false" ht="13.5" hidden="false" customHeight="false" outlineLevel="0" collapsed="false">
      <c r="B655" s="10" t="n">
        <v>3</v>
      </c>
      <c r="C655" s="11" t="n">
        <v>2</v>
      </c>
      <c r="D655" s="11" t="n">
        <v>578880</v>
      </c>
      <c r="E655" s="11" t="n">
        <v>540000</v>
      </c>
      <c r="F655" s="11" t="n">
        <f aca="false">+IF(C655=0,"",G655/C655)</f>
        <v>559440</v>
      </c>
      <c r="G655" s="22" t="n">
        <v>1118880</v>
      </c>
    </row>
    <row r="656" customFormat="false" ht="13.5" hidden="false" customHeight="false" outlineLevel="0" collapsed="false">
      <c r="B656" s="10" t="n">
        <v>10</v>
      </c>
      <c r="C656" s="11" t="n">
        <v>0</v>
      </c>
      <c r="D656" s="11"/>
      <c r="E656" s="11"/>
      <c r="F656" s="11" t="str">
        <f aca="false">+IF(C656=0,"",G656/C656)</f>
        <v/>
      </c>
      <c r="G656" s="22"/>
    </row>
    <row r="657" customFormat="false" ht="13.5" hidden="false" customHeight="false" outlineLevel="0" collapsed="false">
      <c r="B657" s="10" t="n">
        <v>17</v>
      </c>
      <c r="C657" s="11" t="n">
        <v>0</v>
      </c>
      <c r="D657" s="11"/>
      <c r="E657" s="11"/>
      <c r="F657" s="11" t="str">
        <f aca="false">+IF(C657=0,"",G657/C657)</f>
        <v/>
      </c>
      <c r="G657" s="22"/>
    </row>
    <row r="658" customFormat="false" ht="13.5" hidden="false" customHeight="false" outlineLevel="0" collapsed="false">
      <c r="B658" s="10" t="n">
        <v>24</v>
      </c>
      <c r="C658" s="11" t="n">
        <v>0</v>
      </c>
      <c r="D658" s="11"/>
      <c r="E658" s="11"/>
      <c r="F658" s="11" t="str">
        <f aca="false">+IF(C658=0,"",G658/C658)</f>
        <v/>
      </c>
      <c r="G658" s="22"/>
    </row>
    <row r="659" customFormat="false" ht="13.5" hidden="false" customHeight="false" outlineLevel="0" collapsed="false">
      <c r="B659" s="10"/>
      <c r="C659" s="11"/>
      <c r="D659" s="11"/>
      <c r="E659" s="11"/>
      <c r="F659" s="11" t="str">
        <f aca="false">+IF(C659=0,"",G659/C659)</f>
        <v/>
      </c>
      <c r="G659" s="22"/>
    </row>
    <row r="660" customFormat="false" ht="13.5" hidden="false" customHeight="false" outlineLevel="0" collapsed="false">
      <c r="B660" s="10"/>
      <c r="C660" s="11"/>
      <c r="D660" s="11"/>
      <c r="E660" s="11"/>
      <c r="F660" s="11" t="str">
        <f aca="false">+IF(C660=0,"",G660/C660)</f>
        <v/>
      </c>
      <c r="G660" s="22"/>
    </row>
    <row r="661" customFormat="false" ht="13.5" hidden="false" customHeight="false" outlineLevel="0" collapsed="false">
      <c r="B661" s="13" t="s">
        <v>7</v>
      </c>
      <c r="C661" s="15" t="n">
        <f aca="false">SUM(C655:C660)</f>
        <v>2</v>
      </c>
      <c r="D661" s="15"/>
      <c r="E661" s="15"/>
      <c r="F661" s="23" t="n">
        <f aca="false">ROUND(G661/C661,0)</f>
        <v>559440</v>
      </c>
      <c r="G661" s="22" t="n">
        <f aca="false">SUM(G655:G660)</f>
        <v>1118880</v>
      </c>
    </row>
    <row r="663" customFormat="false" ht="13.5" hidden="false" customHeight="false" outlineLevel="0" collapsed="false">
      <c r="B663" s="20" t="s">
        <v>74</v>
      </c>
      <c r="C663" s="20"/>
      <c r="D663" s="21"/>
      <c r="E663" s="21"/>
      <c r="F663" s="21"/>
      <c r="G663" s="22"/>
    </row>
    <row r="664" customFormat="false" ht="13.5" hidden="false" customHeight="false" outlineLevel="0" collapsed="false">
      <c r="B664" s="9" t="s">
        <v>2</v>
      </c>
      <c r="C664" s="9" t="s">
        <v>3</v>
      </c>
      <c r="D664" s="9" t="s">
        <v>4</v>
      </c>
      <c r="E664" s="9" t="s">
        <v>5</v>
      </c>
      <c r="F664" s="9" t="s">
        <v>6</v>
      </c>
      <c r="G664" s="22"/>
    </row>
    <row r="665" customFormat="false" ht="13.5" hidden="false" customHeight="false" outlineLevel="0" collapsed="false">
      <c r="B665" s="10" t="n">
        <v>1</v>
      </c>
      <c r="C665" s="11" t="n">
        <v>0</v>
      </c>
      <c r="D665" s="11"/>
      <c r="E665" s="11"/>
      <c r="F665" s="11" t="str">
        <f aca="false">+IF(C665=0,"",G665/C665)</f>
        <v/>
      </c>
      <c r="G665" s="22"/>
    </row>
    <row r="666" customFormat="false" ht="13.5" hidden="false" customHeight="false" outlineLevel="0" collapsed="false">
      <c r="B666" s="10" t="n">
        <v>8</v>
      </c>
      <c r="C666" s="11" t="n">
        <v>2</v>
      </c>
      <c r="D666" s="11" t="n">
        <v>585360</v>
      </c>
      <c r="E666" s="11" t="n">
        <v>514080</v>
      </c>
      <c r="F666" s="11" t="n">
        <f aca="false">+IF(C666=0,"",G666/C666)</f>
        <v>549720</v>
      </c>
      <c r="G666" s="22" t="n">
        <v>1099440</v>
      </c>
    </row>
    <row r="667" customFormat="false" ht="13.5" hidden="false" customHeight="false" outlineLevel="0" collapsed="false">
      <c r="B667" s="10" t="n">
        <v>15</v>
      </c>
      <c r="C667" s="11" t="n">
        <v>0</v>
      </c>
      <c r="D667" s="11"/>
      <c r="E667" s="11"/>
      <c r="F667" s="11" t="str">
        <f aca="false">+IF(C667=0,"",G667/C667)</f>
        <v/>
      </c>
      <c r="G667" s="22"/>
    </row>
    <row r="668" customFormat="false" ht="13.5" hidden="false" customHeight="false" outlineLevel="0" collapsed="false">
      <c r="B668" s="10" t="n">
        <v>22</v>
      </c>
      <c r="C668" s="11" t="n">
        <v>0</v>
      </c>
      <c r="D668" s="11"/>
      <c r="E668" s="11"/>
      <c r="F668" s="11" t="str">
        <f aca="false">+IF(C668=0,"",G668/C668)</f>
        <v/>
      </c>
      <c r="G668" s="22"/>
    </row>
    <row r="669" customFormat="false" ht="13.5" hidden="false" customHeight="false" outlineLevel="0" collapsed="false">
      <c r="B669" s="10" t="n">
        <v>29</v>
      </c>
      <c r="C669" s="11" t="n">
        <v>0</v>
      </c>
      <c r="D669" s="11"/>
      <c r="E669" s="11"/>
      <c r="F669" s="11" t="str">
        <f aca="false">+IF(C669=0,"",G669/C669)</f>
        <v/>
      </c>
      <c r="G669" s="22"/>
    </row>
    <row r="670" customFormat="false" ht="13.5" hidden="false" customHeight="false" outlineLevel="0" collapsed="false">
      <c r="B670" s="10"/>
      <c r="C670" s="11"/>
      <c r="D670" s="11"/>
      <c r="E670" s="11"/>
      <c r="F670" s="11" t="str">
        <f aca="false">+IF(C670=0,"",G670/C670)</f>
        <v/>
      </c>
      <c r="G670" s="22"/>
    </row>
    <row r="671" customFormat="false" ht="13.5" hidden="false" customHeight="false" outlineLevel="0" collapsed="false">
      <c r="B671" s="13" t="s">
        <v>7</v>
      </c>
      <c r="C671" s="15" t="n">
        <f aca="false">SUM(C665:C670)</f>
        <v>2</v>
      </c>
      <c r="D671" s="15"/>
      <c r="E671" s="15"/>
      <c r="F671" s="23" t="n">
        <f aca="false">ROUND(G671/C671,0)</f>
        <v>549720</v>
      </c>
      <c r="G671" s="22" t="n">
        <f aca="false">SUM(G665:G670)</f>
        <v>1099440</v>
      </c>
    </row>
    <row r="673" customFormat="false" ht="13.5" hidden="false" customHeight="false" outlineLevel="0" collapsed="false">
      <c r="B673" s="20" t="s">
        <v>75</v>
      </c>
      <c r="C673" s="20"/>
      <c r="D673" s="21"/>
      <c r="E673" s="21"/>
      <c r="F673" s="21"/>
      <c r="G673" s="22"/>
    </row>
    <row r="674" customFormat="false" ht="13.5" hidden="false" customHeight="false" outlineLevel="0" collapsed="false">
      <c r="B674" s="9" t="s">
        <v>2</v>
      </c>
      <c r="C674" s="9" t="s">
        <v>3</v>
      </c>
      <c r="D674" s="9" t="s">
        <v>4</v>
      </c>
      <c r="E674" s="9" t="s">
        <v>5</v>
      </c>
      <c r="F674" s="9" t="s">
        <v>6</v>
      </c>
      <c r="G674" s="22"/>
    </row>
    <row r="675" customFormat="false" ht="13.5" hidden="false" customHeight="false" outlineLevel="0" collapsed="false">
      <c r="B675" s="10" t="n">
        <v>5</v>
      </c>
      <c r="C675" s="11" t="n">
        <v>0</v>
      </c>
      <c r="D675" s="11"/>
      <c r="E675" s="11"/>
      <c r="F675" s="11" t="str">
        <f aca="false">+IF(C675=0,"",G675/C675)</f>
        <v/>
      </c>
      <c r="G675" s="22"/>
    </row>
    <row r="676" customFormat="false" ht="13.5" hidden="false" customHeight="false" outlineLevel="0" collapsed="false">
      <c r="B676" s="10" t="n">
        <v>12</v>
      </c>
      <c r="C676" s="11" t="n">
        <v>0</v>
      </c>
      <c r="D676" s="11"/>
      <c r="E676" s="11"/>
      <c r="F676" s="11" t="str">
        <f aca="false">+IF(C676=0,"",G676/C676)</f>
        <v/>
      </c>
      <c r="G676" s="22"/>
    </row>
    <row r="677" customFormat="false" ht="13.5" hidden="false" customHeight="false" outlineLevel="0" collapsed="false">
      <c r="B677" s="10" t="n">
        <v>19</v>
      </c>
      <c r="C677" s="11" t="n">
        <v>0</v>
      </c>
      <c r="D677" s="11"/>
      <c r="E677" s="11"/>
      <c r="F677" s="11" t="str">
        <f aca="false">+IF(C677=0,"",G677/C677)</f>
        <v/>
      </c>
      <c r="G677" s="22"/>
    </row>
    <row r="678" customFormat="false" ht="13.5" hidden="false" customHeight="false" outlineLevel="0" collapsed="false">
      <c r="B678" s="10" t="n">
        <v>26</v>
      </c>
      <c r="C678" s="11" t="n">
        <v>0</v>
      </c>
      <c r="D678" s="11"/>
      <c r="E678" s="11"/>
      <c r="F678" s="11" t="str">
        <f aca="false">+IF(C678=0,"",G678/C678)</f>
        <v/>
      </c>
      <c r="G678" s="22"/>
    </row>
    <row r="679" customFormat="false" ht="13.5" hidden="false" customHeight="false" outlineLevel="0" collapsed="false">
      <c r="B679" s="10"/>
      <c r="C679" s="11"/>
      <c r="D679" s="11"/>
      <c r="E679" s="11"/>
      <c r="F679" s="11" t="str">
        <f aca="false">+IF(C679=0,"",G679/C679)</f>
        <v/>
      </c>
      <c r="G679" s="22"/>
    </row>
    <row r="680" customFormat="false" ht="13.5" hidden="false" customHeight="false" outlineLevel="0" collapsed="false">
      <c r="B680" s="10"/>
      <c r="C680" s="11"/>
      <c r="D680" s="11"/>
      <c r="E680" s="11"/>
      <c r="F680" s="11" t="str">
        <f aca="false">+IF(C680=0,"",G680/C680)</f>
        <v/>
      </c>
      <c r="G680" s="22"/>
    </row>
    <row r="681" customFormat="false" ht="13.5" hidden="false" customHeight="false" outlineLevel="0" collapsed="false">
      <c r="B681" s="13" t="s">
        <v>7</v>
      </c>
      <c r="C681" s="15" t="n">
        <f aca="false">SUM(C675:C680)</f>
        <v>0</v>
      </c>
      <c r="D681" s="15"/>
      <c r="E681" s="15"/>
      <c r="F681" s="23" t="e">
        <f aca="false">ROUND(G681/C681,0)</f>
        <v>#DIV/0!</v>
      </c>
      <c r="G681" s="22" t="n">
        <f aca="false">SUM(G675:G680)</f>
        <v>0</v>
      </c>
    </row>
    <row r="683" customFormat="false" ht="13.5" hidden="false" customHeight="false" outlineLevel="0" collapsed="false">
      <c r="B683" s="20" t="s">
        <v>76</v>
      </c>
      <c r="C683" s="20"/>
      <c r="D683" s="21"/>
      <c r="E683" s="21"/>
      <c r="F683" s="21"/>
      <c r="G683" s="22"/>
    </row>
    <row r="684" customFormat="false" ht="13.5" hidden="false" customHeight="false" outlineLevel="0" collapsed="false">
      <c r="B684" s="9" t="s">
        <v>2</v>
      </c>
      <c r="C684" s="9" t="s">
        <v>3</v>
      </c>
      <c r="D684" s="9" t="s">
        <v>4</v>
      </c>
      <c r="E684" s="9" t="s">
        <v>5</v>
      </c>
      <c r="F684" s="9" t="s">
        <v>6</v>
      </c>
      <c r="G684" s="22"/>
    </row>
    <row r="685" customFormat="false" ht="13.5" hidden="false" customHeight="false" outlineLevel="0" collapsed="false">
      <c r="B685" s="10" t="n">
        <v>2</v>
      </c>
      <c r="C685" s="11" t="n">
        <v>0</v>
      </c>
      <c r="D685" s="11"/>
      <c r="E685" s="11"/>
      <c r="F685" s="11" t="str">
        <f aca="false">+IF(C685=0,"",G685/C685)</f>
        <v/>
      </c>
      <c r="G685" s="22"/>
    </row>
    <row r="686" customFormat="false" ht="13.5" hidden="false" customHeight="false" outlineLevel="0" collapsed="false">
      <c r="B686" s="10" t="n">
        <v>9</v>
      </c>
      <c r="C686" s="11" t="n">
        <v>0</v>
      </c>
      <c r="D686" s="11"/>
      <c r="E686" s="11"/>
      <c r="F686" s="11" t="str">
        <f aca="false">+IF(C686=0,"",G686/C686)</f>
        <v/>
      </c>
      <c r="G686" s="22"/>
    </row>
    <row r="687" customFormat="false" ht="13.5" hidden="false" customHeight="false" outlineLevel="0" collapsed="false">
      <c r="B687" s="10" t="n">
        <v>16</v>
      </c>
      <c r="C687" s="11" t="n">
        <v>0</v>
      </c>
      <c r="D687" s="11"/>
      <c r="E687" s="11"/>
      <c r="F687" s="11" t="str">
        <f aca="false">+IF(C687=0,"",G687/C687)</f>
        <v/>
      </c>
      <c r="G687" s="22"/>
    </row>
    <row r="688" customFormat="false" ht="13.5" hidden="false" customHeight="false" outlineLevel="0" collapsed="false">
      <c r="B688" s="10" t="n">
        <v>23</v>
      </c>
      <c r="C688" s="11" t="n">
        <v>0</v>
      </c>
      <c r="D688" s="11"/>
      <c r="E688" s="11"/>
      <c r="F688" s="11" t="str">
        <f aca="false">+IF(C688=0,"",G688/C688)</f>
        <v/>
      </c>
      <c r="G688" s="22"/>
    </row>
    <row r="689" customFormat="false" ht="13.5" hidden="false" customHeight="false" outlineLevel="0" collapsed="false">
      <c r="B689" s="10" t="n">
        <v>30</v>
      </c>
      <c r="C689" s="11" t="n">
        <v>0</v>
      </c>
      <c r="D689" s="11"/>
      <c r="E689" s="11"/>
      <c r="F689" s="11" t="str">
        <f aca="false">+IF(C689=0,"",G689/C689)</f>
        <v/>
      </c>
      <c r="G689" s="22"/>
    </row>
    <row r="690" customFormat="false" ht="13.5" hidden="false" customHeight="false" outlineLevel="0" collapsed="false">
      <c r="B690" s="10"/>
      <c r="C690" s="11"/>
      <c r="D690" s="11"/>
      <c r="E690" s="11"/>
      <c r="F690" s="11" t="str">
        <f aca="false">+IF(C690=0,"",G690/C690)</f>
        <v/>
      </c>
      <c r="G690" s="22"/>
    </row>
    <row r="691" customFormat="false" ht="13.5" hidden="false" customHeight="false" outlineLevel="0" collapsed="false">
      <c r="B691" s="13" t="s">
        <v>7</v>
      </c>
      <c r="C691" s="15" t="n">
        <f aca="false">SUM(C685:C690)</f>
        <v>0</v>
      </c>
      <c r="D691" s="15"/>
      <c r="E691" s="15"/>
      <c r="F691" s="23" t="e">
        <f aca="false">ROUND(G691/C691,0)</f>
        <v>#DIV/0!</v>
      </c>
      <c r="G691" s="22" t="n">
        <f aca="false">SUM(G685:G690)</f>
        <v>0</v>
      </c>
    </row>
    <row r="693" customFormat="false" ht="13.5" hidden="false" customHeight="false" outlineLevel="0" collapsed="false">
      <c r="B693" s="20" t="s">
        <v>77</v>
      </c>
      <c r="C693" s="20"/>
      <c r="D693" s="21"/>
      <c r="E693" s="21"/>
      <c r="F693" s="21"/>
      <c r="G693" s="22"/>
    </row>
    <row r="694" customFormat="false" ht="13.5" hidden="false" customHeight="false" outlineLevel="0" collapsed="false">
      <c r="B694" s="9" t="s">
        <v>2</v>
      </c>
      <c r="C694" s="9" t="s">
        <v>3</v>
      </c>
      <c r="D694" s="9" t="s">
        <v>4</v>
      </c>
      <c r="E694" s="9" t="s">
        <v>5</v>
      </c>
      <c r="F694" s="9" t="s">
        <v>6</v>
      </c>
      <c r="G694" s="22"/>
    </row>
    <row r="695" customFormat="false" ht="13.5" hidden="false" customHeight="false" outlineLevel="0" collapsed="false">
      <c r="B695" s="10" t="n">
        <v>7</v>
      </c>
      <c r="C695" s="11" t="n">
        <v>0</v>
      </c>
      <c r="D695" s="11"/>
      <c r="E695" s="11"/>
      <c r="F695" s="11" t="str">
        <f aca="false">+IF(C695=0,"",G695/C695)</f>
        <v/>
      </c>
      <c r="G695" s="22"/>
    </row>
    <row r="696" customFormat="false" ht="13.5" hidden="false" customHeight="false" outlineLevel="0" collapsed="false">
      <c r="B696" s="10" t="n">
        <v>14</v>
      </c>
      <c r="C696" s="11" t="n">
        <v>0</v>
      </c>
      <c r="D696" s="11"/>
      <c r="E696" s="11"/>
      <c r="F696" s="11" t="str">
        <f aca="false">+IF(C696=0,"",G696/C696)</f>
        <v/>
      </c>
      <c r="G696" s="22"/>
    </row>
    <row r="697" customFormat="false" ht="13.5" hidden="false" customHeight="false" outlineLevel="0" collapsed="false">
      <c r="B697" s="10" t="n">
        <v>21</v>
      </c>
      <c r="C697" s="11" t="n">
        <v>0</v>
      </c>
      <c r="D697" s="11"/>
      <c r="E697" s="11"/>
      <c r="F697" s="11" t="str">
        <f aca="false">+IF(C697=0,"",G697/C697)</f>
        <v/>
      </c>
      <c r="G697" s="22"/>
    </row>
    <row r="698" customFormat="false" ht="13.5" hidden="false" customHeight="false" outlineLevel="0" collapsed="false">
      <c r="B698" s="10" t="n">
        <v>28</v>
      </c>
      <c r="C698" s="11" t="n">
        <v>0</v>
      </c>
      <c r="D698" s="11"/>
      <c r="E698" s="11"/>
      <c r="F698" s="11" t="str">
        <f aca="false">+IF(C698=0,"",G698/C698)</f>
        <v/>
      </c>
      <c r="G698" s="22"/>
    </row>
    <row r="699" customFormat="false" ht="13.5" hidden="false" customHeight="false" outlineLevel="0" collapsed="false">
      <c r="B699" s="10"/>
      <c r="C699" s="11"/>
      <c r="D699" s="11"/>
      <c r="E699" s="11"/>
      <c r="F699" s="11" t="str">
        <f aca="false">+IF(C699=0,"",G699/C699)</f>
        <v/>
      </c>
      <c r="G699" s="22"/>
    </row>
    <row r="700" customFormat="false" ht="13.5" hidden="false" customHeight="false" outlineLevel="0" collapsed="false">
      <c r="B700" s="10"/>
      <c r="C700" s="11"/>
      <c r="D700" s="11"/>
      <c r="E700" s="11"/>
      <c r="F700" s="11" t="str">
        <f aca="false">+IF(C700=0,"",G700/C700)</f>
        <v/>
      </c>
      <c r="G700" s="22"/>
    </row>
    <row r="701" customFormat="false" ht="13.5" hidden="false" customHeight="false" outlineLevel="0" collapsed="false">
      <c r="B701" s="13" t="s">
        <v>7</v>
      </c>
      <c r="C701" s="15" t="n">
        <f aca="false">SUM(C695:C700)</f>
        <v>0</v>
      </c>
      <c r="D701" s="15"/>
      <c r="E701" s="15"/>
      <c r="F701" s="23" t="e">
        <f aca="false">ROUND(G701/C701,0)</f>
        <v>#DIV/0!</v>
      </c>
      <c r="G701" s="22" t="n">
        <f aca="false">SUM(G695:G700)</f>
        <v>0</v>
      </c>
    </row>
    <row r="703" customFormat="false" ht="13.5" hidden="false" customHeight="false" outlineLevel="0" collapsed="false">
      <c r="B703" s="20" t="s">
        <v>78</v>
      </c>
      <c r="C703" s="20"/>
      <c r="D703" s="21"/>
      <c r="E703" s="21"/>
      <c r="F703" s="21"/>
      <c r="G703" s="22"/>
    </row>
    <row r="704" customFormat="false" ht="13.5" hidden="false" customHeight="false" outlineLevel="0" collapsed="false">
      <c r="B704" s="9" t="s">
        <v>2</v>
      </c>
      <c r="C704" s="9" t="s">
        <v>3</v>
      </c>
      <c r="D704" s="9" t="s">
        <v>4</v>
      </c>
      <c r="E704" s="9" t="s">
        <v>5</v>
      </c>
      <c r="F704" s="9" t="s">
        <v>6</v>
      </c>
      <c r="G704" s="22"/>
    </row>
    <row r="705" customFormat="false" ht="13.5" hidden="false" customHeight="false" outlineLevel="0" collapsed="false">
      <c r="B705" s="10" t="n">
        <v>4</v>
      </c>
      <c r="C705" s="11" t="n">
        <v>0</v>
      </c>
      <c r="D705" s="11"/>
      <c r="E705" s="11"/>
      <c r="F705" s="11" t="str">
        <f aca="false">+IF(C705=0,"",G705/C705)</f>
        <v/>
      </c>
      <c r="G705" s="22"/>
    </row>
    <row r="706" customFormat="false" ht="13.5" hidden="false" customHeight="false" outlineLevel="0" collapsed="false">
      <c r="B706" s="10" t="n">
        <v>11</v>
      </c>
      <c r="C706" s="11" t="n">
        <v>0</v>
      </c>
      <c r="D706" s="11"/>
      <c r="E706" s="11"/>
      <c r="F706" s="11" t="str">
        <f aca="false">+IF(C706=0,"",G706/C706)</f>
        <v/>
      </c>
      <c r="G706" s="22"/>
    </row>
    <row r="707" customFormat="false" ht="13.5" hidden="false" customHeight="false" outlineLevel="0" collapsed="false">
      <c r="B707" s="10" t="n">
        <v>18</v>
      </c>
      <c r="C707" s="11" t="n">
        <v>0</v>
      </c>
      <c r="D707" s="11"/>
      <c r="E707" s="11"/>
      <c r="F707" s="11" t="str">
        <f aca="false">+IF(C707=0,"",G707/C707)</f>
        <v/>
      </c>
      <c r="G707" s="22"/>
    </row>
    <row r="708" customFormat="false" ht="13.5" hidden="false" customHeight="false" outlineLevel="0" collapsed="false">
      <c r="B708" s="10" t="n">
        <v>25</v>
      </c>
      <c r="C708" s="11" t="n">
        <v>0</v>
      </c>
      <c r="D708" s="11"/>
      <c r="E708" s="11"/>
      <c r="F708" s="11" t="str">
        <f aca="false">+IF(C708=0,"",G708/C708)</f>
        <v/>
      </c>
      <c r="G708" s="22"/>
    </row>
    <row r="709" customFormat="false" ht="13.5" hidden="false" customHeight="false" outlineLevel="0" collapsed="false">
      <c r="B709" s="10"/>
      <c r="C709" s="11"/>
      <c r="D709" s="11"/>
      <c r="E709" s="11"/>
      <c r="F709" s="11" t="str">
        <f aca="false">+IF(C709=0,"",G709/C709)</f>
        <v/>
      </c>
      <c r="G709" s="22"/>
    </row>
    <row r="710" customFormat="false" ht="13.5" hidden="false" customHeight="false" outlineLevel="0" collapsed="false">
      <c r="B710" s="10"/>
      <c r="C710" s="11"/>
      <c r="D710" s="11"/>
      <c r="E710" s="11"/>
      <c r="F710" s="11" t="str">
        <f aca="false">+IF(C710=0,"",G710/C710)</f>
        <v/>
      </c>
      <c r="G710" s="22"/>
    </row>
    <row r="711" customFormat="false" ht="13.5" hidden="false" customHeight="false" outlineLevel="0" collapsed="false">
      <c r="B711" s="13" t="s">
        <v>7</v>
      </c>
      <c r="C711" s="15" t="n">
        <f aca="false">SUM(C705:C710)</f>
        <v>0</v>
      </c>
      <c r="D711" s="15"/>
      <c r="E711" s="15"/>
      <c r="F711" s="23" t="e">
        <f aca="false">ROUND(G711/C711,0)</f>
        <v>#DIV/0!</v>
      </c>
      <c r="G711" s="22" t="n">
        <f aca="false">SUM(G705:G710)</f>
        <v>0</v>
      </c>
    </row>
    <row r="713" customFormat="false" ht="13.5" hidden="false" customHeight="false" outlineLevel="0" collapsed="false">
      <c r="B713" s="8" t="s">
        <v>79</v>
      </c>
      <c r="C713" s="8"/>
      <c r="D713" s="1"/>
      <c r="E713" s="1"/>
      <c r="F713" s="1"/>
      <c r="G713" s="12"/>
    </row>
    <row r="714" customFormat="false" ht="13.5" hidden="false" customHeight="false" outlineLevel="0" collapsed="false">
      <c r="B714" s="9" t="s">
        <v>2</v>
      </c>
      <c r="C714" s="9" t="s">
        <v>3</v>
      </c>
      <c r="D714" s="9" t="s">
        <v>4</v>
      </c>
      <c r="E714" s="9" t="s">
        <v>5</v>
      </c>
      <c r="F714" s="9" t="s">
        <v>6</v>
      </c>
      <c r="G714" s="12"/>
    </row>
    <row r="715" customFormat="false" ht="13.5" hidden="false" customHeight="false" outlineLevel="0" collapsed="false">
      <c r="B715" s="10" t="n">
        <v>2</v>
      </c>
      <c r="C715" s="11" t="n">
        <v>1</v>
      </c>
      <c r="D715" s="11" t="n">
        <v>528000</v>
      </c>
      <c r="E715" s="11" t="n">
        <v>528000</v>
      </c>
      <c r="F715" s="11" t="n">
        <f aca="false">+IF(C715=0,"",G715/C715)</f>
        <v>528000</v>
      </c>
      <c r="G715" s="12" t="n">
        <v>528000</v>
      </c>
    </row>
    <row r="716" customFormat="false" ht="13.5" hidden="false" customHeight="false" outlineLevel="0" collapsed="false">
      <c r="B716" s="10" t="n">
        <v>9</v>
      </c>
      <c r="C716" s="11" t="n">
        <v>0</v>
      </c>
      <c r="D716" s="11"/>
      <c r="E716" s="11"/>
      <c r="F716" s="11" t="str">
        <f aca="false">+IF(C716=0,"",G716/C716)</f>
        <v/>
      </c>
      <c r="G716" s="12"/>
    </row>
    <row r="717" customFormat="false" ht="13.5" hidden="false" customHeight="false" outlineLevel="0" collapsed="false">
      <c r="B717" s="10" t="n">
        <v>16</v>
      </c>
      <c r="C717" s="11" t="n">
        <v>0</v>
      </c>
      <c r="D717" s="11"/>
      <c r="E717" s="11"/>
      <c r="F717" s="11" t="str">
        <f aca="false">+IF(C717=0,"",G717/C717)</f>
        <v/>
      </c>
      <c r="G717" s="12"/>
    </row>
    <row r="718" customFormat="false" ht="13.5" hidden="false" customHeight="false" outlineLevel="0" collapsed="false">
      <c r="B718" s="10" t="n">
        <v>23</v>
      </c>
      <c r="C718" s="11" t="n">
        <v>0</v>
      </c>
      <c r="D718" s="11"/>
      <c r="E718" s="11"/>
      <c r="F718" s="11" t="str">
        <f aca="false">+IF(C718=0,"",G718/C718)</f>
        <v/>
      </c>
      <c r="G718" s="12"/>
    </row>
    <row r="719" customFormat="false" ht="13.5" hidden="false" customHeight="false" outlineLevel="0" collapsed="false">
      <c r="B719" s="10"/>
      <c r="C719" s="11"/>
      <c r="D719" s="11"/>
      <c r="E719" s="11"/>
      <c r="F719" s="11" t="str">
        <f aca="false">+IF(C719=0,"",G719/C719)</f>
        <v/>
      </c>
      <c r="G719" s="12"/>
    </row>
    <row r="720" customFormat="false" ht="13.5" hidden="false" customHeight="false" outlineLevel="0" collapsed="false">
      <c r="B720" s="10"/>
      <c r="C720" s="11"/>
      <c r="D720" s="11"/>
      <c r="E720" s="11"/>
      <c r="F720" s="11" t="str">
        <f aca="false">+IF(C720=0,"",G720/C720)</f>
        <v/>
      </c>
      <c r="G720" s="12"/>
    </row>
    <row r="721" customFormat="false" ht="13.5" hidden="false" customHeight="false" outlineLevel="0" collapsed="false">
      <c r="B721" s="13" t="s">
        <v>7</v>
      </c>
      <c r="C721" s="14" t="n">
        <f aca="false">SUM(C715:C720)</f>
        <v>1</v>
      </c>
      <c r="D721" s="15"/>
      <c r="E721" s="15"/>
      <c r="F721" s="16" t="n">
        <f aca="false">ROUND(G721/C721,0)</f>
        <v>528000</v>
      </c>
      <c r="G721" s="12" t="n">
        <f aca="false">SUM(G715:G720)</f>
        <v>528000</v>
      </c>
    </row>
    <row r="723" customFormat="false" ht="13.5" hidden="false" customHeight="false" outlineLevel="0" collapsed="false">
      <c r="B723" s="20" t="s">
        <v>80</v>
      </c>
      <c r="C723" s="20"/>
      <c r="D723" s="21"/>
      <c r="E723" s="21"/>
      <c r="F723" s="21"/>
      <c r="G723" s="22"/>
    </row>
    <row r="724" customFormat="false" ht="13.5" hidden="false" customHeight="false" outlineLevel="0" collapsed="false">
      <c r="B724" s="9" t="s">
        <v>2</v>
      </c>
      <c r="C724" s="9" t="s">
        <v>3</v>
      </c>
      <c r="D724" s="9" t="s">
        <v>4</v>
      </c>
      <c r="E724" s="9" t="s">
        <v>5</v>
      </c>
      <c r="F724" s="9" t="s">
        <v>6</v>
      </c>
      <c r="G724" s="22"/>
    </row>
    <row r="725" customFormat="false" ht="13.5" hidden="false" customHeight="false" outlineLevel="0" collapsed="false">
      <c r="B725" s="10" t="n">
        <v>6</v>
      </c>
      <c r="C725" s="11" t="n">
        <v>1</v>
      </c>
      <c r="D725" s="11" t="n">
        <v>550000</v>
      </c>
      <c r="E725" s="11" t="n">
        <v>550000</v>
      </c>
      <c r="F725" s="11" t="n">
        <f aca="false">+IF(C725=0,"",G725/C725)</f>
        <v>550000</v>
      </c>
      <c r="G725" s="22" t="n">
        <v>550000</v>
      </c>
    </row>
    <row r="726" customFormat="false" ht="13.5" hidden="false" customHeight="false" outlineLevel="0" collapsed="false">
      <c r="B726" s="10" t="n">
        <v>13</v>
      </c>
      <c r="C726" s="11" t="n">
        <v>0</v>
      </c>
      <c r="D726" s="11"/>
      <c r="E726" s="11"/>
      <c r="F726" s="11" t="str">
        <f aca="false">+IF(C726=0,"",G726/C726)</f>
        <v/>
      </c>
      <c r="G726" s="22"/>
    </row>
    <row r="727" customFormat="false" ht="13.5" hidden="false" customHeight="false" outlineLevel="0" collapsed="false">
      <c r="B727" s="10" t="n">
        <v>20</v>
      </c>
      <c r="C727" s="11" t="n">
        <v>0</v>
      </c>
      <c r="D727" s="11"/>
      <c r="E727" s="11"/>
      <c r="F727" s="11" t="str">
        <f aca="false">+IF(C727=0,"",G727/C727)</f>
        <v/>
      </c>
      <c r="G727" s="22"/>
    </row>
    <row r="728" customFormat="false" ht="13.5" hidden="false" customHeight="false" outlineLevel="0" collapsed="false">
      <c r="B728" s="10" t="n">
        <v>27</v>
      </c>
      <c r="C728" s="11" t="n">
        <v>0</v>
      </c>
      <c r="D728" s="11"/>
      <c r="E728" s="11"/>
      <c r="F728" s="11" t="str">
        <f aca="false">+IF(C728=0,"",G728/C728)</f>
        <v/>
      </c>
      <c r="G728" s="22"/>
    </row>
    <row r="729" customFormat="false" ht="13.5" hidden="false" customHeight="false" outlineLevel="0" collapsed="false">
      <c r="B729" s="10"/>
      <c r="C729" s="11"/>
      <c r="D729" s="11"/>
      <c r="E729" s="11"/>
      <c r="F729" s="11" t="str">
        <f aca="false">+IF(C729=0,"",G729/C729)</f>
        <v/>
      </c>
      <c r="G729" s="22"/>
    </row>
    <row r="730" customFormat="false" ht="13.5" hidden="false" customHeight="false" outlineLevel="0" collapsed="false">
      <c r="B730" s="10"/>
      <c r="C730" s="11"/>
      <c r="D730" s="11"/>
      <c r="E730" s="11"/>
      <c r="F730" s="11" t="str">
        <f aca="false">+IF(C730=0,"",G730/C730)</f>
        <v/>
      </c>
      <c r="G730" s="22"/>
    </row>
    <row r="731" customFormat="false" ht="13.5" hidden="false" customHeight="false" outlineLevel="0" collapsed="false">
      <c r="B731" s="13" t="s">
        <v>7</v>
      </c>
      <c r="C731" s="15" t="n">
        <f aca="false">SUM(C725:C730)</f>
        <v>1</v>
      </c>
      <c r="D731" s="15"/>
      <c r="E731" s="15"/>
      <c r="F731" s="23" t="n">
        <f aca="false">ROUND(G731/C731,0)</f>
        <v>550000</v>
      </c>
      <c r="G731" s="22" t="n">
        <f aca="false">SUM(G725:G730)</f>
        <v>550000</v>
      </c>
    </row>
    <row r="733" customFormat="false" ht="13.5" hidden="false" customHeight="false" outlineLevel="0" collapsed="false">
      <c r="B733" s="20" t="s">
        <v>81</v>
      </c>
      <c r="C733" s="20"/>
      <c r="D733" s="21"/>
      <c r="E733" s="21"/>
      <c r="F733" s="21"/>
      <c r="G733" s="22"/>
    </row>
    <row r="734" customFormat="false" ht="13.5" hidden="false" customHeight="false" outlineLevel="0" collapsed="false">
      <c r="B734" s="9" t="s">
        <v>2</v>
      </c>
      <c r="C734" s="9" t="s">
        <v>3</v>
      </c>
      <c r="D734" s="9" t="s">
        <v>4</v>
      </c>
      <c r="E734" s="9" t="s">
        <v>5</v>
      </c>
      <c r="F734" s="9" t="s">
        <v>6</v>
      </c>
      <c r="G734" s="22"/>
    </row>
    <row r="735" customFormat="false" ht="13.5" hidden="false" customHeight="false" outlineLevel="0" collapsed="false">
      <c r="B735" s="10" t="n">
        <v>3</v>
      </c>
      <c r="C735" s="11" t="n">
        <v>2</v>
      </c>
      <c r="D735" s="11" t="n">
        <v>551100</v>
      </c>
      <c r="E735" s="11" t="n">
        <v>456500</v>
      </c>
      <c r="F735" s="11" t="n">
        <f aca="false">+IF(C735=0,"",G735/C735)</f>
        <v>503800</v>
      </c>
      <c r="G735" s="22" t="n">
        <v>1007600</v>
      </c>
    </row>
    <row r="736" customFormat="false" ht="13.5" hidden="false" customHeight="false" outlineLevel="0" collapsed="false">
      <c r="B736" s="10" t="n">
        <v>10</v>
      </c>
      <c r="C736" s="11" t="n">
        <v>0</v>
      </c>
      <c r="D736" s="11"/>
      <c r="E736" s="11"/>
      <c r="F736" s="11" t="str">
        <f aca="false">+IF(C736=0,"",G736/C736)</f>
        <v/>
      </c>
      <c r="G736" s="22"/>
    </row>
    <row r="737" customFormat="false" ht="13.5" hidden="false" customHeight="false" outlineLevel="0" collapsed="false">
      <c r="B737" s="10" t="n">
        <v>17</v>
      </c>
      <c r="C737" s="11" t="n">
        <v>0</v>
      </c>
      <c r="D737" s="11"/>
      <c r="E737" s="11"/>
      <c r="F737" s="11" t="str">
        <f aca="false">+IF(C737=0,"",G737/C737)</f>
        <v/>
      </c>
      <c r="G737" s="22"/>
    </row>
    <row r="738" customFormat="false" ht="13.5" hidden="false" customHeight="false" outlineLevel="0" collapsed="false">
      <c r="B738" s="10" t="n">
        <v>24</v>
      </c>
      <c r="C738" s="11" t="n">
        <v>0</v>
      </c>
      <c r="D738" s="11"/>
      <c r="E738" s="11"/>
      <c r="F738" s="11" t="str">
        <f aca="false">+IF(C738=0,"",G738/C738)</f>
        <v/>
      </c>
      <c r="G738" s="22"/>
    </row>
    <row r="739" customFormat="false" ht="13.5" hidden="false" customHeight="false" outlineLevel="0" collapsed="false">
      <c r="B739" s="10"/>
      <c r="C739" s="11"/>
      <c r="D739" s="11"/>
      <c r="E739" s="11"/>
      <c r="F739" s="11" t="str">
        <f aca="false">+IF(C739=0,"",G739/C739)</f>
        <v/>
      </c>
      <c r="G739" s="22"/>
    </row>
    <row r="740" customFormat="false" ht="13.5" hidden="false" customHeight="false" outlineLevel="0" collapsed="false">
      <c r="B740" s="10"/>
      <c r="C740" s="11"/>
      <c r="D740" s="11"/>
      <c r="E740" s="11"/>
      <c r="F740" s="11" t="str">
        <f aca="false">+IF(C740=0,"",G740/C740)</f>
        <v/>
      </c>
      <c r="G740" s="22"/>
    </row>
    <row r="741" customFormat="false" ht="13.5" hidden="false" customHeight="false" outlineLevel="0" collapsed="false">
      <c r="B741" s="13" t="s">
        <v>7</v>
      </c>
      <c r="C741" s="15" t="n">
        <f aca="false">SUM(C735:C740)</f>
        <v>2</v>
      </c>
      <c r="D741" s="15"/>
      <c r="E741" s="15"/>
      <c r="F741" s="23" t="n">
        <f aca="false">ROUND(G741/C741,0)</f>
        <v>503800</v>
      </c>
      <c r="G741" s="22" t="n">
        <f aca="false">SUM(G735:G740)</f>
        <v>1007600</v>
      </c>
    </row>
    <row r="743" customFormat="false" ht="13.5" hidden="false" customHeight="false" outlineLevel="0" collapsed="false">
      <c r="B743" s="20" t="s">
        <v>82</v>
      </c>
      <c r="C743" s="20"/>
      <c r="D743" s="21"/>
      <c r="E743" s="21"/>
      <c r="F743" s="21"/>
      <c r="G743" s="22"/>
    </row>
    <row r="744" customFormat="false" ht="13.5" hidden="false" customHeight="false" outlineLevel="0" collapsed="false">
      <c r="B744" s="9" t="s">
        <v>2</v>
      </c>
      <c r="C744" s="9" t="s">
        <v>3</v>
      </c>
      <c r="D744" s="9" t="s">
        <v>4</v>
      </c>
      <c r="E744" s="9" t="s">
        <v>5</v>
      </c>
      <c r="F744" s="9" t="s">
        <v>6</v>
      </c>
      <c r="G744" s="22"/>
    </row>
    <row r="745" customFormat="false" ht="13.5" hidden="false" customHeight="false" outlineLevel="0" collapsed="false">
      <c r="B745" s="10" t="n">
        <v>2</v>
      </c>
      <c r="C745" s="11" t="n">
        <v>4</v>
      </c>
      <c r="D745" s="11" t="n">
        <v>553300</v>
      </c>
      <c r="E745" s="11" t="n">
        <v>394900</v>
      </c>
      <c r="F745" s="11" t="n">
        <f aca="false">+IF(C745=0,"",G745/C745)</f>
        <v>506825</v>
      </c>
      <c r="G745" s="22" t="n">
        <v>2027300</v>
      </c>
    </row>
    <row r="746" customFormat="false" ht="13.5" hidden="false" customHeight="false" outlineLevel="0" collapsed="false">
      <c r="B746" s="10" t="n">
        <v>9</v>
      </c>
      <c r="C746" s="11" t="n">
        <v>0</v>
      </c>
      <c r="D746" s="11"/>
      <c r="E746" s="11"/>
      <c r="F746" s="11" t="str">
        <f aca="false">+IF(C746=0,"",G746/C746)</f>
        <v/>
      </c>
      <c r="G746" s="22"/>
    </row>
    <row r="747" customFormat="false" ht="13.5" hidden="false" customHeight="false" outlineLevel="0" collapsed="false">
      <c r="B747" s="10" t="n">
        <v>16</v>
      </c>
      <c r="C747" s="11" t="n">
        <v>0</v>
      </c>
      <c r="D747" s="11"/>
      <c r="E747" s="11"/>
      <c r="F747" s="11" t="str">
        <f aca="false">+IF(C747=0,"",G747/C747)</f>
        <v/>
      </c>
      <c r="G747" s="22"/>
    </row>
    <row r="748" customFormat="false" ht="13.5" hidden="false" customHeight="false" outlineLevel="0" collapsed="false">
      <c r="B748" s="10" t="n">
        <v>23</v>
      </c>
      <c r="C748" s="11" t="n">
        <v>0</v>
      </c>
      <c r="D748" s="11"/>
      <c r="E748" s="11"/>
      <c r="F748" s="11" t="str">
        <f aca="false">+IF(C748=0,"",G748/C748)</f>
        <v/>
      </c>
      <c r="G748" s="22"/>
    </row>
    <row r="749" customFormat="false" ht="13.5" hidden="false" customHeight="false" outlineLevel="0" collapsed="false">
      <c r="B749" s="10" t="n">
        <v>30</v>
      </c>
      <c r="C749" s="11" t="n">
        <v>0</v>
      </c>
      <c r="D749" s="11"/>
      <c r="E749" s="11"/>
      <c r="F749" s="11" t="str">
        <f aca="false">+IF(C749=0,"",G749/C749)</f>
        <v/>
      </c>
      <c r="G749" s="22"/>
    </row>
    <row r="750" customFormat="false" ht="13.5" hidden="false" customHeight="false" outlineLevel="0" collapsed="false">
      <c r="B750" s="10"/>
      <c r="C750" s="11"/>
      <c r="D750" s="11"/>
      <c r="E750" s="11"/>
      <c r="F750" s="11" t="str">
        <f aca="false">+IF(C750=0,"",G750/C750)</f>
        <v/>
      </c>
      <c r="G750" s="22"/>
    </row>
    <row r="751" customFormat="false" ht="13.5" hidden="false" customHeight="false" outlineLevel="0" collapsed="false">
      <c r="B751" s="13" t="s">
        <v>7</v>
      </c>
      <c r="C751" s="15" t="n">
        <f aca="false">SUM(C745:C750)</f>
        <v>4</v>
      </c>
      <c r="D751" s="15"/>
      <c r="E751" s="15"/>
      <c r="F751" s="23" t="n">
        <f aca="false">ROUND(G751/C751,0)</f>
        <v>506825</v>
      </c>
      <c r="G751" s="22" t="n">
        <f aca="false">SUM(G745:G750)</f>
        <v>2027300</v>
      </c>
    </row>
    <row r="753" customFormat="false" ht="13.5" hidden="false" customHeight="false" outlineLevel="0" collapsed="false">
      <c r="B753" s="20" t="s">
        <v>83</v>
      </c>
      <c r="C753" s="20"/>
      <c r="D753" s="21"/>
      <c r="E753" s="21"/>
      <c r="F753" s="21"/>
      <c r="G753" s="22"/>
    </row>
    <row r="754" customFormat="false" ht="13.5" hidden="false" customHeight="false" outlineLevel="0" collapsed="false">
      <c r="B754" s="9" t="s">
        <v>2</v>
      </c>
      <c r="C754" s="9" t="s">
        <v>3</v>
      </c>
      <c r="D754" s="9" t="s">
        <v>4</v>
      </c>
      <c r="E754" s="9" t="s">
        <v>5</v>
      </c>
      <c r="F754" s="9" t="s">
        <v>6</v>
      </c>
      <c r="G754" s="22"/>
    </row>
    <row r="755" customFormat="false" ht="13.5" hidden="false" customHeight="false" outlineLevel="0" collapsed="false">
      <c r="B755" s="10" t="n">
        <v>6</v>
      </c>
      <c r="C755" s="11" t="n">
        <v>0</v>
      </c>
      <c r="D755" s="11"/>
      <c r="E755" s="11"/>
      <c r="F755" s="11" t="str">
        <f aca="false">+IF(C755=0,"",G755/C755)</f>
        <v/>
      </c>
      <c r="G755" s="22"/>
    </row>
    <row r="756" customFormat="false" ht="13.5" hidden="false" customHeight="false" outlineLevel="0" collapsed="false">
      <c r="B756" s="10" t="n">
        <v>13</v>
      </c>
      <c r="C756" s="11" t="n">
        <v>0</v>
      </c>
      <c r="D756" s="11"/>
      <c r="E756" s="11"/>
      <c r="F756" s="11" t="str">
        <f aca="false">+IF(C756=0,"",G756/C756)</f>
        <v/>
      </c>
      <c r="G756" s="22"/>
    </row>
    <row r="757" customFormat="false" ht="13.5" hidden="false" customHeight="false" outlineLevel="0" collapsed="false">
      <c r="B757" s="10" t="n">
        <v>20</v>
      </c>
      <c r="C757" s="11" t="n">
        <v>0</v>
      </c>
      <c r="D757" s="11"/>
      <c r="E757" s="11"/>
      <c r="F757" s="11" t="str">
        <f aca="false">+IF(C757=0,"",G757/C757)</f>
        <v/>
      </c>
      <c r="G757" s="22"/>
    </row>
    <row r="758" customFormat="false" ht="13.5" hidden="false" customHeight="false" outlineLevel="0" collapsed="false">
      <c r="B758" s="10"/>
      <c r="C758" s="11"/>
      <c r="D758" s="11"/>
      <c r="E758" s="11"/>
      <c r="F758" s="11" t="str">
        <f aca="false">+IF(C758=0,"",G758/C758)</f>
        <v/>
      </c>
      <c r="G758" s="22"/>
    </row>
    <row r="759" customFormat="false" ht="13.5" hidden="false" customHeight="false" outlineLevel="0" collapsed="false">
      <c r="B759" s="10"/>
      <c r="C759" s="11"/>
      <c r="D759" s="11"/>
      <c r="E759" s="11"/>
      <c r="F759" s="11" t="str">
        <f aca="false">+IF(C759=0,"",G759/C759)</f>
        <v/>
      </c>
      <c r="G759" s="22"/>
    </row>
    <row r="760" customFormat="false" ht="13.5" hidden="false" customHeight="false" outlineLevel="0" collapsed="false">
      <c r="B760" s="10"/>
      <c r="C760" s="11"/>
      <c r="D760" s="11"/>
      <c r="E760" s="11"/>
      <c r="F760" s="11" t="str">
        <f aca="false">+IF(C760=0,"",G760/C760)</f>
        <v/>
      </c>
      <c r="G760" s="22"/>
    </row>
    <row r="761" customFormat="false" ht="13.5" hidden="false" customHeight="false" outlineLevel="0" collapsed="false">
      <c r="B761" s="13" t="s">
        <v>7</v>
      </c>
      <c r="C761" s="15" t="n">
        <f aca="false">SUM(C755:C760)</f>
        <v>0</v>
      </c>
      <c r="D761" s="15"/>
      <c r="E761" s="15"/>
      <c r="F761" s="23" t="e">
        <f aca="false">ROUND(G761/C761,0)</f>
        <v>#DIV/0!</v>
      </c>
      <c r="G761" s="22" t="n">
        <f aca="false">SUM(G755:G760)</f>
        <v>0</v>
      </c>
    </row>
    <row r="763" customFormat="false" ht="13.5" hidden="false" customHeight="false" outlineLevel="0" collapsed="false">
      <c r="B763" s="20" t="s">
        <v>84</v>
      </c>
      <c r="C763" s="20"/>
      <c r="D763" s="21"/>
      <c r="E763" s="21"/>
      <c r="F763" s="21"/>
      <c r="G763" s="22"/>
    </row>
    <row r="764" customFormat="false" ht="13.5" hidden="false" customHeight="false" outlineLevel="0" collapsed="false">
      <c r="B764" s="9" t="s">
        <v>2</v>
      </c>
      <c r="C764" s="9" t="s">
        <v>3</v>
      </c>
      <c r="D764" s="9" t="s">
        <v>4</v>
      </c>
      <c r="E764" s="9" t="s">
        <v>5</v>
      </c>
      <c r="F764" s="9" t="s">
        <v>6</v>
      </c>
      <c r="G764" s="22"/>
    </row>
    <row r="765" customFormat="false" ht="13.5" hidden="false" customHeight="false" outlineLevel="0" collapsed="false">
      <c r="B765" s="10" t="n">
        <v>4</v>
      </c>
      <c r="C765" s="11" t="n">
        <v>0</v>
      </c>
      <c r="D765" s="11"/>
      <c r="E765" s="11"/>
      <c r="F765" s="11" t="str">
        <f aca="false">+IF(C765=0,"",G765/C765)</f>
        <v/>
      </c>
      <c r="G765" s="22"/>
    </row>
    <row r="766" customFormat="false" ht="13.5" hidden="false" customHeight="false" outlineLevel="0" collapsed="false">
      <c r="B766" s="10" t="n">
        <v>11</v>
      </c>
      <c r="C766" s="11" t="n">
        <v>0</v>
      </c>
      <c r="D766" s="11"/>
      <c r="E766" s="11"/>
      <c r="F766" s="11" t="str">
        <f aca="false">+IF(C766=0,"",G766/C766)</f>
        <v/>
      </c>
      <c r="G766" s="22"/>
    </row>
    <row r="767" customFormat="false" ht="13.5" hidden="false" customHeight="false" outlineLevel="0" collapsed="false">
      <c r="B767" s="10" t="n">
        <v>18</v>
      </c>
      <c r="C767" s="11" t="n">
        <v>0</v>
      </c>
      <c r="D767" s="11"/>
      <c r="E767" s="11"/>
      <c r="F767" s="11" t="str">
        <f aca="false">+IF(C767=0,"",G767/C767)</f>
        <v/>
      </c>
      <c r="G767" s="22"/>
    </row>
    <row r="768" customFormat="false" ht="13.5" hidden="false" customHeight="false" outlineLevel="0" collapsed="false">
      <c r="B768" s="10" t="n">
        <v>25</v>
      </c>
      <c r="C768" s="11" t="n">
        <v>0</v>
      </c>
      <c r="D768" s="11"/>
      <c r="E768" s="11"/>
      <c r="F768" s="11" t="str">
        <f aca="false">+IF(C768=0,"",G768/C768)</f>
        <v/>
      </c>
      <c r="G768" s="22"/>
    </row>
    <row r="769" customFormat="false" ht="13.5" hidden="false" customHeight="false" outlineLevel="0" collapsed="false">
      <c r="B769" s="10"/>
      <c r="C769" s="11"/>
      <c r="D769" s="11"/>
      <c r="E769" s="11"/>
      <c r="F769" s="11" t="str">
        <f aca="false">+IF(C769=0,"",G769/C769)</f>
        <v/>
      </c>
      <c r="G769" s="22"/>
    </row>
    <row r="770" customFormat="false" ht="13.5" hidden="false" customHeight="false" outlineLevel="0" collapsed="false">
      <c r="B770" s="10"/>
      <c r="C770" s="11"/>
      <c r="D770" s="11"/>
      <c r="E770" s="11"/>
      <c r="F770" s="11" t="str">
        <f aca="false">+IF(C770=0,"",G770/C770)</f>
        <v/>
      </c>
      <c r="G770" s="22"/>
    </row>
    <row r="771" customFormat="false" ht="13.5" hidden="false" customHeight="false" outlineLevel="0" collapsed="false">
      <c r="B771" s="13" t="s">
        <v>7</v>
      </c>
      <c r="C771" s="15" t="n">
        <f aca="false">SUM(C765:C770)</f>
        <v>0</v>
      </c>
      <c r="D771" s="15"/>
      <c r="E771" s="15"/>
      <c r="F771" s="23" t="e">
        <f aca="false">ROUND(G771/C771,0)</f>
        <v>#DIV/0!</v>
      </c>
      <c r="G771" s="22" t="n">
        <f aca="false">SUM(G765:G770)</f>
        <v>0</v>
      </c>
    </row>
    <row r="773" customFormat="false" ht="13.5" hidden="false" customHeight="false" outlineLevel="0" collapsed="false">
      <c r="B773" s="20" t="s">
        <v>85</v>
      </c>
      <c r="C773" s="20"/>
      <c r="D773" s="21"/>
      <c r="E773" s="21"/>
      <c r="F773" s="21"/>
      <c r="G773" s="22"/>
    </row>
    <row r="774" customFormat="false" ht="13.5" hidden="false" customHeight="false" outlineLevel="0" collapsed="false">
      <c r="B774" s="9" t="s">
        <v>2</v>
      </c>
      <c r="C774" s="9" t="s">
        <v>3</v>
      </c>
      <c r="D774" s="9" t="s">
        <v>4</v>
      </c>
      <c r="E774" s="9" t="s">
        <v>5</v>
      </c>
      <c r="F774" s="9" t="s">
        <v>6</v>
      </c>
      <c r="G774" s="22"/>
    </row>
    <row r="775" customFormat="false" ht="13.5" hidden="false" customHeight="false" outlineLevel="0" collapsed="false">
      <c r="B775" s="10" t="n">
        <v>1</v>
      </c>
      <c r="C775" s="11" t="n">
        <v>0</v>
      </c>
      <c r="D775" s="11"/>
      <c r="E775" s="11"/>
      <c r="F775" s="11" t="str">
        <f aca="false">+IF(C775=0,"",G775/C775)</f>
        <v/>
      </c>
      <c r="G775" s="22"/>
    </row>
    <row r="776" customFormat="false" ht="13.5" hidden="false" customHeight="false" outlineLevel="0" collapsed="false">
      <c r="B776" s="10" t="n">
        <v>8</v>
      </c>
      <c r="C776" s="11" t="n">
        <v>3</v>
      </c>
      <c r="D776" s="11" t="n">
        <v>394900</v>
      </c>
      <c r="E776" s="11" t="n">
        <v>315700</v>
      </c>
      <c r="F776" s="11" t="n">
        <f aca="false">+IF(C776=0,"",G776/C776)</f>
        <v>350533.333333333</v>
      </c>
      <c r="G776" s="22" t="n">
        <v>1051600</v>
      </c>
    </row>
    <row r="777" customFormat="false" ht="13.5" hidden="false" customHeight="false" outlineLevel="0" collapsed="false">
      <c r="B777" s="10" t="n">
        <v>15</v>
      </c>
      <c r="C777" s="11" t="n">
        <v>0</v>
      </c>
      <c r="D777" s="11"/>
      <c r="E777" s="11"/>
      <c r="F777" s="11" t="str">
        <f aca="false">+IF(C777=0,"",G777/C777)</f>
        <v/>
      </c>
      <c r="G777" s="22"/>
    </row>
    <row r="778" customFormat="false" ht="13.5" hidden="false" customHeight="false" outlineLevel="0" collapsed="false">
      <c r="B778" s="10" t="n">
        <v>22</v>
      </c>
      <c r="C778" s="11" t="n">
        <v>0</v>
      </c>
      <c r="D778" s="11"/>
      <c r="E778" s="11"/>
      <c r="F778" s="11" t="str">
        <f aca="false">+IF(C778=0,"",G778/C778)</f>
        <v/>
      </c>
      <c r="G778" s="22"/>
    </row>
    <row r="779" customFormat="false" ht="13.5" hidden="false" customHeight="false" outlineLevel="0" collapsed="false">
      <c r="B779" s="10" t="n">
        <v>29</v>
      </c>
      <c r="C779" s="11" t="n">
        <v>0</v>
      </c>
      <c r="D779" s="11"/>
      <c r="E779" s="11"/>
      <c r="F779" s="11" t="str">
        <f aca="false">+IF(C779=0,"",G779/C779)</f>
        <v/>
      </c>
      <c r="G779" s="22"/>
    </row>
    <row r="780" customFormat="false" ht="13.5" hidden="false" customHeight="false" outlineLevel="0" collapsed="false">
      <c r="B780" s="10"/>
      <c r="C780" s="11"/>
      <c r="D780" s="11"/>
      <c r="E780" s="11"/>
      <c r="F780" s="11" t="str">
        <f aca="false">+IF(C780=0,"",G780/C780)</f>
        <v/>
      </c>
      <c r="G780" s="22"/>
    </row>
    <row r="781" customFormat="false" ht="13.5" hidden="false" customHeight="false" outlineLevel="0" collapsed="false">
      <c r="B781" s="13" t="s">
        <v>7</v>
      </c>
      <c r="C781" s="15" t="n">
        <f aca="false">SUM(C775:C780)</f>
        <v>3</v>
      </c>
      <c r="D781" s="15"/>
      <c r="E781" s="15"/>
      <c r="F781" s="23" t="n">
        <f aca="false">ROUND(G781/C781,0)</f>
        <v>350533</v>
      </c>
      <c r="G781" s="22" t="n">
        <f aca="false">SUM(G775:G780)</f>
        <v>1051600</v>
      </c>
    </row>
    <row r="783" customFormat="false" ht="13.5" hidden="false" customHeight="false" outlineLevel="0" collapsed="false">
      <c r="B783" s="20" t="s">
        <v>86</v>
      </c>
      <c r="C783" s="20"/>
      <c r="D783" s="21"/>
      <c r="E783" s="21"/>
      <c r="F783" s="21"/>
      <c r="G783" s="22"/>
    </row>
    <row r="784" customFormat="false" ht="13.5" hidden="false" customHeight="false" outlineLevel="0" collapsed="false">
      <c r="B784" s="9" t="s">
        <v>2</v>
      </c>
      <c r="C784" s="9" t="s">
        <v>3</v>
      </c>
      <c r="D784" s="9" t="s">
        <v>4</v>
      </c>
      <c r="E784" s="9" t="s">
        <v>5</v>
      </c>
      <c r="F784" s="9" t="s">
        <v>6</v>
      </c>
      <c r="G784" s="22"/>
    </row>
    <row r="785" customFormat="false" ht="13.5" hidden="false" customHeight="false" outlineLevel="0" collapsed="false">
      <c r="B785" s="10" t="n">
        <v>6</v>
      </c>
      <c r="C785" s="11" t="n">
        <v>0</v>
      </c>
      <c r="D785" s="11"/>
      <c r="E785" s="11"/>
      <c r="F785" s="11" t="str">
        <f aca="false">+IF(C785=0,"",G785/C785)</f>
        <v/>
      </c>
      <c r="G785" s="22"/>
    </row>
    <row r="786" customFormat="false" ht="13.5" hidden="false" customHeight="false" outlineLevel="0" collapsed="false">
      <c r="B786" s="10" t="n">
        <v>13</v>
      </c>
      <c r="C786" s="11" t="n">
        <v>0</v>
      </c>
      <c r="D786" s="11"/>
      <c r="E786" s="11"/>
      <c r="F786" s="11" t="str">
        <f aca="false">+IF(C786=0,"",G786/C786)</f>
        <v/>
      </c>
      <c r="G786" s="22"/>
    </row>
    <row r="787" customFormat="false" ht="13.5" hidden="false" customHeight="false" outlineLevel="0" collapsed="false">
      <c r="B787" s="10" t="n">
        <v>20</v>
      </c>
      <c r="C787" s="11" t="n">
        <v>0</v>
      </c>
      <c r="D787" s="11"/>
      <c r="E787" s="11"/>
      <c r="F787" s="11" t="str">
        <f aca="false">+IF(C787=0,"",G787/C787)</f>
        <v/>
      </c>
      <c r="G787" s="22"/>
    </row>
    <row r="788" customFormat="false" ht="13.5" hidden="false" customHeight="false" outlineLevel="0" collapsed="false">
      <c r="B788" s="10" t="n">
        <v>27</v>
      </c>
      <c r="C788" s="11" t="n">
        <v>0</v>
      </c>
      <c r="D788" s="11"/>
      <c r="E788" s="11"/>
      <c r="F788" s="11" t="str">
        <f aca="false">+IF(C788=0,"",G788/C788)</f>
        <v/>
      </c>
      <c r="G788" s="22"/>
    </row>
    <row r="789" customFormat="false" ht="13.5" hidden="false" customHeight="false" outlineLevel="0" collapsed="false">
      <c r="B789" s="10"/>
      <c r="C789" s="11"/>
      <c r="D789" s="11"/>
      <c r="E789" s="11"/>
      <c r="F789" s="11" t="str">
        <f aca="false">+IF(C789=0,"",G789/C789)</f>
        <v/>
      </c>
      <c r="G789" s="22"/>
    </row>
    <row r="790" customFormat="false" ht="13.5" hidden="false" customHeight="false" outlineLevel="0" collapsed="false">
      <c r="B790" s="10"/>
      <c r="C790" s="11"/>
      <c r="D790" s="11"/>
      <c r="E790" s="11"/>
      <c r="F790" s="11" t="str">
        <f aca="false">+IF(C790=0,"",G790/C790)</f>
        <v/>
      </c>
      <c r="G790" s="22"/>
    </row>
    <row r="791" customFormat="false" ht="13.5" hidden="false" customHeight="false" outlineLevel="0" collapsed="false">
      <c r="B791" s="13" t="s">
        <v>7</v>
      </c>
      <c r="C791" s="15" t="n">
        <f aca="false">SUM(C785:C790)</f>
        <v>0</v>
      </c>
      <c r="D791" s="15"/>
      <c r="E791" s="15"/>
      <c r="F791" s="23" t="e">
        <f aca="false">ROUND(G791/C791,0)</f>
        <v>#DIV/0!</v>
      </c>
      <c r="G791" s="22" t="n">
        <f aca="false">SUM(G785:G790)</f>
        <v>0</v>
      </c>
    </row>
    <row r="793" customFormat="false" ht="13.5" hidden="false" customHeight="false" outlineLevel="0" collapsed="false">
      <c r="B793" s="20" t="s">
        <v>87</v>
      </c>
      <c r="C793" s="20"/>
      <c r="D793" s="21"/>
      <c r="E793" s="21"/>
      <c r="F793" s="21"/>
      <c r="G793" s="22"/>
    </row>
    <row r="794" customFormat="false" ht="13.5" hidden="false" customHeight="false" outlineLevel="0" collapsed="false">
      <c r="B794" s="9" t="s">
        <v>2</v>
      </c>
      <c r="C794" s="9" t="s">
        <v>3</v>
      </c>
      <c r="D794" s="9" t="s">
        <v>4</v>
      </c>
      <c r="E794" s="9" t="s">
        <v>5</v>
      </c>
      <c r="F794" s="9" t="s">
        <v>6</v>
      </c>
      <c r="G794" s="22"/>
    </row>
    <row r="795" customFormat="false" ht="13.5" hidden="false" customHeight="false" outlineLevel="0" collapsed="false">
      <c r="B795" s="10" t="n">
        <v>3</v>
      </c>
      <c r="C795" s="11" t="n">
        <v>0</v>
      </c>
      <c r="D795" s="11"/>
      <c r="E795" s="11"/>
      <c r="F795" s="11" t="str">
        <f aca="false">+IF(C795=0,"",G795/C795)</f>
        <v/>
      </c>
      <c r="G795" s="22"/>
    </row>
    <row r="796" customFormat="false" ht="13.5" hidden="false" customHeight="false" outlineLevel="0" collapsed="false">
      <c r="B796" s="10" t="n">
        <v>10</v>
      </c>
      <c r="C796" s="11" t="n">
        <v>0</v>
      </c>
      <c r="D796" s="11"/>
      <c r="E796" s="11"/>
      <c r="F796" s="11" t="str">
        <f aca="false">+IF(C796=0,"",G796/C796)</f>
        <v/>
      </c>
      <c r="G796" s="22"/>
    </row>
    <row r="797" customFormat="false" ht="13.5" hidden="false" customHeight="false" outlineLevel="0" collapsed="false">
      <c r="B797" s="10" t="n">
        <v>17</v>
      </c>
      <c r="C797" s="11" t="n">
        <v>0</v>
      </c>
      <c r="D797" s="11"/>
      <c r="E797" s="11"/>
      <c r="F797" s="11" t="str">
        <f aca="false">+IF(C797=0,"",G797/C797)</f>
        <v/>
      </c>
      <c r="G797" s="22"/>
    </row>
    <row r="798" customFormat="false" ht="13.5" hidden="false" customHeight="false" outlineLevel="0" collapsed="false">
      <c r="B798" s="10" t="n">
        <v>24</v>
      </c>
      <c r="C798" s="11" t="n">
        <v>0</v>
      </c>
      <c r="D798" s="11"/>
      <c r="E798" s="11"/>
      <c r="F798" s="11" t="str">
        <f aca="false">+IF(C798=0,"",G798/C798)</f>
        <v/>
      </c>
      <c r="G798" s="22"/>
    </row>
    <row r="799" customFormat="false" ht="13.5" hidden="false" customHeight="false" outlineLevel="0" collapsed="false">
      <c r="B799" s="10" t="n">
        <v>31</v>
      </c>
      <c r="C799" s="11" t="n">
        <v>0</v>
      </c>
      <c r="D799" s="11"/>
      <c r="E799" s="11"/>
      <c r="F799" s="11" t="str">
        <f aca="false">+IF(C799=0,"",G799/C799)</f>
        <v/>
      </c>
      <c r="G799" s="22"/>
    </row>
    <row r="800" customFormat="false" ht="13.5" hidden="false" customHeight="false" outlineLevel="0" collapsed="false">
      <c r="B800" s="10"/>
      <c r="C800" s="11"/>
      <c r="D800" s="11"/>
      <c r="E800" s="11"/>
      <c r="F800" s="11" t="str">
        <f aca="false">+IF(C800=0,"",G800/C800)</f>
        <v/>
      </c>
      <c r="G800" s="22"/>
    </row>
    <row r="801" customFormat="false" ht="13.5" hidden="false" customHeight="false" outlineLevel="0" collapsed="false">
      <c r="B801" s="13" t="s">
        <v>7</v>
      </c>
      <c r="C801" s="15" t="n">
        <f aca="false">SUM(C795:C800)</f>
        <v>0</v>
      </c>
      <c r="D801" s="15"/>
      <c r="E801" s="15"/>
      <c r="F801" s="23" t="e">
        <f aca="false">ROUND(G801/C801,0)</f>
        <v>#DIV/0!</v>
      </c>
      <c r="G801" s="22" t="n">
        <f aca="false">SUM(G795:G800)</f>
        <v>0</v>
      </c>
    </row>
    <row r="803" customFormat="false" ht="13.5" hidden="false" customHeight="false" outlineLevel="0" collapsed="false">
      <c r="B803" s="20" t="s">
        <v>88</v>
      </c>
      <c r="C803" s="20"/>
      <c r="D803" s="21"/>
      <c r="E803" s="21"/>
      <c r="F803" s="21"/>
      <c r="G803" s="22"/>
    </row>
    <row r="804" customFormat="false" ht="13.5" hidden="false" customHeight="false" outlineLevel="0" collapsed="false">
      <c r="B804" s="9" t="s">
        <v>2</v>
      </c>
      <c r="C804" s="9" t="s">
        <v>3</v>
      </c>
      <c r="D804" s="9" t="s">
        <v>4</v>
      </c>
      <c r="E804" s="9" t="s">
        <v>5</v>
      </c>
      <c r="F804" s="9" t="s">
        <v>6</v>
      </c>
      <c r="G804" s="22"/>
    </row>
    <row r="805" customFormat="false" ht="13.5" hidden="false" customHeight="false" outlineLevel="0" collapsed="false">
      <c r="B805" s="10" t="n">
        <v>7</v>
      </c>
      <c r="C805" s="11" t="n">
        <v>1</v>
      </c>
      <c r="D805" s="11" t="n">
        <v>422400</v>
      </c>
      <c r="E805" s="11" t="n">
        <v>422400</v>
      </c>
      <c r="F805" s="11" t="n">
        <f aca="false">+IF(C805=0,"",G805/C805)</f>
        <v>422400</v>
      </c>
      <c r="G805" s="22" t="n">
        <v>422400</v>
      </c>
    </row>
    <row r="806" customFormat="false" ht="13.5" hidden="false" customHeight="false" outlineLevel="0" collapsed="false">
      <c r="B806" s="10" t="n">
        <v>14</v>
      </c>
      <c r="C806" s="11" t="n">
        <v>0</v>
      </c>
      <c r="D806" s="11"/>
      <c r="E806" s="11"/>
      <c r="F806" s="11" t="str">
        <f aca="false">+IF(C806=0,"",G806/C806)</f>
        <v/>
      </c>
      <c r="G806" s="22"/>
    </row>
    <row r="807" customFormat="false" ht="13.5" hidden="false" customHeight="false" outlineLevel="0" collapsed="false">
      <c r="B807" s="10" t="n">
        <v>21</v>
      </c>
      <c r="C807" s="11" t="n">
        <v>2</v>
      </c>
      <c r="D807" s="11" t="n">
        <v>166100</v>
      </c>
      <c r="E807" s="11" t="n">
        <v>149600</v>
      </c>
      <c r="F807" s="11" t="n">
        <f aca="false">+IF(C807=0,"",G807/C807)</f>
        <v>157850</v>
      </c>
      <c r="G807" s="22" t="n">
        <v>315700</v>
      </c>
    </row>
    <row r="808" customFormat="false" ht="13.5" hidden="false" customHeight="false" outlineLevel="0" collapsed="false">
      <c r="B808" s="10" t="n">
        <v>28</v>
      </c>
      <c r="C808" s="11" t="n">
        <v>0</v>
      </c>
      <c r="D808" s="11"/>
      <c r="E808" s="11"/>
      <c r="F808" s="11" t="str">
        <f aca="false">+IF(C808=0,"",G808/C808)</f>
        <v/>
      </c>
      <c r="G808" s="22"/>
    </row>
    <row r="809" customFormat="false" ht="13.5" hidden="false" customHeight="false" outlineLevel="0" collapsed="false">
      <c r="B809" s="10"/>
      <c r="C809" s="11"/>
      <c r="D809" s="11"/>
      <c r="E809" s="11"/>
      <c r="F809" s="11" t="str">
        <f aca="false">+IF(C809=0,"",G809/C809)</f>
        <v/>
      </c>
      <c r="G809" s="22"/>
    </row>
    <row r="810" customFormat="false" ht="13.5" hidden="false" customHeight="false" outlineLevel="0" collapsed="false">
      <c r="B810" s="10"/>
      <c r="C810" s="11"/>
      <c r="D810" s="11"/>
      <c r="E810" s="11"/>
      <c r="F810" s="11" t="str">
        <f aca="false">+IF(C810=0,"",G810/C810)</f>
        <v/>
      </c>
      <c r="G810" s="22"/>
    </row>
    <row r="811" customFormat="false" ht="13.5" hidden="false" customHeight="false" outlineLevel="0" collapsed="false">
      <c r="B811" s="13" t="s">
        <v>7</v>
      </c>
      <c r="C811" s="15" t="n">
        <f aca="false">SUM(C805:C810)</f>
        <v>3</v>
      </c>
      <c r="D811" s="15"/>
      <c r="E811" s="15"/>
      <c r="F811" s="23" t="n">
        <f aca="false">ROUND(G811/C811,0)</f>
        <v>246033</v>
      </c>
      <c r="G811" s="22" t="n">
        <f aca="false">SUM(G805:G810)</f>
        <v>738100</v>
      </c>
    </row>
    <row r="813" customFormat="false" ht="13.5" hidden="false" customHeight="false" outlineLevel="0" collapsed="false">
      <c r="B813" s="20" t="s">
        <v>89</v>
      </c>
      <c r="C813" s="20"/>
      <c r="D813" s="21"/>
      <c r="E813" s="21"/>
      <c r="F813" s="21"/>
      <c r="G813" s="22"/>
    </row>
    <row r="814" customFormat="false" ht="13.5" hidden="false" customHeight="false" outlineLevel="0" collapsed="false">
      <c r="B814" s="9" t="s">
        <v>2</v>
      </c>
      <c r="C814" s="9" t="s">
        <v>3</v>
      </c>
      <c r="D814" s="9" t="s">
        <v>4</v>
      </c>
      <c r="E814" s="9" t="s">
        <v>5</v>
      </c>
      <c r="F814" s="9" t="s">
        <v>6</v>
      </c>
      <c r="G814" s="22"/>
    </row>
    <row r="815" customFormat="false" ht="13.5" hidden="false" customHeight="false" outlineLevel="0" collapsed="false">
      <c r="B815" s="10" t="n">
        <v>5</v>
      </c>
      <c r="C815" s="11" t="n">
        <v>0</v>
      </c>
      <c r="D815" s="11"/>
      <c r="E815" s="11"/>
      <c r="F815" s="11" t="str">
        <f aca="false">+IF(C815=0,"",G815/C815)</f>
        <v/>
      </c>
      <c r="G815" s="22"/>
    </row>
    <row r="816" customFormat="false" ht="13.5" hidden="false" customHeight="false" outlineLevel="0" collapsed="false">
      <c r="B816" s="10" t="n">
        <v>12</v>
      </c>
      <c r="C816" s="11" t="n">
        <v>0</v>
      </c>
      <c r="D816" s="11"/>
      <c r="E816" s="11"/>
      <c r="F816" s="11" t="str">
        <f aca="false">+IF(C816=0,"",G816/C816)</f>
        <v/>
      </c>
      <c r="G816" s="22"/>
    </row>
    <row r="817" customFormat="false" ht="13.5" hidden="false" customHeight="false" outlineLevel="0" collapsed="false">
      <c r="B817" s="10" t="n">
        <v>19</v>
      </c>
      <c r="C817" s="11" t="n">
        <v>0</v>
      </c>
      <c r="D817" s="11"/>
      <c r="E817" s="11"/>
      <c r="F817" s="11" t="str">
        <f aca="false">+IF(C817=0,"",G817/C817)</f>
        <v/>
      </c>
      <c r="G817" s="22"/>
    </row>
    <row r="818" customFormat="false" ht="13.5" hidden="false" customHeight="false" outlineLevel="0" collapsed="false">
      <c r="B818" s="10" t="n">
        <v>26</v>
      </c>
      <c r="C818" s="11" t="n">
        <v>0</v>
      </c>
      <c r="D818" s="11"/>
      <c r="E818" s="11"/>
      <c r="F818" s="11" t="str">
        <f aca="false">+IF(C818=0,"",G818/C818)</f>
        <v/>
      </c>
      <c r="G818" s="22"/>
    </row>
    <row r="819" customFormat="false" ht="13.5" hidden="false" customHeight="false" outlineLevel="0" collapsed="false">
      <c r="B819" s="10"/>
      <c r="C819" s="11"/>
      <c r="D819" s="11"/>
      <c r="E819" s="11"/>
      <c r="F819" s="11" t="str">
        <f aca="false">+IF(C819=0,"",G819/C819)</f>
        <v/>
      </c>
      <c r="G819" s="22"/>
    </row>
    <row r="820" customFormat="false" ht="13.5" hidden="false" customHeight="false" outlineLevel="0" collapsed="false">
      <c r="B820" s="10"/>
      <c r="C820" s="11"/>
      <c r="D820" s="11"/>
      <c r="E820" s="11"/>
      <c r="F820" s="11" t="str">
        <f aca="false">+IF(C820=0,"",G820/C820)</f>
        <v/>
      </c>
      <c r="G820" s="22"/>
    </row>
    <row r="821" customFormat="false" ht="13.5" hidden="false" customHeight="false" outlineLevel="0" collapsed="false">
      <c r="B821" s="13" t="s">
        <v>7</v>
      </c>
      <c r="C821" s="15" t="n">
        <f aca="false">SUM(C815:C820)</f>
        <v>0</v>
      </c>
      <c r="D821" s="15"/>
      <c r="E821" s="15"/>
      <c r="F821" s="23" t="e">
        <f aca="false">ROUND(G821/C821,0)</f>
        <v>#DIV/0!</v>
      </c>
      <c r="G821" s="22" t="n">
        <f aca="false">SUM(G815:G820)</f>
        <v>0</v>
      </c>
    </row>
    <row r="823" customFormat="false" ht="13.5" hidden="false" customHeight="false" outlineLevel="0" collapsed="false">
      <c r="B823" s="20" t="s">
        <v>90</v>
      </c>
      <c r="C823" s="20"/>
      <c r="D823" s="21"/>
      <c r="E823" s="21"/>
      <c r="F823" s="21"/>
      <c r="G823" s="22"/>
    </row>
    <row r="824" customFormat="false" ht="13.5" hidden="false" customHeight="false" outlineLevel="0" collapsed="false">
      <c r="B824" s="9" t="s">
        <v>2</v>
      </c>
      <c r="C824" s="9" t="s">
        <v>3</v>
      </c>
      <c r="D824" s="9" t="s">
        <v>4</v>
      </c>
      <c r="E824" s="9" t="s">
        <v>5</v>
      </c>
      <c r="F824" s="9" t="s">
        <v>6</v>
      </c>
      <c r="G824" s="22"/>
    </row>
    <row r="825" customFormat="false" ht="13.5" hidden="false" customHeight="false" outlineLevel="0" collapsed="false">
      <c r="B825" s="10" t="n">
        <v>2</v>
      </c>
      <c r="C825" s="11" t="n">
        <v>0</v>
      </c>
      <c r="D825" s="11"/>
      <c r="E825" s="11"/>
      <c r="F825" s="11" t="str">
        <f aca="false">+IF(C825=0,"",G825/C825)</f>
        <v/>
      </c>
      <c r="G825" s="22"/>
    </row>
    <row r="826" customFormat="false" ht="13.5" hidden="false" customHeight="false" outlineLevel="0" collapsed="false">
      <c r="B826" s="10" t="n">
        <v>9</v>
      </c>
      <c r="C826" s="11" t="n">
        <v>0</v>
      </c>
      <c r="D826" s="11"/>
      <c r="E826" s="11"/>
      <c r="F826" s="11" t="str">
        <f aca="false">+IF(C826=0,"",G826/C826)</f>
        <v/>
      </c>
      <c r="G826" s="22"/>
    </row>
    <row r="827" customFormat="false" ht="13.5" hidden="false" customHeight="false" outlineLevel="0" collapsed="false">
      <c r="B827" s="10" t="n">
        <v>16</v>
      </c>
      <c r="C827" s="11" t="n">
        <v>0</v>
      </c>
      <c r="D827" s="11"/>
      <c r="E827" s="11"/>
      <c r="F827" s="11" t="str">
        <f aca="false">+IF(C827=0,"",G827/C827)</f>
        <v/>
      </c>
      <c r="G827" s="22"/>
    </row>
    <row r="828" customFormat="false" ht="13.5" hidden="false" customHeight="false" outlineLevel="0" collapsed="false">
      <c r="B828" s="10" t="n">
        <v>23</v>
      </c>
      <c r="C828" s="11" t="n">
        <v>0</v>
      </c>
      <c r="D828" s="11"/>
      <c r="E828" s="11"/>
      <c r="F828" s="11" t="str">
        <f aca="false">+IF(C828=0,"",G828/C828)</f>
        <v/>
      </c>
      <c r="G828" s="22"/>
    </row>
    <row r="829" customFormat="false" ht="13.5" hidden="false" customHeight="false" outlineLevel="0" collapsed="false">
      <c r="B829" s="10"/>
      <c r="C829" s="11"/>
      <c r="D829" s="11"/>
      <c r="E829" s="11"/>
      <c r="F829" s="11" t="str">
        <f aca="false">+IF(C829=0,"",G829/C829)</f>
        <v/>
      </c>
      <c r="G829" s="22"/>
    </row>
    <row r="830" customFormat="false" ht="13.5" hidden="false" customHeight="false" outlineLevel="0" collapsed="false">
      <c r="B830" s="10"/>
      <c r="C830" s="11"/>
      <c r="D830" s="11"/>
      <c r="E830" s="11"/>
      <c r="F830" s="11" t="str">
        <f aca="false">+IF(C830=0,"",G830/C830)</f>
        <v/>
      </c>
      <c r="G830" s="22"/>
    </row>
    <row r="831" customFormat="false" ht="13.5" hidden="false" customHeight="false" outlineLevel="0" collapsed="false">
      <c r="B831" s="13" t="s">
        <v>7</v>
      </c>
      <c r="C831" s="15" t="n">
        <f aca="false">SUM(C825:C830)</f>
        <v>0</v>
      </c>
      <c r="D831" s="15"/>
      <c r="E831" s="15"/>
      <c r="F831" s="23" t="e">
        <f aca="false">ROUND(G831/C831,0)</f>
        <v>#DIV/0!</v>
      </c>
      <c r="G831" s="22" t="n">
        <f aca="false">SUM(G825:G830)</f>
        <v>0</v>
      </c>
    </row>
    <row r="833" customFormat="false" ht="13.5" hidden="false" customHeight="false" outlineLevel="0" collapsed="false">
      <c r="B833" s="20" t="s">
        <v>91</v>
      </c>
      <c r="C833" s="20"/>
      <c r="D833" s="21"/>
      <c r="E833" s="21"/>
      <c r="F833" s="21"/>
      <c r="G833" s="22"/>
    </row>
    <row r="834" customFormat="false" ht="13.5" hidden="false" customHeight="false" outlineLevel="0" collapsed="false">
      <c r="B834" s="9" t="s">
        <v>2</v>
      </c>
      <c r="C834" s="9" t="s">
        <v>3</v>
      </c>
      <c r="D834" s="9" t="s">
        <v>4</v>
      </c>
      <c r="E834" s="9" t="s">
        <v>5</v>
      </c>
      <c r="F834" s="9" t="s">
        <v>6</v>
      </c>
      <c r="G834" s="22"/>
    </row>
    <row r="835" customFormat="false" ht="13.5" hidden="false" customHeight="false" outlineLevel="0" collapsed="false">
      <c r="B835" s="10" t="n">
        <v>2</v>
      </c>
      <c r="C835" s="11" t="n">
        <v>1</v>
      </c>
      <c r="D835" s="11" t="n">
        <v>393800</v>
      </c>
      <c r="E835" s="11" t="n">
        <v>393800</v>
      </c>
      <c r="F835" s="11" t="n">
        <f aca="false">+IF(C835=0,"",G835/C835)</f>
        <v>393800</v>
      </c>
      <c r="G835" s="22" t="n">
        <v>393800</v>
      </c>
    </row>
    <row r="836" customFormat="false" ht="13.5" hidden="false" customHeight="false" outlineLevel="0" collapsed="false">
      <c r="B836" s="10" t="n">
        <v>7</v>
      </c>
      <c r="C836" s="11" t="n">
        <v>0</v>
      </c>
      <c r="D836" s="11"/>
      <c r="E836" s="11"/>
      <c r="F836" s="11" t="str">
        <f aca="false">+IF(C836=0,"",G836/C836)</f>
        <v/>
      </c>
      <c r="G836" s="22"/>
    </row>
    <row r="837" customFormat="false" ht="13.5" hidden="false" customHeight="false" outlineLevel="0" collapsed="false">
      <c r="B837" s="10" t="n">
        <v>14</v>
      </c>
      <c r="C837" s="11" t="n">
        <v>0</v>
      </c>
      <c r="D837" s="11"/>
      <c r="E837" s="11"/>
      <c r="F837" s="11" t="str">
        <f aca="false">+IF(C837=0,"",G837/C837)</f>
        <v/>
      </c>
      <c r="G837" s="22"/>
    </row>
    <row r="838" customFormat="false" ht="13.5" hidden="false" customHeight="false" outlineLevel="0" collapsed="false">
      <c r="B838" s="10" t="n">
        <v>21</v>
      </c>
      <c r="C838" s="11" t="n">
        <v>0</v>
      </c>
      <c r="D838" s="11"/>
      <c r="E838" s="11"/>
      <c r="F838" s="11" t="str">
        <f aca="false">+IF(C838=0,"",G838/C838)</f>
        <v/>
      </c>
      <c r="G838" s="22"/>
    </row>
    <row r="839" customFormat="false" ht="13.5" hidden="false" customHeight="false" outlineLevel="0" collapsed="false">
      <c r="B839" s="10" t="n">
        <v>28</v>
      </c>
      <c r="C839" s="11" t="n">
        <v>1</v>
      </c>
      <c r="D839" s="11" t="n">
        <v>440000</v>
      </c>
      <c r="E839" s="11" t="n">
        <v>440000</v>
      </c>
      <c r="F839" s="11" t="n">
        <f aca="false">+IF(C839=0,"",G839/C839)</f>
        <v>440000</v>
      </c>
      <c r="G839" s="22" t="n">
        <v>440000</v>
      </c>
    </row>
    <row r="840" customFormat="false" ht="13.5" hidden="false" customHeight="false" outlineLevel="0" collapsed="false">
      <c r="B840" s="10"/>
      <c r="C840" s="11"/>
      <c r="D840" s="11"/>
      <c r="E840" s="11"/>
      <c r="F840" s="11" t="str">
        <f aca="false">+IF(C840=0,"",G840/C840)</f>
        <v/>
      </c>
      <c r="G840" s="22"/>
    </row>
    <row r="841" customFormat="false" ht="13.5" hidden="false" customHeight="false" outlineLevel="0" collapsed="false">
      <c r="B841" s="13" t="s">
        <v>7</v>
      </c>
      <c r="C841" s="15" t="n">
        <f aca="false">SUM(C835:C840)</f>
        <v>2</v>
      </c>
      <c r="D841" s="15"/>
      <c r="E841" s="15"/>
      <c r="F841" s="23" t="n">
        <f aca="false">ROUND(G841/C841,0)</f>
        <v>416900</v>
      </c>
      <c r="G841" s="22" t="n">
        <f aca="false">SUM(G835:G840)</f>
        <v>833800</v>
      </c>
    </row>
    <row r="843" customFormat="false" ht="13.5" hidden="false" customHeight="false" outlineLevel="0" collapsed="false">
      <c r="B843" s="20" t="s">
        <v>92</v>
      </c>
      <c r="C843" s="20"/>
      <c r="D843" s="21"/>
      <c r="E843" s="21"/>
      <c r="F843" s="21"/>
      <c r="G843" s="22"/>
    </row>
    <row r="844" customFormat="false" ht="13.5" hidden="false" customHeight="false" outlineLevel="0" collapsed="false">
      <c r="B844" s="9" t="s">
        <v>2</v>
      </c>
      <c r="C844" s="9" t="s">
        <v>3</v>
      </c>
      <c r="D844" s="9" t="s">
        <v>4</v>
      </c>
      <c r="E844" s="9" t="s">
        <v>5</v>
      </c>
      <c r="F844" s="9" t="s">
        <v>6</v>
      </c>
      <c r="G844" s="22"/>
    </row>
    <row r="845" customFormat="false" ht="13.5" hidden="false" customHeight="false" outlineLevel="0" collapsed="false">
      <c r="B845" s="10" t="n">
        <v>4</v>
      </c>
      <c r="C845" s="11" t="n">
        <v>0</v>
      </c>
      <c r="D845" s="11"/>
      <c r="E845" s="11"/>
      <c r="F845" s="11" t="str">
        <f aca="false">+IF(C845=0,"",G845/C845)</f>
        <v/>
      </c>
      <c r="G845" s="22"/>
    </row>
    <row r="846" customFormat="false" ht="13.5" hidden="false" customHeight="false" outlineLevel="0" collapsed="false">
      <c r="B846" s="10" t="n">
        <v>11</v>
      </c>
      <c r="C846" s="11" t="n">
        <v>0</v>
      </c>
      <c r="D846" s="11"/>
      <c r="E846" s="11"/>
      <c r="F846" s="11" t="str">
        <f aca="false">+IF(C846=0,"",G846/C846)</f>
        <v/>
      </c>
      <c r="G846" s="22"/>
    </row>
    <row r="847" customFormat="false" ht="13.5" hidden="false" customHeight="false" outlineLevel="0" collapsed="false">
      <c r="B847" s="10" t="n">
        <v>18</v>
      </c>
      <c r="C847" s="11" t="n">
        <v>0</v>
      </c>
      <c r="D847" s="11"/>
      <c r="E847" s="11"/>
      <c r="F847" s="11" t="str">
        <f aca="false">+IF(C847=0,"",G847/C847)</f>
        <v/>
      </c>
      <c r="G847" s="22"/>
    </row>
    <row r="848" customFormat="false" ht="13.5" hidden="false" customHeight="false" outlineLevel="0" collapsed="false">
      <c r="B848" s="10" t="n">
        <v>25</v>
      </c>
      <c r="C848" s="11" t="n">
        <v>0</v>
      </c>
      <c r="D848" s="11"/>
      <c r="E848" s="11"/>
      <c r="F848" s="11" t="str">
        <f aca="false">+IF(C848=0,"",G848/C848)</f>
        <v/>
      </c>
      <c r="G848" s="22"/>
    </row>
    <row r="849" customFormat="false" ht="13.5" hidden="false" customHeight="false" outlineLevel="0" collapsed="false">
      <c r="B849" s="10"/>
      <c r="C849" s="11"/>
      <c r="D849" s="11"/>
      <c r="E849" s="11"/>
      <c r="F849" s="11" t="str">
        <f aca="false">+IF(C849=0,"",G849/C849)</f>
        <v/>
      </c>
      <c r="G849" s="22"/>
    </row>
    <row r="850" customFormat="false" ht="13.5" hidden="false" customHeight="false" outlineLevel="0" collapsed="false">
      <c r="B850" s="10"/>
      <c r="C850" s="11"/>
      <c r="D850" s="11"/>
      <c r="E850" s="11"/>
      <c r="F850" s="11" t="str">
        <f aca="false">+IF(C850=0,"",G850/C850)</f>
        <v/>
      </c>
      <c r="G850" s="22"/>
    </row>
    <row r="851" customFormat="false" ht="13.5" hidden="false" customHeight="false" outlineLevel="0" collapsed="false">
      <c r="B851" s="13" t="s">
        <v>7</v>
      </c>
      <c r="C851" s="15" t="n">
        <f aca="false">SUM(C845:C850)</f>
        <v>0</v>
      </c>
      <c r="D851" s="15"/>
      <c r="E851" s="15"/>
      <c r="F851" s="23" t="e">
        <f aca="false">ROUND(G851/C851,0)</f>
        <v>#DIV/0!</v>
      </c>
      <c r="G851" s="22" t="n">
        <f aca="false">SUM(G845:G850)</f>
        <v>0</v>
      </c>
    </row>
    <row r="853" customFormat="false" ht="13.5" hidden="false" customHeight="false" outlineLevel="0" collapsed="false">
      <c r="B853" s="8" t="s">
        <v>93</v>
      </c>
      <c r="C853" s="8"/>
      <c r="D853" s="1"/>
      <c r="E853" s="1"/>
      <c r="F853" s="1"/>
      <c r="G853" s="12"/>
    </row>
    <row r="854" customFormat="false" ht="13.5" hidden="false" customHeight="false" outlineLevel="0" collapsed="false">
      <c r="B854" s="9" t="s">
        <v>2</v>
      </c>
      <c r="C854" s="9" t="s">
        <v>3</v>
      </c>
      <c r="D854" s="9" t="s">
        <v>4</v>
      </c>
      <c r="E854" s="9" t="s">
        <v>5</v>
      </c>
      <c r="F854" s="9" t="s">
        <v>6</v>
      </c>
      <c r="G854" s="12"/>
    </row>
    <row r="855" customFormat="false" ht="13.5" hidden="false" customHeight="false" outlineLevel="0" collapsed="false">
      <c r="B855" s="10" t="n">
        <v>1</v>
      </c>
      <c r="C855" s="11" t="n">
        <v>0</v>
      </c>
      <c r="D855" s="11"/>
      <c r="E855" s="11"/>
      <c r="F855" s="11" t="str">
        <f aca="false">+IF(C855=0,"",G855/C855)</f>
        <v/>
      </c>
      <c r="G855" s="12"/>
    </row>
    <row r="856" customFormat="false" ht="13.5" hidden="false" customHeight="false" outlineLevel="0" collapsed="false">
      <c r="B856" s="10" t="n">
        <v>8</v>
      </c>
      <c r="C856" s="11" t="n">
        <v>0</v>
      </c>
      <c r="D856" s="11"/>
      <c r="E856" s="11"/>
      <c r="F856" s="11" t="str">
        <f aca="false">+IF(C856=0,"",G856/C856)</f>
        <v/>
      </c>
      <c r="G856" s="12"/>
    </row>
    <row r="857" customFormat="false" ht="13.5" hidden="false" customHeight="false" outlineLevel="0" collapsed="false">
      <c r="B857" s="10" t="n">
        <v>15</v>
      </c>
      <c r="C857" s="11" t="n">
        <v>0</v>
      </c>
      <c r="D857" s="11"/>
      <c r="E857" s="11"/>
      <c r="F857" s="11" t="str">
        <f aca="false">+IF(C857=0,"",G857/C857)</f>
        <v/>
      </c>
      <c r="G857" s="12"/>
    </row>
    <row r="858" customFormat="false" ht="13.5" hidden="false" customHeight="false" outlineLevel="0" collapsed="false">
      <c r="B858" s="10" t="n">
        <v>22</v>
      </c>
      <c r="C858" s="11" t="n">
        <v>0</v>
      </c>
      <c r="D858" s="11"/>
      <c r="E858" s="11"/>
      <c r="F858" s="11" t="str">
        <f aca="false">+IF(C858=0,"",G858/C858)</f>
        <v/>
      </c>
      <c r="G858" s="12"/>
    </row>
    <row r="859" customFormat="false" ht="13.5" hidden="false" customHeight="false" outlineLevel="0" collapsed="false">
      <c r="B859" s="10"/>
      <c r="C859" s="11"/>
      <c r="D859" s="11"/>
      <c r="E859" s="11"/>
      <c r="F859" s="11" t="str">
        <f aca="false">+IF(C859=0,"",G859/C859)</f>
        <v/>
      </c>
      <c r="G859" s="12"/>
    </row>
    <row r="860" customFormat="false" ht="13.5" hidden="false" customHeight="false" outlineLevel="0" collapsed="false">
      <c r="B860" s="10"/>
      <c r="C860" s="11"/>
      <c r="D860" s="11"/>
      <c r="E860" s="11"/>
      <c r="F860" s="11" t="str">
        <f aca="false">+IF(C860=0,"",G860/C860)</f>
        <v/>
      </c>
      <c r="G860" s="12"/>
    </row>
    <row r="861" customFormat="false" ht="13.5" hidden="false" customHeight="false" outlineLevel="0" collapsed="false">
      <c r="B861" s="13" t="s">
        <v>7</v>
      </c>
      <c r="C861" s="14" t="n">
        <f aca="false">SUM(C855:C860)</f>
        <v>0</v>
      </c>
      <c r="D861" s="15"/>
      <c r="E861" s="15"/>
      <c r="F861" s="16" t="e">
        <f aca="false">ROUND(G861/C861,0)</f>
        <v>#DIV/0!</v>
      </c>
      <c r="G861" s="12" t="n">
        <f aca="false">SUM(G855:G860)</f>
        <v>0</v>
      </c>
    </row>
    <row r="863" customFormat="false" ht="13.5" hidden="false" customHeight="false" outlineLevel="0" collapsed="false">
      <c r="B863" s="20" t="s">
        <v>94</v>
      </c>
      <c r="C863" s="20"/>
      <c r="D863" s="21"/>
      <c r="E863" s="21"/>
      <c r="F863" s="21"/>
      <c r="G863" s="22"/>
    </row>
    <row r="864" customFormat="false" ht="13.5" hidden="false" customHeight="false" outlineLevel="0" collapsed="false">
      <c r="B864" s="9" t="s">
        <v>2</v>
      </c>
      <c r="C864" s="9" t="s">
        <v>3</v>
      </c>
      <c r="D864" s="9" t="s">
        <v>4</v>
      </c>
      <c r="E864" s="9" t="s">
        <v>5</v>
      </c>
      <c r="F864" s="9" t="s">
        <v>6</v>
      </c>
      <c r="G864" s="22"/>
    </row>
    <row r="865" customFormat="false" ht="13.5" hidden="false" customHeight="false" outlineLevel="0" collapsed="false">
      <c r="B865" s="10" t="n">
        <v>1</v>
      </c>
      <c r="C865" s="11" t="n">
        <v>0</v>
      </c>
      <c r="D865" s="11"/>
      <c r="E865" s="11"/>
      <c r="F865" s="11" t="str">
        <f aca="false">+IF(C865=0,"",G865/C865)</f>
        <v/>
      </c>
      <c r="G865" s="22"/>
    </row>
    <row r="866" customFormat="false" ht="13.5" hidden="false" customHeight="false" outlineLevel="0" collapsed="false">
      <c r="B866" s="10" t="n">
        <v>8</v>
      </c>
      <c r="C866" s="11" t="n">
        <v>0</v>
      </c>
      <c r="D866" s="11"/>
      <c r="E866" s="11"/>
      <c r="F866" s="11" t="str">
        <f aca="false">+IF(C866=0,"",G866/C866)</f>
        <v/>
      </c>
      <c r="G866" s="22"/>
    </row>
    <row r="867" customFormat="false" ht="13.5" hidden="false" customHeight="false" outlineLevel="0" collapsed="false">
      <c r="B867" s="10" t="n">
        <v>15</v>
      </c>
      <c r="C867" s="11" t="n">
        <v>0</v>
      </c>
      <c r="D867" s="11"/>
      <c r="E867" s="11"/>
      <c r="F867" s="11" t="str">
        <f aca="false">+IF(C867=0,"",G867/C867)</f>
        <v/>
      </c>
      <c r="G867" s="22"/>
    </row>
    <row r="868" customFormat="false" ht="13.5" hidden="false" customHeight="false" outlineLevel="0" collapsed="false">
      <c r="B868" s="10" t="n">
        <v>22</v>
      </c>
      <c r="C868" s="11" t="n">
        <v>0</v>
      </c>
      <c r="D868" s="11"/>
      <c r="E868" s="11"/>
      <c r="F868" s="11" t="str">
        <f aca="false">+IF(C868=0,"",G868/C868)</f>
        <v/>
      </c>
      <c r="G868" s="22"/>
    </row>
    <row r="869" customFormat="false" ht="13.5" hidden="false" customHeight="false" outlineLevel="0" collapsed="false">
      <c r="B869" s="10" t="n">
        <v>29</v>
      </c>
      <c r="C869" s="11"/>
      <c r="D869" s="11"/>
      <c r="E869" s="11"/>
      <c r="F869" s="11" t="str">
        <f aca="false">+IF(C869=0,"",G869/C869)</f>
        <v/>
      </c>
      <c r="G869" s="22"/>
    </row>
    <row r="870" customFormat="false" ht="13.5" hidden="false" customHeight="false" outlineLevel="0" collapsed="false">
      <c r="B870" s="10"/>
      <c r="C870" s="11"/>
      <c r="D870" s="11"/>
      <c r="E870" s="11"/>
      <c r="F870" s="11" t="str">
        <f aca="false">+IF(C870=0,"",G870/C870)</f>
        <v/>
      </c>
      <c r="G870" s="22"/>
    </row>
    <row r="871" customFormat="false" ht="13.5" hidden="false" customHeight="false" outlineLevel="0" collapsed="false">
      <c r="B871" s="13" t="s">
        <v>7</v>
      </c>
      <c r="C871" s="15" t="n">
        <f aca="false">SUM(C865:C870)</f>
        <v>0</v>
      </c>
      <c r="D871" s="15"/>
      <c r="E871" s="15"/>
      <c r="F871" s="23" t="e">
        <f aca="false">ROUND(G871/C871,0)</f>
        <v>#DIV/0!</v>
      </c>
      <c r="G871" s="22" t="n">
        <f aca="false">SUM(G865:G870)</f>
        <v>0</v>
      </c>
    </row>
    <row r="873" customFormat="false" ht="13.5" hidden="false" customHeight="false" outlineLevel="0" collapsed="false">
      <c r="B873" s="20" t="s">
        <v>95</v>
      </c>
      <c r="C873" s="20"/>
      <c r="D873" s="21"/>
      <c r="E873" s="21"/>
      <c r="F873" s="21"/>
      <c r="G873" s="22"/>
    </row>
    <row r="874" customFormat="false" ht="13.5" hidden="false" customHeight="false" outlineLevel="0" collapsed="false">
      <c r="B874" s="9" t="s">
        <v>2</v>
      </c>
      <c r="C874" s="9" t="s">
        <v>3</v>
      </c>
      <c r="D874" s="9" t="s">
        <v>4</v>
      </c>
      <c r="E874" s="9" t="s">
        <v>5</v>
      </c>
      <c r="F874" s="9" t="s">
        <v>6</v>
      </c>
      <c r="G874" s="21"/>
    </row>
    <row r="875" customFormat="false" ht="13.5" hidden="false" customHeight="false" outlineLevel="0" collapsed="false">
      <c r="B875" s="10" t="n">
        <v>5</v>
      </c>
      <c r="C875" s="11" t="n">
        <v>1</v>
      </c>
      <c r="D875" s="11" t="n">
        <v>544500</v>
      </c>
      <c r="E875" s="11" t="n">
        <v>544500</v>
      </c>
      <c r="F875" s="11" t="n">
        <f aca="false">+IF(C875=0,"",G875/C875)</f>
        <v>544500</v>
      </c>
      <c r="G875" s="22" t="n">
        <v>544500</v>
      </c>
    </row>
    <row r="876" customFormat="false" ht="13.5" hidden="false" customHeight="false" outlineLevel="0" collapsed="false">
      <c r="B876" s="10" t="n">
        <v>12</v>
      </c>
      <c r="C876" s="11" t="n">
        <v>0</v>
      </c>
      <c r="D876" s="11"/>
      <c r="E876" s="11"/>
      <c r="F876" s="11" t="str">
        <f aca="false">+IF(C876=0,"",G876/C876)</f>
        <v/>
      </c>
      <c r="G876" s="22"/>
    </row>
    <row r="877" customFormat="false" ht="13.5" hidden="false" customHeight="false" outlineLevel="0" collapsed="false">
      <c r="B877" s="10" t="n">
        <v>19</v>
      </c>
      <c r="C877" s="11" t="n">
        <v>0</v>
      </c>
      <c r="D877" s="11"/>
      <c r="E877" s="11"/>
      <c r="F877" s="11" t="str">
        <f aca="false">+IF(C877=0,"",G877/C877)</f>
        <v/>
      </c>
      <c r="G877" s="22"/>
    </row>
    <row r="878" customFormat="false" ht="13.5" hidden="false" customHeight="false" outlineLevel="0" collapsed="false">
      <c r="B878" s="10" t="n">
        <v>26</v>
      </c>
      <c r="C878" s="11" t="n">
        <v>0</v>
      </c>
      <c r="D878" s="11"/>
      <c r="E878" s="11"/>
      <c r="F878" s="11" t="str">
        <f aca="false">+IF(C878=0,"",G878/C878)</f>
        <v/>
      </c>
      <c r="G878" s="22"/>
    </row>
    <row r="879" customFormat="false" ht="13.5" hidden="false" customHeight="false" outlineLevel="0" collapsed="false">
      <c r="B879" s="10"/>
      <c r="C879" s="11"/>
      <c r="D879" s="11"/>
      <c r="E879" s="11"/>
      <c r="F879" s="11" t="str">
        <f aca="false">+IF(C879=0,"",G879/C879)</f>
        <v/>
      </c>
      <c r="G879" s="22"/>
    </row>
    <row r="880" customFormat="false" ht="13.5" hidden="false" customHeight="false" outlineLevel="0" collapsed="false">
      <c r="B880" s="10"/>
      <c r="C880" s="11"/>
      <c r="D880" s="11"/>
      <c r="E880" s="11"/>
      <c r="F880" s="11" t="str">
        <f aca="false">+IF(C880=0,"",G880/C880)</f>
        <v/>
      </c>
      <c r="G880" s="22"/>
    </row>
    <row r="881" customFormat="false" ht="13.5" hidden="false" customHeight="false" outlineLevel="0" collapsed="false">
      <c r="B881" s="13" t="s">
        <v>7</v>
      </c>
      <c r="C881" s="15" t="n">
        <f aca="false">SUM(C875:C880)</f>
        <v>1</v>
      </c>
      <c r="D881" s="15"/>
      <c r="E881" s="15"/>
      <c r="F881" s="23" t="n">
        <f aca="false">ROUND(G881/C881,0)</f>
        <v>544500</v>
      </c>
      <c r="G881" s="22" t="n">
        <f aca="false">SUM(G875:G880)</f>
        <v>544500</v>
      </c>
    </row>
    <row r="883" customFormat="false" ht="13.5" hidden="false" customHeight="false" outlineLevel="0" collapsed="false">
      <c r="B883" s="20" t="s">
        <v>96</v>
      </c>
      <c r="C883" s="20"/>
      <c r="D883" s="21"/>
      <c r="E883" s="21"/>
      <c r="F883" s="21"/>
      <c r="G883" s="22"/>
    </row>
    <row r="884" customFormat="false" ht="13.5" hidden="false" customHeight="false" outlineLevel="0" collapsed="false">
      <c r="B884" s="9" t="s">
        <v>2</v>
      </c>
      <c r="C884" s="9" t="s">
        <v>3</v>
      </c>
      <c r="D884" s="9" t="s">
        <v>4</v>
      </c>
      <c r="E884" s="9" t="s">
        <v>5</v>
      </c>
      <c r="F884" s="9" t="s">
        <v>6</v>
      </c>
      <c r="G884" s="21"/>
    </row>
    <row r="885" customFormat="false" ht="13.5" hidden="false" customHeight="false" outlineLevel="0" collapsed="false">
      <c r="B885" s="10" t="n">
        <v>3</v>
      </c>
      <c r="C885" s="11" t="n">
        <v>0</v>
      </c>
      <c r="D885" s="11"/>
      <c r="E885" s="11"/>
      <c r="F885" s="11" t="str">
        <f aca="false">+IF(C885=0,"",G885/C885)</f>
        <v/>
      </c>
      <c r="G885" s="22"/>
    </row>
    <row r="886" customFormat="false" ht="13.5" hidden="false" customHeight="false" outlineLevel="0" collapsed="false">
      <c r="B886" s="10" t="n">
        <v>10</v>
      </c>
      <c r="C886" s="11" t="n">
        <v>0</v>
      </c>
      <c r="D886" s="11"/>
      <c r="E886" s="11"/>
      <c r="F886" s="11" t="str">
        <f aca="false">+IF(C886=0,"",G886/C886)</f>
        <v/>
      </c>
      <c r="G886" s="22"/>
    </row>
    <row r="887" customFormat="false" ht="13.5" hidden="false" customHeight="false" outlineLevel="0" collapsed="false">
      <c r="B887" s="10" t="n">
        <v>17</v>
      </c>
      <c r="C887" s="11" t="n">
        <v>0</v>
      </c>
      <c r="D887" s="11"/>
      <c r="E887" s="11"/>
      <c r="F887" s="11" t="str">
        <f aca="false">+IF(C887=0,"",G887/C887)</f>
        <v/>
      </c>
      <c r="G887" s="22"/>
    </row>
    <row r="888" customFormat="false" ht="13.5" hidden="false" customHeight="false" outlineLevel="0" collapsed="false">
      <c r="B888" s="10" t="n">
        <v>24</v>
      </c>
      <c r="C888" s="11" t="n">
        <v>0</v>
      </c>
      <c r="D888" s="11"/>
      <c r="E888" s="11"/>
      <c r="F888" s="11" t="str">
        <f aca="false">+IF(C888=0,"",G888/C888)</f>
        <v/>
      </c>
      <c r="G888" s="22"/>
    </row>
    <row r="889" customFormat="false" ht="13.5" hidden="false" customHeight="false" outlineLevel="0" collapsed="false">
      <c r="B889" s="10" t="n">
        <v>31</v>
      </c>
      <c r="C889" s="11" t="n">
        <v>0</v>
      </c>
      <c r="D889" s="11"/>
      <c r="E889" s="11"/>
      <c r="F889" s="11" t="str">
        <f aca="false">+IF(C889=0,"",G889/C889)</f>
        <v/>
      </c>
      <c r="G889" s="22"/>
    </row>
    <row r="890" customFormat="false" ht="13.5" hidden="false" customHeight="false" outlineLevel="0" collapsed="false">
      <c r="B890" s="10"/>
      <c r="C890" s="11"/>
      <c r="D890" s="11"/>
      <c r="E890" s="11"/>
      <c r="F890" s="11" t="str">
        <f aca="false">+IF(C890=0,"",G890/C890)</f>
        <v/>
      </c>
      <c r="G890" s="22"/>
    </row>
    <row r="891" customFormat="false" ht="13.5" hidden="false" customHeight="false" outlineLevel="0" collapsed="false">
      <c r="B891" s="13" t="s">
        <v>7</v>
      </c>
      <c r="C891" s="15" t="n">
        <f aca="false">SUM(C885:C890)</f>
        <v>0</v>
      </c>
      <c r="D891" s="15"/>
      <c r="E891" s="15"/>
      <c r="F891" s="23" t="e">
        <f aca="false">ROUND(G891/C891,0)</f>
        <v>#DIV/0!</v>
      </c>
      <c r="G891" s="22" t="n">
        <f aca="false">SUM(G885:G890)</f>
        <v>0</v>
      </c>
    </row>
    <row r="893" customFormat="false" ht="13.5" hidden="false" customHeight="false" outlineLevel="0" collapsed="false">
      <c r="B893" s="20" t="s">
        <v>97</v>
      </c>
      <c r="C893" s="20"/>
      <c r="D893" s="21"/>
      <c r="E893" s="21"/>
      <c r="F893" s="21"/>
      <c r="G893" s="22"/>
    </row>
    <row r="894" customFormat="false" ht="13.5" hidden="false" customHeight="false" outlineLevel="0" collapsed="false">
      <c r="B894" s="9" t="s">
        <v>2</v>
      </c>
      <c r="C894" s="9" t="s">
        <v>3</v>
      </c>
      <c r="D894" s="9" t="s">
        <v>4</v>
      </c>
      <c r="E894" s="9" t="s">
        <v>5</v>
      </c>
      <c r="F894" s="9" t="s">
        <v>6</v>
      </c>
      <c r="G894" s="21"/>
    </row>
    <row r="895" customFormat="false" ht="13.5" hidden="false" customHeight="false" outlineLevel="0" collapsed="false">
      <c r="B895" s="10" t="n">
        <v>7</v>
      </c>
      <c r="C895" s="11" t="n">
        <v>0</v>
      </c>
      <c r="D895" s="11"/>
      <c r="E895" s="11"/>
      <c r="F895" s="11" t="str">
        <f aca="false">+IF(C895=0,"",G895/C895)</f>
        <v/>
      </c>
      <c r="G895" s="22"/>
    </row>
    <row r="896" customFormat="false" ht="13.5" hidden="false" customHeight="false" outlineLevel="0" collapsed="false">
      <c r="B896" s="10" t="n">
        <v>14</v>
      </c>
      <c r="C896" s="11" t="n">
        <v>0</v>
      </c>
      <c r="D896" s="11"/>
      <c r="E896" s="11"/>
      <c r="F896" s="11" t="str">
        <f aca="false">+IF(C896=0,"",G896/C896)</f>
        <v/>
      </c>
      <c r="G896" s="22"/>
    </row>
    <row r="897" customFormat="false" ht="13.5" hidden="false" customHeight="false" outlineLevel="0" collapsed="false">
      <c r="B897" s="10" t="n">
        <v>21</v>
      </c>
      <c r="C897" s="11" t="n">
        <v>0</v>
      </c>
      <c r="D897" s="11"/>
      <c r="E897" s="11"/>
      <c r="F897" s="11" t="str">
        <f aca="false">+IF(C897=0,"",G897/C897)</f>
        <v/>
      </c>
      <c r="G897" s="22"/>
    </row>
    <row r="898" customFormat="false" ht="13.5" hidden="false" customHeight="false" outlineLevel="0" collapsed="false">
      <c r="B898" s="10" t="n">
        <v>28</v>
      </c>
      <c r="C898" s="11" t="n">
        <v>0</v>
      </c>
      <c r="D898" s="11"/>
      <c r="E898" s="11"/>
      <c r="F898" s="11" t="str">
        <f aca="false">+IF(C898=0,"",G898/C898)</f>
        <v/>
      </c>
      <c r="G898" s="22"/>
    </row>
    <row r="899" customFormat="false" ht="13.5" hidden="false" customHeight="false" outlineLevel="0" collapsed="false">
      <c r="B899" s="10"/>
      <c r="C899" s="11"/>
      <c r="D899" s="11"/>
      <c r="E899" s="11"/>
      <c r="F899" s="11" t="str">
        <f aca="false">+IF(C899=0,"",G899/C899)</f>
        <v/>
      </c>
      <c r="G899" s="22"/>
    </row>
    <row r="900" customFormat="false" ht="13.5" hidden="false" customHeight="false" outlineLevel="0" collapsed="false">
      <c r="B900" s="10"/>
      <c r="C900" s="11"/>
      <c r="D900" s="11"/>
      <c r="E900" s="11"/>
      <c r="F900" s="11" t="str">
        <f aca="false">+IF(C900=0,"",G900/C900)</f>
        <v/>
      </c>
      <c r="G900" s="22"/>
    </row>
    <row r="901" customFormat="false" ht="13.5" hidden="false" customHeight="false" outlineLevel="0" collapsed="false">
      <c r="B901" s="13" t="s">
        <v>7</v>
      </c>
      <c r="C901" s="15" t="n">
        <f aca="false">SUM(C895:C900)</f>
        <v>0</v>
      </c>
      <c r="D901" s="15"/>
      <c r="E901" s="15"/>
      <c r="F901" s="23" t="e">
        <f aca="false">ROUND(G901/C901,0)</f>
        <v>#DIV/0!</v>
      </c>
      <c r="G901" s="22" t="n">
        <f aca="false">SUM(G895:G900)</f>
        <v>0</v>
      </c>
    </row>
    <row r="903" customFormat="false" ht="13.5" hidden="false" customHeight="false" outlineLevel="0" collapsed="false">
      <c r="B903" s="20" t="s">
        <v>98</v>
      </c>
      <c r="C903" s="20"/>
      <c r="D903" s="21"/>
      <c r="E903" s="21"/>
      <c r="F903" s="21"/>
      <c r="G903" s="22"/>
    </row>
    <row r="904" customFormat="false" ht="13.5" hidden="false" customHeight="false" outlineLevel="0" collapsed="false">
      <c r="B904" s="9" t="s">
        <v>99</v>
      </c>
      <c r="C904" s="9" t="s">
        <v>3</v>
      </c>
      <c r="D904" s="9" t="s">
        <v>4</v>
      </c>
      <c r="E904" s="9" t="s">
        <v>5</v>
      </c>
      <c r="F904" s="9" t="s">
        <v>6</v>
      </c>
      <c r="G904" s="21"/>
    </row>
    <row r="905" customFormat="false" ht="13.5" hidden="false" customHeight="false" outlineLevel="0" collapsed="false">
      <c r="B905" s="10" t="n">
        <v>5</v>
      </c>
      <c r="C905" s="11" t="n">
        <v>0</v>
      </c>
      <c r="D905" s="11"/>
      <c r="E905" s="11"/>
      <c r="F905" s="11" t="str">
        <f aca="false">+IF(C905=0,"",G905/C905)</f>
        <v/>
      </c>
      <c r="G905" s="22"/>
    </row>
    <row r="906" customFormat="false" ht="13.5" hidden="false" customHeight="false" outlineLevel="0" collapsed="false">
      <c r="B906" s="10" t="n">
        <v>12</v>
      </c>
      <c r="C906" s="11" t="n">
        <v>0</v>
      </c>
      <c r="D906" s="11"/>
      <c r="E906" s="11"/>
      <c r="F906" s="11" t="str">
        <f aca="false">+IF(C906=0,"",G906/C906)</f>
        <v/>
      </c>
      <c r="G906" s="22"/>
    </row>
    <row r="907" customFormat="false" ht="13.5" hidden="false" customHeight="false" outlineLevel="0" collapsed="false">
      <c r="B907" s="10" t="n">
        <v>19</v>
      </c>
      <c r="C907" s="11" t="n">
        <v>0</v>
      </c>
      <c r="D907" s="11"/>
      <c r="E907" s="11"/>
      <c r="F907" s="11" t="str">
        <f aca="false">+IF(C907=0,"",G907/C907)</f>
        <v/>
      </c>
      <c r="G907" s="22"/>
    </row>
    <row r="908" customFormat="false" ht="13.5" hidden="false" customHeight="false" outlineLevel="0" collapsed="false">
      <c r="B908" s="10" t="n">
        <v>26</v>
      </c>
      <c r="C908" s="11" t="n">
        <v>0</v>
      </c>
      <c r="D908" s="11"/>
      <c r="E908" s="11"/>
      <c r="F908" s="11" t="str">
        <f aca="false">+IF(C908=0,"",G908/C908)</f>
        <v/>
      </c>
      <c r="G908" s="22"/>
    </row>
    <row r="909" customFormat="false" ht="13.5" hidden="false" customHeight="false" outlineLevel="0" collapsed="false">
      <c r="B909" s="10"/>
      <c r="C909" s="11"/>
      <c r="D909" s="11"/>
      <c r="E909" s="11"/>
      <c r="F909" s="11" t="str">
        <f aca="false">+IF(C909=0,"",G909/C909)</f>
        <v/>
      </c>
      <c r="G909" s="22"/>
    </row>
    <row r="910" customFormat="false" ht="13.5" hidden="false" customHeight="false" outlineLevel="0" collapsed="false">
      <c r="B910" s="10"/>
      <c r="C910" s="11"/>
      <c r="D910" s="11"/>
      <c r="E910" s="11"/>
      <c r="F910" s="11" t="str">
        <f aca="false">+IF(C910=0,"",G910/C910)</f>
        <v/>
      </c>
      <c r="G910" s="22"/>
    </row>
    <row r="911" customFormat="false" ht="13.5" hidden="false" customHeight="false" outlineLevel="0" collapsed="false">
      <c r="B911" s="13" t="s">
        <v>7</v>
      </c>
      <c r="C911" s="15" t="n">
        <f aca="false">SUM(C905:C910)</f>
        <v>0</v>
      </c>
      <c r="D911" s="15"/>
      <c r="E911" s="15"/>
      <c r="F911" s="23" t="e">
        <f aca="false">ROUND(G911/C911,0)</f>
        <v>#DIV/0!</v>
      </c>
      <c r="G911" s="22" t="n">
        <f aca="false">SUM(G905:G910)</f>
        <v>0</v>
      </c>
    </row>
    <row r="913" customFormat="false" ht="13.5" hidden="false" customHeight="false" outlineLevel="0" collapsed="false">
      <c r="B913" s="20" t="s">
        <v>100</v>
      </c>
      <c r="C913" s="20"/>
      <c r="D913" s="21"/>
      <c r="E913" s="21"/>
      <c r="F913" s="21"/>
      <c r="G913" s="22"/>
    </row>
    <row r="914" customFormat="false" ht="13.5" hidden="false" customHeight="false" outlineLevel="0" collapsed="false">
      <c r="B914" s="9" t="s">
        <v>99</v>
      </c>
      <c r="C914" s="9" t="s">
        <v>3</v>
      </c>
      <c r="D914" s="9" t="s">
        <v>4</v>
      </c>
      <c r="E914" s="9" t="s">
        <v>5</v>
      </c>
      <c r="F914" s="9" t="s">
        <v>6</v>
      </c>
      <c r="G914" s="21"/>
    </row>
    <row r="915" customFormat="false" ht="13.5" hidden="false" customHeight="false" outlineLevel="0" collapsed="false">
      <c r="B915" s="10" t="n">
        <v>2</v>
      </c>
      <c r="C915" s="11" t="n">
        <v>0</v>
      </c>
      <c r="D915" s="11"/>
      <c r="E915" s="11"/>
      <c r="F915" s="11" t="str">
        <f aca="false">+IF(C915=0,"",G915/C915)</f>
        <v/>
      </c>
      <c r="G915" s="22"/>
    </row>
    <row r="916" customFormat="false" ht="13.5" hidden="false" customHeight="false" outlineLevel="0" collapsed="false">
      <c r="B916" s="10" t="n">
        <v>9</v>
      </c>
      <c r="C916" s="11" t="n">
        <v>0</v>
      </c>
      <c r="D916" s="11"/>
      <c r="E916" s="11"/>
      <c r="F916" s="11" t="str">
        <f aca="false">+IF(C916=0,"",G916/C916)</f>
        <v/>
      </c>
      <c r="G916" s="22"/>
    </row>
    <row r="917" customFormat="false" ht="13.5" hidden="false" customHeight="false" outlineLevel="0" collapsed="false">
      <c r="B917" s="10" t="n">
        <v>16</v>
      </c>
      <c r="C917" s="11" t="n">
        <v>0</v>
      </c>
      <c r="D917" s="11"/>
      <c r="E917" s="11"/>
      <c r="F917" s="11" t="str">
        <f aca="false">+IF(C917=0,"",G917/C917)</f>
        <v/>
      </c>
      <c r="G917" s="22"/>
    </row>
    <row r="918" customFormat="false" ht="13.5" hidden="false" customHeight="false" outlineLevel="0" collapsed="false">
      <c r="B918" s="10" t="n">
        <v>23</v>
      </c>
      <c r="C918" s="11" t="n">
        <v>0</v>
      </c>
      <c r="D918" s="11"/>
      <c r="E918" s="11"/>
      <c r="F918" s="11" t="str">
        <f aca="false">+IF(C918=0,"",G918/C918)</f>
        <v/>
      </c>
      <c r="G918" s="22"/>
    </row>
    <row r="919" customFormat="false" ht="13.5" hidden="false" customHeight="false" outlineLevel="0" collapsed="false">
      <c r="B919" s="10" t="n">
        <v>30</v>
      </c>
      <c r="C919" s="11" t="n">
        <v>1</v>
      </c>
      <c r="D919" s="11" t="n">
        <v>585200</v>
      </c>
      <c r="E919" s="11" t="n">
        <v>585200</v>
      </c>
      <c r="F919" s="11" t="n">
        <f aca="false">+IF(C919=0,"",G919/C919)</f>
        <v>585200</v>
      </c>
      <c r="G919" s="22" t="n">
        <v>585200</v>
      </c>
    </row>
    <row r="920" customFormat="false" ht="13.5" hidden="false" customHeight="false" outlineLevel="0" collapsed="false">
      <c r="B920" s="10"/>
      <c r="C920" s="11"/>
      <c r="D920" s="11"/>
      <c r="E920" s="11"/>
      <c r="F920" s="11" t="str">
        <f aca="false">+IF(C920=0,"",G920/C920)</f>
        <v/>
      </c>
      <c r="G920" s="22"/>
    </row>
    <row r="921" customFormat="false" ht="13.5" hidden="false" customHeight="false" outlineLevel="0" collapsed="false">
      <c r="B921" s="13" t="s">
        <v>7</v>
      </c>
      <c r="C921" s="15" t="n">
        <f aca="false">SUM(C915:C920)</f>
        <v>1</v>
      </c>
      <c r="D921" s="15"/>
      <c r="E921" s="15"/>
      <c r="F921" s="23" t="n">
        <f aca="false">ROUND(G921/C921,0)</f>
        <v>585200</v>
      </c>
      <c r="G921" s="22" t="n">
        <f aca="false">SUM(G915:G920)</f>
        <v>585200</v>
      </c>
    </row>
    <row r="923" customFormat="false" ht="13.5" hidden="false" customHeight="false" outlineLevel="0" collapsed="false">
      <c r="B923" s="20" t="s">
        <v>101</v>
      </c>
      <c r="C923" s="20"/>
      <c r="D923" s="21"/>
      <c r="E923" s="21"/>
      <c r="F923" s="21"/>
      <c r="G923" s="22"/>
    </row>
    <row r="924" customFormat="false" ht="13.5" hidden="false" customHeight="false" outlineLevel="0" collapsed="false">
      <c r="B924" s="9" t="s">
        <v>99</v>
      </c>
      <c r="C924" s="9" t="s">
        <v>3</v>
      </c>
      <c r="D924" s="9" t="s">
        <v>4</v>
      </c>
      <c r="E924" s="9" t="s">
        <v>5</v>
      </c>
      <c r="F924" s="9" t="s">
        <v>6</v>
      </c>
      <c r="G924" s="21"/>
    </row>
    <row r="925" customFormat="false" ht="13.5" hidden="false" customHeight="false" outlineLevel="0" collapsed="false">
      <c r="B925" s="10" t="n">
        <v>6</v>
      </c>
      <c r="C925" s="11" t="n">
        <v>0</v>
      </c>
      <c r="D925" s="11"/>
      <c r="E925" s="11"/>
      <c r="F925" s="11" t="str">
        <f aca="false">+IF(C925=0,"",G925/C925)</f>
        <v/>
      </c>
      <c r="G925" s="22"/>
    </row>
    <row r="926" customFormat="false" ht="13.5" hidden="false" customHeight="false" outlineLevel="0" collapsed="false">
      <c r="B926" s="10" t="n">
        <v>13</v>
      </c>
      <c r="C926" s="11" t="n">
        <v>1</v>
      </c>
      <c r="D926" s="11" t="n">
        <v>441100</v>
      </c>
      <c r="E926" s="11" t="n">
        <v>441100</v>
      </c>
      <c r="F926" s="11" t="n">
        <f aca="false">+IF(C926=0,"",G926/C926)</f>
        <v>441100</v>
      </c>
      <c r="G926" s="22" t="n">
        <v>441100</v>
      </c>
    </row>
    <row r="927" customFormat="false" ht="13.5" hidden="false" customHeight="false" outlineLevel="0" collapsed="false">
      <c r="B927" s="10" t="n">
        <v>20</v>
      </c>
      <c r="C927" s="11" t="n">
        <v>1</v>
      </c>
      <c r="D927" s="11" t="n">
        <v>484000</v>
      </c>
      <c r="E927" s="11" t="n">
        <v>484000</v>
      </c>
      <c r="F927" s="11" t="n">
        <f aca="false">+IF(C927=0,"",G927/C927)</f>
        <v>484000</v>
      </c>
      <c r="G927" s="22" t="n">
        <v>484000</v>
      </c>
    </row>
    <row r="928" customFormat="false" ht="13.5" hidden="false" customHeight="false" outlineLevel="0" collapsed="false">
      <c r="B928" s="10" t="n">
        <v>27</v>
      </c>
      <c r="C928" s="11" t="n">
        <v>0</v>
      </c>
      <c r="D928" s="11"/>
      <c r="E928" s="11"/>
      <c r="F928" s="11" t="str">
        <f aca="false">+IF(C928=0,"",G928/C928)</f>
        <v/>
      </c>
      <c r="G928" s="22"/>
    </row>
    <row r="929" customFormat="false" ht="13.5" hidden="false" customHeight="false" outlineLevel="0" collapsed="false">
      <c r="B929" s="10"/>
      <c r="C929" s="11"/>
      <c r="D929" s="11"/>
      <c r="E929" s="11"/>
      <c r="F929" s="11" t="str">
        <f aca="false">+IF(C929=0,"",G929/C929)</f>
        <v/>
      </c>
      <c r="G929" s="22"/>
    </row>
    <row r="930" customFormat="false" ht="13.5" hidden="false" customHeight="false" outlineLevel="0" collapsed="false">
      <c r="B930" s="10"/>
      <c r="C930" s="11"/>
      <c r="D930" s="11"/>
      <c r="E930" s="11"/>
      <c r="F930" s="11" t="str">
        <f aca="false">+IF(C930=0,"",G930/C930)</f>
        <v/>
      </c>
      <c r="G930" s="22"/>
    </row>
    <row r="931" customFormat="false" ht="13.5" hidden="false" customHeight="false" outlineLevel="0" collapsed="false">
      <c r="B931" s="13" t="s">
        <v>7</v>
      </c>
      <c r="C931" s="15" t="n">
        <f aca="false">SUM(C925:C930)</f>
        <v>2</v>
      </c>
      <c r="D931" s="15"/>
      <c r="E931" s="15"/>
      <c r="F931" s="23" t="n">
        <f aca="false">ROUND(G931/C931,0)</f>
        <v>462550</v>
      </c>
      <c r="G931" s="22" t="n">
        <f aca="false">SUM(G925:G930)</f>
        <v>925100</v>
      </c>
    </row>
    <row r="933" customFormat="false" ht="13.5" hidden="false" customHeight="false" outlineLevel="0" collapsed="false">
      <c r="B933" s="20" t="s">
        <v>102</v>
      </c>
      <c r="C933" s="20"/>
      <c r="D933" s="21"/>
      <c r="E933" s="21"/>
      <c r="F933" s="21"/>
      <c r="G933" s="22"/>
    </row>
    <row r="934" customFormat="false" ht="13.5" hidden="false" customHeight="false" outlineLevel="0" collapsed="false">
      <c r="B934" s="9" t="s">
        <v>99</v>
      </c>
      <c r="C934" s="9" t="s">
        <v>3</v>
      </c>
      <c r="D934" s="9" t="s">
        <v>4</v>
      </c>
      <c r="E934" s="9" t="s">
        <v>5</v>
      </c>
      <c r="F934" s="9" t="s">
        <v>6</v>
      </c>
      <c r="G934" s="21"/>
    </row>
    <row r="935" customFormat="false" ht="13.5" hidden="false" customHeight="false" outlineLevel="0" collapsed="false">
      <c r="B935" s="10" t="n">
        <v>4</v>
      </c>
      <c r="C935" s="11" t="n">
        <v>0</v>
      </c>
      <c r="D935" s="11"/>
      <c r="E935" s="11"/>
      <c r="F935" s="11" t="str">
        <f aca="false">+IF(C935=0,"",G935/C935)</f>
        <v/>
      </c>
      <c r="G935" s="22"/>
    </row>
    <row r="936" customFormat="false" ht="13.5" hidden="false" customHeight="false" outlineLevel="0" collapsed="false">
      <c r="B936" s="10" t="n">
        <v>11</v>
      </c>
      <c r="C936" s="11" t="n">
        <v>0</v>
      </c>
      <c r="D936" s="11"/>
      <c r="E936" s="11"/>
      <c r="F936" s="11" t="str">
        <f aca="false">+IF(C936=0,"",G936/C936)</f>
        <v/>
      </c>
      <c r="G936" s="22"/>
    </row>
    <row r="937" customFormat="false" ht="13.5" hidden="false" customHeight="false" outlineLevel="0" collapsed="false">
      <c r="B937" s="10" t="n">
        <v>18</v>
      </c>
      <c r="C937" s="11" t="n">
        <v>0</v>
      </c>
      <c r="D937" s="11"/>
      <c r="E937" s="11"/>
      <c r="F937" s="11" t="str">
        <f aca="false">+IF(C937=0,"",G937/C937)</f>
        <v/>
      </c>
      <c r="G937" s="22"/>
    </row>
    <row r="938" customFormat="false" ht="13.5" hidden="false" customHeight="false" outlineLevel="0" collapsed="false">
      <c r="B938" s="10" t="n">
        <v>25</v>
      </c>
      <c r="C938" s="11" t="n">
        <v>1</v>
      </c>
      <c r="D938" s="11" t="n">
        <v>495000</v>
      </c>
      <c r="E938" s="11" t="n">
        <v>495000</v>
      </c>
      <c r="F938" s="11" t="n">
        <f aca="false">+IF(C938=0,"",G938/C938)</f>
        <v>495000</v>
      </c>
      <c r="G938" s="22" t="n">
        <v>495000</v>
      </c>
    </row>
    <row r="939" customFormat="false" ht="13.5" hidden="false" customHeight="false" outlineLevel="0" collapsed="false">
      <c r="B939" s="10"/>
      <c r="C939" s="11"/>
      <c r="D939" s="11"/>
      <c r="E939" s="11"/>
      <c r="F939" s="11" t="str">
        <f aca="false">+IF(C939=0,"",G939/C939)</f>
        <v/>
      </c>
      <c r="G939" s="22"/>
    </row>
    <row r="940" customFormat="false" ht="13.5" hidden="false" customHeight="false" outlineLevel="0" collapsed="false">
      <c r="B940" s="10"/>
      <c r="C940" s="11"/>
      <c r="D940" s="11"/>
      <c r="E940" s="11"/>
      <c r="F940" s="11" t="str">
        <f aca="false">+IF(C940=0,"",G940/C940)</f>
        <v/>
      </c>
      <c r="G940" s="22"/>
    </row>
    <row r="941" customFormat="false" ht="13.5" hidden="false" customHeight="false" outlineLevel="0" collapsed="false">
      <c r="B941" s="13" t="s">
        <v>7</v>
      </c>
      <c r="C941" s="15" t="n">
        <f aca="false">SUM(C935:C940)</f>
        <v>1</v>
      </c>
      <c r="D941" s="15"/>
      <c r="E941" s="15"/>
      <c r="F941" s="23" t="n">
        <f aca="false">ROUND(G941/C941,0)</f>
        <v>495000</v>
      </c>
      <c r="G941" s="22" t="n">
        <f aca="false">SUM(G935:G940)</f>
        <v>495000</v>
      </c>
    </row>
    <row r="943" customFormat="false" ht="13.5" hidden="false" customHeight="false" outlineLevel="0" collapsed="false">
      <c r="B943" s="20" t="s">
        <v>103</v>
      </c>
      <c r="C943" s="20"/>
      <c r="D943" s="21"/>
      <c r="E943" s="21"/>
      <c r="F943" s="21"/>
      <c r="G943" s="22"/>
    </row>
    <row r="944" customFormat="false" ht="13.5" hidden="false" customHeight="false" outlineLevel="0" collapsed="false">
      <c r="B944" s="9" t="s">
        <v>99</v>
      </c>
      <c r="C944" s="9" t="s">
        <v>3</v>
      </c>
      <c r="D944" s="9" t="s">
        <v>4</v>
      </c>
      <c r="E944" s="9" t="s">
        <v>5</v>
      </c>
      <c r="F944" s="9" t="s">
        <v>6</v>
      </c>
      <c r="G944" s="21"/>
    </row>
    <row r="945" customFormat="false" ht="13.5" hidden="false" customHeight="false" outlineLevel="0" collapsed="false">
      <c r="B945" s="10" t="n">
        <v>1</v>
      </c>
      <c r="C945" s="11" t="n">
        <v>0</v>
      </c>
      <c r="D945" s="11"/>
      <c r="E945" s="11"/>
      <c r="F945" s="11" t="str">
        <f aca="false">+IF(C945=0,"",G945/C945)</f>
        <v/>
      </c>
      <c r="G945" s="22"/>
    </row>
    <row r="946" customFormat="false" ht="13.5" hidden="false" customHeight="false" outlineLevel="0" collapsed="false">
      <c r="B946" s="10" t="n">
        <v>8</v>
      </c>
      <c r="C946" s="11" t="n">
        <v>0</v>
      </c>
      <c r="D946" s="11"/>
      <c r="E946" s="11"/>
      <c r="F946" s="11" t="str">
        <f aca="false">+IF(C946=0,"",G946/C946)</f>
        <v/>
      </c>
      <c r="G946" s="22"/>
    </row>
    <row r="947" customFormat="false" ht="13.5" hidden="false" customHeight="false" outlineLevel="0" collapsed="false">
      <c r="B947" s="10" t="n">
        <v>15</v>
      </c>
      <c r="C947" s="11" t="n">
        <v>0</v>
      </c>
      <c r="D947" s="11"/>
      <c r="E947" s="11"/>
      <c r="F947" s="11" t="str">
        <f aca="false">+IF(C947=0,"",G947/C947)</f>
        <v/>
      </c>
      <c r="G947" s="22"/>
    </row>
    <row r="948" customFormat="false" ht="13.5" hidden="false" customHeight="false" outlineLevel="0" collapsed="false">
      <c r="B948" s="10" t="n">
        <v>22</v>
      </c>
      <c r="C948" s="11" t="n">
        <v>0</v>
      </c>
      <c r="D948" s="11"/>
      <c r="E948" s="11"/>
      <c r="F948" s="11" t="str">
        <f aca="false">+IF(C948=0,"",G948/C948)</f>
        <v/>
      </c>
      <c r="G948" s="22"/>
    </row>
    <row r="949" customFormat="false" ht="13.5" hidden="false" customHeight="false" outlineLevel="0" collapsed="false">
      <c r="B949" s="10" t="n">
        <v>29</v>
      </c>
      <c r="C949" s="11" t="n">
        <v>0</v>
      </c>
      <c r="D949" s="11"/>
      <c r="E949" s="11"/>
      <c r="F949" s="11" t="str">
        <f aca="false">+IF(C949=0,"",G949/C949)</f>
        <v/>
      </c>
      <c r="G949" s="22"/>
    </row>
    <row r="950" customFormat="false" ht="13.5" hidden="false" customHeight="false" outlineLevel="0" collapsed="false">
      <c r="B950" s="10"/>
      <c r="C950" s="11"/>
      <c r="D950" s="11"/>
      <c r="E950" s="11"/>
      <c r="F950" s="11" t="str">
        <f aca="false">+IF(C950=0,"",G950/C950)</f>
        <v/>
      </c>
      <c r="G950" s="22"/>
    </row>
    <row r="951" customFormat="false" ht="13.5" hidden="false" customHeight="false" outlineLevel="0" collapsed="false">
      <c r="B951" s="13" t="s">
        <v>7</v>
      </c>
      <c r="C951" s="15" t="n">
        <f aca="false">SUM(C945:C950)</f>
        <v>0</v>
      </c>
      <c r="D951" s="15"/>
      <c r="E951" s="15"/>
      <c r="F951" s="23" t="e">
        <f aca="false">ROUND(G951/C951,0)</f>
        <v>#DIV/0!</v>
      </c>
      <c r="G951" s="22" t="n">
        <f aca="false">SUM(G945:G950)</f>
        <v>0</v>
      </c>
    </row>
    <row r="953" customFormat="false" ht="13.5" hidden="false" customHeight="false" outlineLevel="0" collapsed="false">
      <c r="B953" s="20" t="s">
        <v>104</v>
      </c>
      <c r="C953" s="20"/>
      <c r="D953" s="21"/>
      <c r="E953" s="21"/>
      <c r="F953" s="21"/>
      <c r="G953" s="22"/>
    </row>
    <row r="954" customFormat="false" ht="13.5" hidden="false" customHeight="false" outlineLevel="0" collapsed="false">
      <c r="B954" s="9" t="s">
        <v>99</v>
      </c>
      <c r="C954" s="9" t="s">
        <v>3</v>
      </c>
      <c r="D954" s="9" t="s">
        <v>4</v>
      </c>
      <c r="E954" s="9" t="s">
        <v>5</v>
      </c>
      <c r="F954" s="9" t="s">
        <v>6</v>
      </c>
      <c r="G954" s="21"/>
    </row>
    <row r="955" customFormat="false" ht="13.5" hidden="false" customHeight="false" outlineLevel="0" collapsed="false">
      <c r="B955" s="10" t="n">
        <v>6</v>
      </c>
      <c r="C955" s="11" t="n">
        <v>0</v>
      </c>
      <c r="D955" s="11"/>
      <c r="E955" s="11"/>
      <c r="F955" s="11" t="str">
        <f aca="false">+IF(C955=0,"",G955/C955)</f>
        <v/>
      </c>
      <c r="G955" s="22"/>
    </row>
    <row r="956" customFormat="false" ht="13.5" hidden="false" customHeight="false" outlineLevel="0" collapsed="false">
      <c r="B956" s="10" t="n">
        <v>13</v>
      </c>
      <c r="C956" s="11" t="n">
        <v>0</v>
      </c>
      <c r="D956" s="11"/>
      <c r="E956" s="11"/>
      <c r="F956" s="11" t="str">
        <f aca="false">+IF(C956=0,"",G956/C956)</f>
        <v/>
      </c>
      <c r="G956" s="22"/>
    </row>
    <row r="957" customFormat="false" ht="13.5" hidden="false" customHeight="false" outlineLevel="0" collapsed="false">
      <c r="B957" s="10" t="n">
        <v>20</v>
      </c>
      <c r="C957" s="11" t="n">
        <v>0</v>
      </c>
      <c r="D957" s="11"/>
      <c r="E957" s="11"/>
      <c r="F957" s="11" t="str">
        <f aca="false">+IF(C957=0,"",G957/C957)</f>
        <v/>
      </c>
      <c r="G957" s="22"/>
    </row>
    <row r="958" customFormat="false" ht="13.5" hidden="false" customHeight="false" outlineLevel="0" collapsed="false">
      <c r="B958" s="10" t="n">
        <v>27</v>
      </c>
      <c r="C958" s="11" t="n">
        <v>0</v>
      </c>
      <c r="D958" s="11"/>
      <c r="E958" s="11"/>
      <c r="F958" s="11" t="str">
        <f aca="false">+IF(C958=0,"",G958/C958)</f>
        <v/>
      </c>
      <c r="G958" s="22"/>
    </row>
    <row r="959" customFormat="false" ht="13.5" hidden="false" customHeight="false" outlineLevel="0" collapsed="false">
      <c r="B959" s="10"/>
      <c r="C959" s="11"/>
      <c r="D959" s="11"/>
      <c r="E959" s="11"/>
      <c r="F959" s="11" t="str">
        <f aca="false">+IF(C959=0,"",G959/C959)</f>
        <v/>
      </c>
      <c r="G959" s="22"/>
    </row>
    <row r="960" customFormat="false" ht="13.5" hidden="false" customHeight="false" outlineLevel="0" collapsed="false">
      <c r="B960" s="10"/>
      <c r="C960" s="11"/>
      <c r="D960" s="11"/>
      <c r="E960" s="11"/>
      <c r="F960" s="11" t="str">
        <f aca="false">+IF(C960=0,"",G960/C960)</f>
        <v/>
      </c>
      <c r="G960" s="22"/>
    </row>
    <row r="961" customFormat="false" ht="13.5" hidden="false" customHeight="false" outlineLevel="0" collapsed="false">
      <c r="B961" s="13" t="s">
        <v>7</v>
      </c>
      <c r="C961" s="15" t="n">
        <f aca="false">SUM(C955:C960)</f>
        <v>0</v>
      </c>
      <c r="D961" s="15"/>
      <c r="E961" s="15"/>
      <c r="F961" s="23" t="e">
        <f aca="false">ROUND(G961/C961,0)</f>
        <v>#DIV/0!</v>
      </c>
      <c r="G961" s="22" t="n">
        <f aca="false">SUM(G955:G960)</f>
        <v>0</v>
      </c>
    </row>
    <row r="963" customFormat="false" ht="13.5" hidden="false" customHeight="false" outlineLevel="0" collapsed="false">
      <c r="B963" s="20" t="s">
        <v>105</v>
      </c>
      <c r="C963" s="20"/>
      <c r="D963" s="21"/>
      <c r="E963" s="21"/>
      <c r="F963" s="21"/>
      <c r="G963" s="22"/>
    </row>
    <row r="964" customFormat="false" ht="13.5" hidden="false" customHeight="false" outlineLevel="0" collapsed="false">
      <c r="B964" s="9" t="s">
        <v>99</v>
      </c>
      <c r="C964" s="9" t="s">
        <v>3</v>
      </c>
      <c r="D964" s="9" t="s">
        <v>4</v>
      </c>
      <c r="E964" s="9" t="s">
        <v>5</v>
      </c>
      <c r="F964" s="9" t="s">
        <v>6</v>
      </c>
      <c r="G964" s="21"/>
    </row>
    <row r="965" customFormat="false" ht="13.5" hidden="false" customHeight="false" outlineLevel="0" collapsed="false">
      <c r="B965" s="10" t="n">
        <v>4</v>
      </c>
      <c r="C965" s="11" t="n">
        <v>1</v>
      </c>
      <c r="D965" s="11" t="n">
        <v>497200</v>
      </c>
      <c r="E965" s="11" t="n">
        <v>497200</v>
      </c>
      <c r="F965" s="11" t="n">
        <f aca="false">+IF(C965=0,"",G965/C965)</f>
        <v>497200</v>
      </c>
      <c r="G965" s="22" t="n">
        <v>497200</v>
      </c>
    </row>
    <row r="966" customFormat="false" ht="13.5" hidden="false" customHeight="false" outlineLevel="0" collapsed="false">
      <c r="B966" s="10" t="n">
        <v>10</v>
      </c>
      <c r="C966" s="11" t="n">
        <v>0</v>
      </c>
      <c r="D966" s="11"/>
      <c r="E966" s="11"/>
      <c r="F966" s="11" t="str">
        <f aca="false">+IF(C966=0,"",G966/C966)</f>
        <v/>
      </c>
      <c r="G966" s="22"/>
    </row>
    <row r="967" customFormat="false" ht="13.5" hidden="false" customHeight="false" outlineLevel="0" collapsed="false">
      <c r="B967" s="10" t="n">
        <v>17</v>
      </c>
      <c r="C967" s="11" t="n">
        <v>1</v>
      </c>
      <c r="D967" s="11" t="n">
        <v>167200</v>
      </c>
      <c r="E967" s="11" t="n">
        <v>167200</v>
      </c>
      <c r="F967" s="11" t="n">
        <f aca="false">+IF(C967=0,"",G967/C967)</f>
        <v>167200</v>
      </c>
      <c r="G967" s="22" t="n">
        <v>167200</v>
      </c>
    </row>
    <row r="968" customFormat="false" ht="13.5" hidden="false" customHeight="false" outlineLevel="0" collapsed="false">
      <c r="B968" s="10" t="n">
        <v>24</v>
      </c>
      <c r="C968" s="11" t="n">
        <v>1</v>
      </c>
      <c r="D968" s="11" t="n">
        <v>512600</v>
      </c>
      <c r="E968" s="11" t="n">
        <v>512600</v>
      </c>
      <c r="F968" s="11" t="n">
        <f aca="false">+IF(C968=0,"",G968/C968)</f>
        <v>512600</v>
      </c>
      <c r="G968" s="22" t="n">
        <v>512600</v>
      </c>
    </row>
    <row r="969" customFormat="false" ht="13.5" hidden="false" customHeight="false" outlineLevel="0" collapsed="false">
      <c r="B969" s="10" t="n">
        <v>31</v>
      </c>
      <c r="C969" s="11" t="n">
        <v>0</v>
      </c>
      <c r="D969" s="11"/>
      <c r="E969" s="11"/>
      <c r="F969" s="11" t="str">
        <f aca="false">+IF(C969=0,"",G969/C969)</f>
        <v/>
      </c>
      <c r="G969" s="22"/>
    </row>
    <row r="970" customFormat="false" ht="13.5" hidden="false" customHeight="false" outlineLevel="0" collapsed="false">
      <c r="B970" s="10"/>
      <c r="C970" s="11"/>
      <c r="D970" s="11"/>
      <c r="E970" s="11"/>
      <c r="F970" s="11" t="str">
        <f aca="false">+IF(C970=0,"",G970/C970)</f>
        <v/>
      </c>
      <c r="G970" s="22"/>
    </row>
    <row r="971" customFormat="false" ht="13.5" hidden="false" customHeight="false" outlineLevel="0" collapsed="false">
      <c r="B971" s="13" t="s">
        <v>7</v>
      </c>
      <c r="C971" s="15" t="n">
        <f aca="false">SUM(C965:C970)</f>
        <v>3</v>
      </c>
      <c r="D971" s="15"/>
      <c r="E971" s="15"/>
      <c r="F971" s="23" t="n">
        <f aca="false">ROUND(G971/C971,0)</f>
        <v>392333</v>
      </c>
      <c r="G971" s="22" t="n">
        <f aca="false">SUM(G965:G970)</f>
        <v>1177000</v>
      </c>
    </row>
    <row r="973" customFormat="false" ht="13.5" hidden="false" customHeight="false" outlineLevel="0" collapsed="false">
      <c r="B973" s="20" t="s">
        <v>106</v>
      </c>
      <c r="C973" s="20"/>
      <c r="D973" s="21"/>
      <c r="E973" s="21"/>
      <c r="F973" s="21"/>
      <c r="G973" s="22"/>
    </row>
    <row r="974" customFormat="false" ht="13.5" hidden="false" customHeight="false" outlineLevel="0" collapsed="false">
      <c r="B974" s="9" t="s">
        <v>99</v>
      </c>
      <c r="C974" s="9" t="s">
        <v>3</v>
      </c>
      <c r="D974" s="9" t="s">
        <v>4</v>
      </c>
      <c r="E974" s="9" t="s">
        <v>5</v>
      </c>
      <c r="F974" s="9" t="s">
        <v>6</v>
      </c>
      <c r="G974" s="21"/>
    </row>
    <row r="975" customFormat="false" ht="13.5" hidden="false" customHeight="false" outlineLevel="0" collapsed="false">
      <c r="B975" s="10" t="n">
        <v>7</v>
      </c>
      <c r="C975" s="11" t="n">
        <v>1</v>
      </c>
      <c r="D975" s="11" t="n">
        <v>363000</v>
      </c>
      <c r="E975" s="11" t="n">
        <v>363000</v>
      </c>
      <c r="F975" s="11" t="n">
        <f aca="false">+IF(C975=0,"",G975/C975)</f>
        <v>363000</v>
      </c>
      <c r="G975" s="22" t="n">
        <v>363000</v>
      </c>
    </row>
    <row r="976" customFormat="false" ht="13.5" hidden="false" customHeight="false" outlineLevel="0" collapsed="false">
      <c r="B976" s="10" t="n">
        <v>14</v>
      </c>
      <c r="C976" s="11" t="n">
        <v>0</v>
      </c>
      <c r="D976" s="11"/>
      <c r="E976" s="11"/>
      <c r="F976" s="11" t="str">
        <f aca="false">+IF(C976=0,"",G976/C976)</f>
        <v/>
      </c>
      <c r="G976" s="22"/>
    </row>
    <row r="977" customFormat="false" ht="13.5" hidden="false" customHeight="false" outlineLevel="0" collapsed="false">
      <c r="B977" s="10" t="n">
        <v>21</v>
      </c>
      <c r="C977" s="11" t="n">
        <v>1</v>
      </c>
      <c r="D977" s="11" t="n">
        <v>464200</v>
      </c>
      <c r="E977" s="11" t="n">
        <v>464200</v>
      </c>
      <c r="F977" s="11" t="n">
        <f aca="false">+IF(C977=0,"",G977/C977)</f>
        <v>464200</v>
      </c>
      <c r="G977" s="22" t="n">
        <v>464200</v>
      </c>
    </row>
    <row r="978" customFormat="false" ht="13.5" hidden="false" customHeight="false" outlineLevel="0" collapsed="false">
      <c r="B978" s="10" t="n">
        <v>28</v>
      </c>
      <c r="C978" s="11" t="n">
        <v>0</v>
      </c>
      <c r="D978" s="11"/>
      <c r="E978" s="11"/>
      <c r="F978" s="11" t="str">
        <f aca="false">+IF(C978=0,"",G978/C978)</f>
        <v/>
      </c>
      <c r="G978" s="22"/>
    </row>
    <row r="979" customFormat="false" ht="13.5" hidden="false" customHeight="false" outlineLevel="0" collapsed="false">
      <c r="B979" s="10"/>
      <c r="C979" s="11"/>
      <c r="D979" s="11"/>
      <c r="E979" s="11"/>
      <c r="F979" s="11" t="str">
        <f aca="false">+IF(C979=0,"",G979/C979)</f>
        <v/>
      </c>
      <c r="G979" s="22"/>
    </row>
    <row r="980" customFormat="false" ht="13.5" hidden="false" customHeight="false" outlineLevel="0" collapsed="false">
      <c r="B980" s="10"/>
      <c r="C980" s="11"/>
      <c r="D980" s="11"/>
      <c r="E980" s="11"/>
      <c r="F980" s="11" t="str">
        <f aca="false">+IF(C980=0,"",G980/C980)</f>
        <v/>
      </c>
      <c r="G980" s="22"/>
    </row>
    <row r="981" customFormat="false" ht="13.5" hidden="false" customHeight="false" outlineLevel="0" collapsed="false">
      <c r="B981" s="13" t="s">
        <v>7</v>
      </c>
      <c r="C981" s="15" t="n">
        <f aca="false">SUM(C975:C980)</f>
        <v>2</v>
      </c>
      <c r="D981" s="15"/>
      <c r="E981" s="15"/>
      <c r="F981" s="23" t="n">
        <f aca="false">ROUND(G981/C981,0)</f>
        <v>413600</v>
      </c>
      <c r="G981" s="22" t="n">
        <f aca="false">SUM(G975:G980)</f>
        <v>827200</v>
      </c>
    </row>
    <row r="983" customFormat="false" ht="13.5" hidden="false" customHeight="false" outlineLevel="0" collapsed="false">
      <c r="B983" s="20" t="s">
        <v>107</v>
      </c>
      <c r="C983" s="20"/>
      <c r="D983" s="21"/>
      <c r="E983" s="21"/>
      <c r="F983" s="21"/>
      <c r="G983" s="22"/>
    </row>
    <row r="984" customFormat="false" ht="13.5" hidden="false" customHeight="false" outlineLevel="0" collapsed="false">
      <c r="B984" s="9" t="s">
        <v>99</v>
      </c>
      <c r="C984" s="9" t="s">
        <v>3</v>
      </c>
      <c r="D984" s="9" t="s">
        <v>4</v>
      </c>
      <c r="E984" s="9" t="s">
        <v>5</v>
      </c>
      <c r="F984" s="9" t="s">
        <v>6</v>
      </c>
      <c r="G984" s="21"/>
    </row>
    <row r="985" customFormat="false" ht="13.5" hidden="false" customHeight="false" outlineLevel="0" collapsed="false">
      <c r="B985" s="10" t="n">
        <v>7</v>
      </c>
      <c r="C985" s="11" t="n">
        <v>1</v>
      </c>
      <c r="D985" s="11" t="n">
        <v>473000</v>
      </c>
      <c r="E985" s="11" t="n">
        <v>473000</v>
      </c>
      <c r="F985" s="11" t="n">
        <f aca="false">+IF(C985=0,"",G985/C985)</f>
        <v>473000</v>
      </c>
      <c r="G985" s="22" t="n">
        <v>473000</v>
      </c>
    </row>
    <row r="986" customFormat="false" ht="13.5" hidden="false" customHeight="false" outlineLevel="0" collapsed="false">
      <c r="B986" s="10" t="n">
        <v>14</v>
      </c>
      <c r="C986" s="11" t="n">
        <v>0</v>
      </c>
      <c r="D986" s="11"/>
      <c r="E986" s="11"/>
      <c r="F986" s="11" t="str">
        <f aca="false">+IF(C986=0,"",G986/C986)</f>
        <v/>
      </c>
      <c r="G986" s="22"/>
    </row>
    <row r="987" customFormat="false" ht="13.5" hidden="false" customHeight="false" outlineLevel="0" collapsed="false">
      <c r="B987" s="10" t="n">
        <v>21</v>
      </c>
      <c r="C987" s="11" t="n">
        <v>2</v>
      </c>
      <c r="D987" s="11" t="n">
        <v>490600</v>
      </c>
      <c r="E987" s="11" t="n">
        <v>443300</v>
      </c>
      <c r="F987" s="11" t="n">
        <f aca="false">+IF(C987=0,"",G987/C987)</f>
        <v>466950</v>
      </c>
      <c r="G987" s="22" t="n">
        <v>933900</v>
      </c>
    </row>
    <row r="988" customFormat="false" ht="13.5" hidden="false" customHeight="false" outlineLevel="0" collapsed="false">
      <c r="B988" s="10" t="n">
        <v>28</v>
      </c>
      <c r="C988" s="11" t="n">
        <v>3</v>
      </c>
      <c r="D988" s="11" t="n">
        <v>510400</v>
      </c>
      <c r="E988" s="11" t="n">
        <v>469700</v>
      </c>
      <c r="F988" s="11" t="n">
        <f aca="false">+IF(C988=0,"",G988/C988)</f>
        <v>495733.333333333</v>
      </c>
      <c r="G988" s="22" t="n">
        <v>1487200</v>
      </c>
    </row>
    <row r="989" customFormat="false" ht="13.5" hidden="false" customHeight="false" outlineLevel="0" collapsed="false">
      <c r="B989" s="10"/>
      <c r="C989" s="11"/>
      <c r="D989" s="11"/>
      <c r="E989" s="11"/>
      <c r="F989" s="11" t="str">
        <f aca="false">+IF(C989=0,"",G989/C989)</f>
        <v/>
      </c>
      <c r="G989" s="22"/>
    </row>
    <row r="990" customFormat="false" ht="13.5" hidden="false" customHeight="false" outlineLevel="0" collapsed="false">
      <c r="B990" s="10"/>
      <c r="C990" s="11"/>
      <c r="D990" s="11"/>
      <c r="E990" s="11"/>
      <c r="F990" s="11" t="str">
        <f aca="false">+IF(C990=0,"",G990/C990)</f>
        <v/>
      </c>
      <c r="G990" s="22"/>
    </row>
    <row r="991" customFormat="false" ht="13.5" hidden="false" customHeight="false" outlineLevel="0" collapsed="false">
      <c r="B991" s="13" t="s">
        <v>7</v>
      </c>
      <c r="C991" s="15" t="n">
        <f aca="false">SUM(C985:C990)</f>
        <v>6</v>
      </c>
      <c r="D991" s="15"/>
      <c r="E991" s="15"/>
      <c r="F991" s="23" t="n">
        <f aca="false">ROUND(G991/C991,0)</f>
        <v>482350</v>
      </c>
      <c r="G991" s="22" t="n">
        <f aca="false">SUM(G985:G990)</f>
        <v>2894100</v>
      </c>
    </row>
    <row r="993" customFormat="false" ht="13.5" hidden="false" customHeight="false" outlineLevel="0" collapsed="false">
      <c r="B993" s="20" t="s">
        <v>108</v>
      </c>
      <c r="C993" s="20"/>
      <c r="D993" s="21"/>
      <c r="E993" s="21"/>
      <c r="F993" s="21"/>
      <c r="G993" s="22"/>
    </row>
    <row r="994" customFormat="false" ht="13.5" hidden="false" customHeight="false" outlineLevel="0" collapsed="false">
      <c r="B994" s="9" t="s">
        <v>99</v>
      </c>
      <c r="C994" s="9" t="s">
        <v>3</v>
      </c>
      <c r="D994" s="9" t="s">
        <v>4</v>
      </c>
      <c r="E994" s="9" t="s">
        <v>5</v>
      </c>
      <c r="F994" s="9" t="s">
        <v>6</v>
      </c>
      <c r="G994" s="21"/>
    </row>
    <row r="995" customFormat="false" ht="13.5" hidden="false" customHeight="false" outlineLevel="0" collapsed="false">
      <c r="B995" s="10" t="n">
        <v>4</v>
      </c>
      <c r="C995" s="11" t="n">
        <v>0</v>
      </c>
      <c r="D995" s="11"/>
      <c r="E995" s="11"/>
      <c r="F995" s="11" t="str">
        <f aca="false">+IF(C995=0,"",G995/C995)</f>
        <v/>
      </c>
      <c r="G995" s="22"/>
    </row>
    <row r="996" customFormat="false" ht="13.5" hidden="false" customHeight="false" outlineLevel="0" collapsed="false">
      <c r="B996" s="10" t="n">
        <v>11</v>
      </c>
      <c r="C996" s="11" t="n">
        <v>1</v>
      </c>
      <c r="D996" s="11" t="n">
        <v>547800</v>
      </c>
      <c r="E996" s="11" t="n">
        <v>547800</v>
      </c>
      <c r="F996" s="11" t="n">
        <f aca="false">+IF(C996=0,"",G996/C996)</f>
        <v>547800</v>
      </c>
      <c r="G996" s="22" t="n">
        <v>547800</v>
      </c>
    </row>
    <row r="997" customFormat="false" ht="13.5" hidden="false" customHeight="false" outlineLevel="0" collapsed="false">
      <c r="B997" s="10" t="n">
        <v>18</v>
      </c>
      <c r="C997" s="11" t="n">
        <v>1</v>
      </c>
      <c r="D997" s="11" t="n">
        <v>495000</v>
      </c>
      <c r="E997" s="11" t="n">
        <v>495000</v>
      </c>
      <c r="F997" s="11" t="n">
        <f aca="false">+IF(C997=0,"",G997/C997)</f>
        <v>495000</v>
      </c>
      <c r="G997" s="22" t="n">
        <v>495000</v>
      </c>
    </row>
    <row r="998" customFormat="false" ht="13.5" hidden="false" customHeight="false" outlineLevel="0" collapsed="false">
      <c r="B998" s="10" t="n">
        <v>25</v>
      </c>
      <c r="C998" s="11" t="n">
        <v>1</v>
      </c>
      <c r="D998" s="11" t="n">
        <v>464200</v>
      </c>
      <c r="E998" s="11" t="n">
        <v>464200</v>
      </c>
      <c r="F998" s="11" t="n">
        <f aca="false">+IF(C998=0,"",G998/C998)</f>
        <v>464200</v>
      </c>
      <c r="G998" s="22" t="n">
        <v>464200</v>
      </c>
    </row>
    <row r="999" customFormat="false" ht="13.5" hidden="false" customHeight="false" outlineLevel="0" collapsed="false">
      <c r="B999" s="10"/>
      <c r="C999" s="11"/>
      <c r="D999" s="11"/>
      <c r="E999" s="11"/>
      <c r="F999" s="11" t="str">
        <f aca="false">+IF(C999=0,"",G999/C999)</f>
        <v/>
      </c>
      <c r="G999" s="22"/>
    </row>
    <row r="1000" customFormat="false" ht="13.5" hidden="false" customHeight="false" outlineLevel="0" collapsed="false">
      <c r="B1000" s="10"/>
      <c r="C1000" s="11"/>
      <c r="D1000" s="11"/>
      <c r="E1000" s="11"/>
      <c r="F1000" s="11" t="str">
        <f aca="false">+IF(C1000=0,"",G1000/C1000)</f>
        <v/>
      </c>
      <c r="G1000" s="22"/>
    </row>
    <row r="1001" customFormat="false" ht="13.5" hidden="false" customHeight="false" outlineLevel="0" collapsed="false">
      <c r="B1001" s="13" t="s">
        <v>7</v>
      </c>
      <c r="C1001" s="15" t="n">
        <f aca="false">SUM(C995:C1000)</f>
        <v>3</v>
      </c>
      <c r="D1001" s="15"/>
      <c r="E1001" s="15"/>
      <c r="F1001" s="23" t="n">
        <f aca="false">ROUND(G1001/C1001,0)</f>
        <v>502333</v>
      </c>
      <c r="G1001" s="22" t="n">
        <f aca="false">SUM(G995:G1000)</f>
        <v>1507000</v>
      </c>
    </row>
    <row r="1003" customFormat="false" ht="13.5" hidden="false" customHeight="false" outlineLevel="0" collapsed="false">
      <c r="B1003" s="20" t="s">
        <v>109</v>
      </c>
      <c r="C1003" s="20"/>
      <c r="D1003" s="21"/>
      <c r="E1003" s="21"/>
      <c r="F1003" s="21"/>
      <c r="G1003" s="22"/>
    </row>
    <row r="1004" customFormat="false" ht="13.5" hidden="false" customHeight="false" outlineLevel="0" collapsed="false">
      <c r="B1004" s="9" t="s">
        <v>99</v>
      </c>
      <c r="C1004" s="9" t="s">
        <v>3</v>
      </c>
      <c r="D1004" s="9" t="s">
        <v>4</v>
      </c>
      <c r="E1004" s="9" t="s">
        <v>5</v>
      </c>
      <c r="F1004" s="9" t="s">
        <v>6</v>
      </c>
      <c r="G1004" s="21"/>
    </row>
    <row r="1005" customFormat="false" ht="13.5" hidden="false" customHeight="false" outlineLevel="0" collapsed="false">
      <c r="B1005" s="10" t="n">
        <v>2</v>
      </c>
      <c r="C1005" s="11" t="n">
        <v>1</v>
      </c>
      <c r="D1005" s="11" t="n">
        <v>492800</v>
      </c>
      <c r="E1005" s="11" t="n">
        <v>492800</v>
      </c>
      <c r="F1005" s="11" t="n">
        <f aca="false">+IF(C1005=0,"",G1005/C1005)</f>
        <v>492800</v>
      </c>
      <c r="G1005" s="22" t="n">
        <v>492800</v>
      </c>
    </row>
    <row r="1006" customFormat="false" ht="13.5" hidden="false" customHeight="false" outlineLevel="0" collapsed="false">
      <c r="B1006" s="10" t="n">
        <v>9</v>
      </c>
      <c r="C1006" s="11" t="n">
        <v>1</v>
      </c>
      <c r="D1006" s="11" t="n">
        <v>471900</v>
      </c>
      <c r="E1006" s="11" t="n">
        <v>471900</v>
      </c>
      <c r="F1006" s="11" t="n">
        <f aca="false">+IF(C1006=0,"",G1006/C1006)</f>
        <v>471900</v>
      </c>
      <c r="G1006" s="22" t="n">
        <v>471900</v>
      </c>
    </row>
    <row r="1007" customFormat="false" ht="13.5" hidden="false" customHeight="false" outlineLevel="0" collapsed="false">
      <c r="B1007" s="10" t="n">
        <v>16</v>
      </c>
      <c r="C1007" s="11" t="n">
        <v>1</v>
      </c>
      <c r="D1007" s="11" t="n">
        <v>490600</v>
      </c>
      <c r="E1007" s="11" t="n">
        <v>490600</v>
      </c>
      <c r="F1007" s="11" t="n">
        <f aca="false">+IF(C1007=0,"",G1007/C1007)</f>
        <v>490600</v>
      </c>
      <c r="G1007" s="22" t="n">
        <v>490600</v>
      </c>
    </row>
    <row r="1008" customFormat="false" ht="13.5" hidden="false" customHeight="false" outlineLevel="0" collapsed="false">
      <c r="B1008" s="10" t="n">
        <v>23</v>
      </c>
      <c r="C1008" s="11" t="n">
        <v>0</v>
      </c>
      <c r="D1008" s="11"/>
      <c r="E1008" s="11"/>
      <c r="F1008" s="11" t="str">
        <f aca="false">+IF(C1008=0,"",G1008/C1008)</f>
        <v/>
      </c>
      <c r="G1008" s="22"/>
    </row>
    <row r="1009" customFormat="false" ht="13.5" hidden="false" customHeight="false" outlineLevel="0" collapsed="false">
      <c r="B1009" s="10" t="n">
        <v>30</v>
      </c>
      <c r="C1009" s="11" t="n">
        <v>1</v>
      </c>
      <c r="D1009" s="11" t="n">
        <v>552200</v>
      </c>
      <c r="E1009" s="11" t="n">
        <v>552200</v>
      </c>
      <c r="F1009" s="11" t="n">
        <f aca="false">+IF(C1009=0,"",G1009/C1009)</f>
        <v>552200</v>
      </c>
      <c r="G1009" s="22" t="n">
        <v>552200</v>
      </c>
    </row>
    <row r="1010" customFormat="false" ht="13.5" hidden="false" customHeight="false" outlineLevel="0" collapsed="false">
      <c r="B1010" s="10"/>
      <c r="C1010" s="11"/>
      <c r="D1010" s="11"/>
      <c r="E1010" s="11"/>
      <c r="F1010" s="11" t="str">
        <f aca="false">+IF(C1010=0,"",G1010/C1010)</f>
        <v/>
      </c>
      <c r="G1010" s="22"/>
    </row>
    <row r="1011" customFormat="false" ht="13.5" hidden="false" customHeight="false" outlineLevel="0" collapsed="false">
      <c r="B1011" s="13" t="s">
        <v>7</v>
      </c>
      <c r="C1011" s="15" t="n">
        <f aca="false">SUM(C1005:C1010)</f>
        <v>4</v>
      </c>
      <c r="D1011" s="15"/>
      <c r="E1011" s="15"/>
      <c r="F1011" s="23" t="n">
        <f aca="false">ROUND(G1011/C1011,0)</f>
        <v>501875</v>
      </c>
      <c r="G1011" s="22" t="n">
        <f aca="false">SUM(G1005:G1010)</f>
        <v>2007500</v>
      </c>
    </row>
    <row r="1013" customFormat="false" ht="13.5" hidden="false" customHeight="false" outlineLevel="0" collapsed="false">
      <c r="B1013" s="20" t="s">
        <v>110</v>
      </c>
      <c r="C1013" s="20"/>
      <c r="D1013" s="21"/>
      <c r="E1013" s="21"/>
      <c r="F1013" s="21"/>
      <c r="G1013" s="22"/>
    </row>
    <row r="1014" customFormat="false" ht="13.5" hidden="false" customHeight="false" outlineLevel="0" collapsed="false">
      <c r="B1014" s="9" t="s">
        <v>99</v>
      </c>
      <c r="C1014" s="9" t="s">
        <v>3</v>
      </c>
      <c r="D1014" s="9" t="s">
        <v>4</v>
      </c>
      <c r="E1014" s="9" t="s">
        <v>5</v>
      </c>
      <c r="F1014" s="9" t="s">
        <v>6</v>
      </c>
      <c r="G1014" s="21"/>
    </row>
    <row r="1015" customFormat="false" ht="13.5" hidden="false" customHeight="false" outlineLevel="0" collapsed="false">
      <c r="B1015" s="10" t="n">
        <v>6</v>
      </c>
      <c r="C1015" s="11" t="n">
        <v>3</v>
      </c>
      <c r="D1015" s="11" t="n">
        <v>487300</v>
      </c>
      <c r="E1015" s="11" t="n">
        <v>385000</v>
      </c>
      <c r="F1015" s="11" t="n">
        <f aca="false">+IF(C1015=0,"",G1015/C1015)</f>
        <v>433400</v>
      </c>
      <c r="G1015" s="22" t="n">
        <v>1300200</v>
      </c>
    </row>
    <row r="1016" customFormat="false" ht="13.5" hidden="false" customHeight="false" outlineLevel="0" collapsed="false">
      <c r="B1016" s="10" t="n">
        <v>13</v>
      </c>
      <c r="C1016" s="11" t="n">
        <v>1</v>
      </c>
      <c r="D1016" s="11" t="n">
        <v>441100</v>
      </c>
      <c r="E1016" s="11" t="n">
        <v>441100</v>
      </c>
      <c r="F1016" s="11" t="n">
        <f aca="false">+IF(C1016=0,"",G1016/C1016)</f>
        <v>441100</v>
      </c>
      <c r="G1016" s="22" t="n">
        <v>441100</v>
      </c>
    </row>
    <row r="1017" customFormat="false" ht="13.5" hidden="false" customHeight="false" outlineLevel="0" collapsed="false">
      <c r="B1017" s="10" t="n">
        <v>20</v>
      </c>
      <c r="C1017" s="11" t="n">
        <v>0</v>
      </c>
      <c r="D1017" s="11"/>
      <c r="E1017" s="11"/>
      <c r="F1017" s="11" t="str">
        <f aca="false">+IF(C1017=0,"",G1017/C1017)</f>
        <v/>
      </c>
      <c r="G1017" s="22"/>
    </row>
    <row r="1018" customFormat="false" ht="13.5" hidden="false" customHeight="false" outlineLevel="0" collapsed="false">
      <c r="B1018" s="10" t="n">
        <v>27</v>
      </c>
      <c r="C1018" s="11" t="n">
        <v>1</v>
      </c>
      <c r="D1018" s="11" t="n">
        <v>496100</v>
      </c>
      <c r="E1018" s="11" t="n">
        <v>496100</v>
      </c>
      <c r="F1018" s="11" t="n">
        <f aca="false">+IF(C1018=0,"",G1018/C1018)</f>
        <v>496100</v>
      </c>
      <c r="G1018" s="22" t="n">
        <v>496100</v>
      </c>
    </row>
    <row r="1019" customFormat="false" ht="13.5" hidden="false" customHeight="false" outlineLevel="0" collapsed="false">
      <c r="B1019" s="10"/>
      <c r="C1019" s="11"/>
      <c r="D1019" s="11"/>
      <c r="E1019" s="11"/>
      <c r="F1019" s="11" t="str">
        <f aca="false">+IF(C1019=0,"",G1019/C1019)</f>
        <v/>
      </c>
      <c r="G1019" s="22"/>
    </row>
    <row r="1020" customFormat="false" ht="13.5" hidden="false" customHeight="false" outlineLevel="0" collapsed="false">
      <c r="B1020" s="10"/>
      <c r="C1020" s="11"/>
      <c r="D1020" s="11"/>
      <c r="E1020" s="11"/>
      <c r="F1020" s="11" t="str">
        <f aca="false">+IF(C1020=0,"",G1020/C1020)</f>
        <v/>
      </c>
      <c r="G1020" s="22"/>
    </row>
    <row r="1021" customFormat="false" ht="13.5" hidden="false" customHeight="false" outlineLevel="0" collapsed="false">
      <c r="B1021" s="13" t="s">
        <v>7</v>
      </c>
      <c r="C1021" s="15" t="n">
        <f aca="false">SUM(C1015:C1020)</f>
        <v>5</v>
      </c>
      <c r="D1021" s="15"/>
      <c r="E1021" s="15"/>
      <c r="F1021" s="23" t="n">
        <f aca="false">ROUND(G1021/C1021,0)</f>
        <v>447480</v>
      </c>
      <c r="G1021" s="22" t="n">
        <f aca="false">SUM(G1015:G1020)</f>
        <v>2237400</v>
      </c>
    </row>
    <row r="1023" customFormat="false" ht="13.5" hidden="false" customHeight="false" outlineLevel="0" collapsed="false">
      <c r="B1023" s="20" t="s">
        <v>111</v>
      </c>
      <c r="C1023" s="20"/>
      <c r="D1023" s="21"/>
      <c r="E1023" s="21"/>
      <c r="F1023" s="21"/>
      <c r="G1023" s="22"/>
    </row>
    <row r="1024" customFormat="false" ht="13.5" hidden="false" customHeight="false" outlineLevel="0" collapsed="false">
      <c r="B1024" s="9" t="s">
        <v>99</v>
      </c>
      <c r="C1024" s="9" t="s">
        <v>3</v>
      </c>
      <c r="D1024" s="9" t="s">
        <v>4</v>
      </c>
      <c r="E1024" s="9" t="s">
        <v>5</v>
      </c>
      <c r="F1024" s="9" t="s">
        <v>6</v>
      </c>
      <c r="G1024" s="21"/>
    </row>
    <row r="1025" customFormat="false" ht="13.5" hidden="false" customHeight="false" outlineLevel="0" collapsed="false">
      <c r="B1025" s="10" t="n">
        <v>4</v>
      </c>
      <c r="C1025" s="11" t="n">
        <v>2</v>
      </c>
      <c r="D1025" s="11" t="n">
        <v>455400</v>
      </c>
      <c r="E1025" s="11" t="n">
        <v>437800</v>
      </c>
      <c r="F1025" s="11" t="n">
        <f aca="false">+IF(C1025=0,"",G1025/C1025)</f>
        <v>446600</v>
      </c>
      <c r="G1025" s="22" t="n">
        <v>893200</v>
      </c>
    </row>
    <row r="1026" customFormat="false" ht="13.5" hidden="false" customHeight="false" outlineLevel="0" collapsed="false">
      <c r="B1026" s="10" t="n">
        <v>11</v>
      </c>
      <c r="C1026" s="11" t="n">
        <v>1</v>
      </c>
      <c r="D1026" s="11" t="n">
        <v>440000</v>
      </c>
      <c r="E1026" s="11" t="n">
        <v>440000</v>
      </c>
      <c r="F1026" s="11" t="n">
        <f aca="false">+IF(C1026=0,"",G1026/C1026)</f>
        <v>440000</v>
      </c>
      <c r="G1026" s="22" t="n">
        <v>440000</v>
      </c>
    </row>
    <row r="1027" customFormat="false" ht="13.5" hidden="false" customHeight="false" outlineLevel="0" collapsed="false">
      <c r="B1027" s="10" t="n">
        <v>18</v>
      </c>
      <c r="C1027" s="11" t="n">
        <v>0</v>
      </c>
      <c r="D1027" s="11"/>
      <c r="E1027" s="11"/>
      <c r="F1027" s="11" t="str">
        <f aca="false">+IF(C1027=0,"",G1027/C1027)</f>
        <v/>
      </c>
      <c r="G1027" s="22"/>
    </row>
    <row r="1028" customFormat="false" ht="13.5" hidden="false" customHeight="false" outlineLevel="0" collapsed="false">
      <c r="B1028" s="10" t="n">
        <v>25</v>
      </c>
      <c r="C1028" s="11" t="n">
        <v>1</v>
      </c>
      <c r="D1028" s="11" t="n">
        <v>331100</v>
      </c>
      <c r="E1028" s="11" t="n">
        <v>331100</v>
      </c>
      <c r="F1028" s="11" t="n">
        <f aca="false">+IF(C1028=0,"",G1028/C1028)</f>
        <v>331100</v>
      </c>
      <c r="G1028" s="22" t="n">
        <v>331100</v>
      </c>
    </row>
    <row r="1029" customFormat="false" ht="13.5" hidden="false" customHeight="false" outlineLevel="0" collapsed="false">
      <c r="B1029" s="10"/>
      <c r="C1029" s="11"/>
      <c r="D1029" s="11"/>
      <c r="E1029" s="11"/>
      <c r="F1029" s="11" t="str">
        <f aca="false">+IF(C1029=0,"",G1029/C1029)</f>
        <v/>
      </c>
      <c r="G1029" s="22"/>
    </row>
    <row r="1030" customFormat="false" ht="13.5" hidden="false" customHeight="false" outlineLevel="0" collapsed="false">
      <c r="B1030" s="10"/>
      <c r="C1030" s="11"/>
      <c r="D1030" s="11"/>
      <c r="E1030" s="11"/>
      <c r="F1030" s="11" t="str">
        <f aca="false">+IF(C1030=0,"",G1030/C1030)</f>
        <v/>
      </c>
      <c r="G1030" s="22"/>
    </row>
    <row r="1031" customFormat="false" ht="13.5" hidden="false" customHeight="false" outlineLevel="0" collapsed="false">
      <c r="B1031" s="13" t="s">
        <v>7</v>
      </c>
      <c r="C1031" s="15" t="n">
        <f aca="false">SUM(C1025:C1030)</f>
        <v>4</v>
      </c>
      <c r="D1031" s="15"/>
      <c r="E1031" s="15"/>
      <c r="F1031" s="23" t="n">
        <f aca="false">ROUND(G1031/C1031,0)</f>
        <v>416075</v>
      </c>
      <c r="G1031" s="22" t="n">
        <f aca="false">SUM(G1025:G1030)</f>
        <v>1664300</v>
      </c>
    </row>
    <row r="1033" customFormat="false" ht="13.5" hidden="false" customHeight="false" outlineLevel="0" collapsed="false">
      <c r="B1033" s="20" t="s">
        <v>112</v>
      </c>
      <c r="C1033" s="20"/>
      <c r="D1033" s="21"/>
      <c r="E1033" s="21"/>
      <c r="F1033" s="21"/>
      <c r="G1033" s="22"/>
    </row>
    <row r="1034" customFormat="false" ht="13.5" hidden="false" customHeight="false" outlineLevel="0" collapsed="false">
      <c r="B1034" s="9" t="s">
        <v>99</v>
      </c>
      <c r="C1034" s="9" t="s">
        <v>3</v>
      </c>
      <c r="D1034" s="9" t="s">
        <v>4</v>
      </c>
      <c r="E1034" s="9" t="s">
        <v>5</v>
      </c>
      <c r="F1034" s="9" t="s">
        <v>6</v>
      </c>
      <c r="G1034" s="21"/>
    </row>
    <row r="1035" customFormat="false" ht="13.5" hidden="false" customHeight="false" outlineLevel="0" collapsed="false">
      <c r="B1035" s="10" t="n">
        <v>1</v>
      </c>
      <c r="C1035" s="11" t="n">
        <v>1</v>
      </c>
      <c r="D1035" s="11" t="n">
        <v>413600</v>
      </c>
      <c r="E1035" s="11" t="n">
        <v>413600</v>
      </c>
      <c r="F1035" s="11" t="n">
        <f aca="false">+IF(C1035=0,"",G1035/C1035)</f>
        <v>413600</v>
      </c>
      <c r="G1035" s="22" t="n">
        <v>413600</v>
      </c>
    </row>
    <row r="1036" customFormat="false" ht="13.5" hidden="false" customHeight="false" outlineLevel="0" collapsed="false">
      <c r="B1036" s="10" t="n">
        <v>8</v>
      </c>
      <c r="C1036" s="11" t="n">
        <v>2</v>
      </c>
      <c r="D1036" s="11" t="n">
        <v>473000</v>
      </c>
      <c r="E1036" s="11" t="n">
        <v>388300</v>
      </c>
      <c r="F1036" s="11" t="n">
        <f aca="false">+IF(C1036=0,"",G1036/C1036)</f>
        <v>430650</v>
      </c>
      <c r="G1036" s="22" t="n">
        <v>861300</v>
      </c>
    </row>
    <row r="1037" customFormat="false" ht="13.5" hidden="false" customHeight="false" outlineLevel="0" collapsed="false">
      <c r="B1037" s="10" t="n">
        <v>15</v>
      </c>
      <c r="C1037" s="11" t="n">
        <v>0</v>
      </c>
      <c r="D1037" s="11"/>
      <c r="E1037" s="11"/>
      <c r="F1037" s="11" t="str">
        <f aca="false">+IF(C1037=0,"",G1037/C1037)</f>
        <v/>
      </c>
      <c r="G1037" s="22"/>
    </row>
    <row r="1038" customFormat="false" ht="13.5" hidden="false" customHeight="false" outlineLevel="0" collapsed="false">
      <c r="B1038" s="10" t="n">
        <v>22</v>
      </c>
      <c r="C1038" s="11" t="n">
        <v>1</v>
      </c>
      <c r="D1038" s="11" t="n">
        <v>418000</v>
      </c>
      <c r="E1038" s="11" t="n">
        <v>418000</v>
      </c>
      <c r="F1038" s="11" t="n">
        <f aca="false">+IF(C1038=0,"",G1038/C1038)</f>
        <v>418000</v>
      </c>
      <c r="G1038" s="22" t="n">
        <v>418000</v>
      </c>
    </row>
    <row r="1039" customFormat="false" ht="13.5" hidden="false" customHeight="false" outlineLevel="0" collapsed="false">
      <c r="B1039" s="10" t="n">
        <v>29</v>
      </c>
      <c r="C1039" s="11" t="n">
        <v>1</v>
      </c>
      <c r="D1039" s="11" t="n">
        <v>203500</v>
      </c>
      <c r="E1039" s="11" t="n">
        <v>203500</v>
      </c>
      <c r="F1039" s="11" t="n">
        <f aca="false">+IF(C1039=0,"",G1039/C1039)</f>
        <v>203500</v>
      </c>
      <c r="G1039" s="22" t="n">
        <v>203500</v>
      </c>
    </row>
    <row r="1040" customFormat="false" ht="13.5" hidden="false" customHeight="false" outlineLevel="0" collapsed="false">
      <c r="B1040" s="10"/>
      <c r="C1040" s="11"/>
      <c r="D1040" s="11"/>
      <c r="E1040" s="11"/>
      <c r="F1040" s="11" t="str">
        <f aca="false">+IF(C1040=0,"",G1040/C1040)</f>
        <v/>
      </c>
      <c r="G1040" s="22"/>
    </row>
    <row r="1041" customFormat="false" ht="13.5" hidden="false" customHeight="false" outlineLevel="0" collapsed="false">
      <c r="B1041" s="13" t="s">
        <v>7</v>
      </c>
      <c r="C1041" s="15" t="n">
        <f aca="false">SUM(C1035:C1040)</f>
        <v>5</v>
      </c>
      <c r="D1041" s="15"/>
      <c r="E1041" s="15"/>
      <c r="F1041" s="23" t="n">
        <f aca="false">ROUND(G1041/C1041,0)</f>
        <v>379280</v>
      </c>
      <c r="G1041" s="22" t="n">
        <f aca="false">SUM(G1035:G1040)</f>
        <v>1896400</v>
      </c>
    </row>
    <row r="1043" customFormat="false" ht="13.5" hidden="false" customHeight="false" outlineLevel="0" collapsed="false">
      <c r="B1043" s="20" t="s">
        <v>113</v>
      </c>
      <c r="C1043" s="20"/>
      <c r="D1043" s="21"/>
      <c r="E1043" s="21"/>
      <c r="F1043" s="21"/>
      <c r="G1043" s="22"/>
    </row>
    <row r="1044" customFormat="false" ht="13.5" hidden="false" customHeight="false" outlineLevel="0" collapsed="false">
      <c r="B1044" s="9" t="s">
        <v>99</v>
      </c>
      <c r="C1044" s="9" t="s">
        <v>3</v>
      </c>
      <c r="D1044" s="9" t="s">
        <v>4</v>
      </c>
      <c r="E1044" s="9" t="s">
        <v>5</v>
      </c>
      <c r="F1044" s="9" t="s">
        <v>6</v>
      </c>
      <c r="G1044" s="21"/>
    </row>
    <row r="1045" customFormat="false" ht="13.5" hidden="false" customHeight="false" outlineLevel="0" collapsed="false">
      <c r="B1045" s="10" t="n">
        <v>5</v>
      </c>
      <c r="C1045" s="11" t="n">
        <v>0</v>
      </c>
      <c r="D1045" s="11"/>
      <c r="E1045" s="11"/>
      <c r="F1045" s="11" t="str">
        <f aca="false">+IF(C1045=0,"",G1045/C1045)</f>
        <v/>
      </c>
      <c r="G1045" s="22"/>
    </row>
    <row r="1046" customFormat="false" ht="13.5" hidden="false" customHeight="false" outlineLevel="0" collapsed="false">
      <c r="B1046" s="10" t="n">
        <v>12</v>
      </c>
      <c r="C1046" s="11" t="n">
        <v>1</v>
      </c>
      <c r="D1046" s="11" t="n">
        <v>386100</v>
      </c>
      <c r="E1046" s="11" t="n">
        <v>386100</v>
      </c>
      <c r="F1046" s="11" t="n">
        <f aca="false">+IF(C1046=0,"",G1046/C1046)</f>
        <v>386100</v>
      </c>
      <c r="G1046" s="22" t="n">
        <v>386100</v>
      </c>
    </row>
    <row r="1047" customFormat="false" ht="13.5" hidden="false" customHeight="false" outlineLevel="0" collapsed="false">
      <c r="B1047" s="10" t="n">
        <v>19</v>
      </c>
      <c r="C1047" s="11" t="n">
        <v>0</v>
      </c>
      <c r="D1047" s="11"/>
      <c r="E1047" s="11"/>
      <c r="F1047" s="11" t="str">
        <f aca="false">+IF(C1047=0,"",G1047/C1047)</f>
        <v/>
      </c>
      <c r="G1047" s="22"/>
    </row>
    <row r="1048" customFormat="false" ht="13.5" hidden="false" customHeight="false" outlineLevel="0" collapsed="false">
      <c r="B1048" s="10" t="n">
        <v>26</v>
      </c>
      <c r="C1048" s="11" t="n">
        <v>1</v>
      </c>
      <c r="D1048" s="11" t="n">
        <v>204600</v>
      </c>
      <c r="E1048" s="11" t="n">
        <v>204600</v>
      </c>
      <c r="F1048" s="11" t="n">
        <f aca="false">+IF(C1048=0,"",G1048/C1048)</f>
        <v>204600</v>
      </c>
      <c r="G1048" s="22" t="n">
        <v>204600</v>
      </c>
    </row>
    <row r="1049" customFormat="false" ht="13.5" hidden="false" customHeight="false" outlineLevel="0" collapsed="false">
      <c r="B1049" s="10"/>
      <c r="C1049" s="11"/>
      <c r="D1049" s="11"/>
      <c r="E1049" s="11"/>
      <c r="F1049" s="11" t="str">
        <f aca="false">+IF(C1049=0,"",G1049/C1049)</f>
        <v/>
      </c>
      <c r="G1049" s="22"/>
    </row>
    <row r="1050" customFormat="false" ht="13.5" hidden="false" customHeight="false" outlineLevel="0" collapsed="false">
      <c r="B1050" s="10"/>
      <c r="C1050" s="11"/>
      <c r="D1050" s="11"/>
      <c r="E1050" s="11"/>
      <c r="F1050" s="11" t="str">
        <f aca="false">+IF(C1050=0,"",G1050/C1050)</f>
        <v/>
      </c>
      <c r="G1050" s="22"/>
    </row>
    <row r="1051" customFormat="false" ht="13.5" hidden="false" customHeight="false" outlineLevel="0" collapsed="false">
      <c r="B1051" s="13" t="s">
        <v>7</v>
      </c>
      <c r="C1051" s="15" t="n">
        <f aca="false">SUM(C1045:C1050)</f>
        <v>2</v>
      </c>
      <c r="D1051" s="15"/>
      <c r="E1051" s="15"/>
      <c r="F1051" s="23" t="n">
        <f aca="false">ROUND(G1051/C1051,0)</f>
        <v>295350</v>
      </c>
      <c r="G1051" s="22" t="n">
        <f aca="false">SUM(G1045:G1050)</f>
        <v>590700</v>
      </c>
    </row>
    <row r="1053" customFormat="false" ht="13.5" hidden="false" customHeight="false" outlineLevel="0" collapsed="false">
      <c r="B1053" s="20" t="s">
        <v>114</v>
      </c>
      <c r="C1053" s="20"/>
      <c r="D1053" s="21"/>
      <c r="E1053" s="21"/>
      <c r="F1053" s="21"/>
      <c r="G1053" s="22"/>
    </row>
    <row r="1054" customFormat="false" ht="13.5" hidden="false" customHeight="false" outlineLevel="0" collapsed="false">
      <c r="B1054" s="9" t="s">
        <v>99</v>
      </c>
      <c r="C1054" s="9" t="s">
        <v>3</v>
      </c>
      <c r="D1054" s="9" t="s">
        <v>4</v>
      </c>
      <c r="E1054" s="9" t="s">
        <v>5</v>
      </c>
      <c r="F1054" s="9" t="s">
        <v>6</v>
      </c>
      <c r="G1054" s="21"/>
    </row>
    <row r="1055" customFormat="false" ht="13.5" hidden="false" customHeight="false" outlineLevel="0" collapsed="false">
      <c r="B1055" s="10" t="n">
        <v>3</v>
      </c>
      <c r="C1055" s="11" t="n">
        <v>0</v>
      </c>
      <c r="D1055" s="11"/>
      <c r="E1055" s="11"/>
      <c r="F1055" s="11" t="str">
        <f aca="false">+IF(C1055=0,"",G1055/C1055)</f>
        <v/>
      </c>
      <c r="G1055" s="22"/>
    </row>
    <row r="1056" customFormat="false" ht="13.5" hidden="false" customHeight="false" outlineLevel="0" collapsed="false">
      <c r="B1056" s="10" t="n">
        <v>10</v>
      </c>
      <c r="C1056" s="11" t="n">
        <v>1</v>
      </c>
      <c r="D1056" s="11" t="n">
        <v>443300</v>
      </c>
      <c r="E1056" s="11" t="n">
        <v>443300</v>
      </c>
      <c r="F1056" s="11" t="n">
        <f aca="false">+IF(C1056=0,"",G1056/C1056)</f>
        <v>443300</v>
      </c>
      <c r="G1056" s="22" t="n">
        <v>443300</v>
      </c>
    </row>
    <row r="1057" customFormat="false" ht="13.5" hidden="false" customHeight="false" outlineLevel="0" collapsed="false">
      <c r="B1057" s="10" t="n">
        <v>17</v>
      </c>
      <c r="C1057" s="11" t="n">
        <v>0</v>
      </c>
      <c r="D1057" s="11"/>
      <c r="E1057" s="11"/>
      <c r="F1057" s="11" t="str">
        <f aca="false">+IF(C1057=0,"",G1057/C1057)</f>
        <v/>
      </c>
      <c r="G1057" s="22"/>
    </row>
    <row r="1058" customFormat="false" ht="13.5" hidden="false" customHeight="false" outlineLevel="0" collapsed="false">
      <c r="B1058" s="10" t="n">
        <v>24</v>
      </c>
      <c r="C1058" s="11" t="n">
        <v>1</v>
      </c>
      <c r="D1058" s="11" t="n">
        <v>444400</v>
      </c>
      <c r="E1058" s="11" t="n">
        <v>444400</v>
      </c>
      <c r="F1058" s="11" t="n">
        <f aca="false">+IF(C1058=0,"",G1058/C1058)</f>
        <v>444400</v>
      </c>
      <c r="G1058" s="22" t="n">
        <v>444400</v>
      </c>
    </row>
    <row r="1059" customFormat="false" ht="13.5" hidden="false" customHeight="false" outlineLevel="0" collapsed="false">
      <c r="B1059" s="10" t="n">
        <v>31</v>
      </c>
      <c r="C1059" s="11" t="n">
        <v>0</v>
      </c>
      <c r="D1059" s="11"/>
      <c r="E1059" s="11"/>
      <c r="F1059" s="11" t="str">
        <f aca="false">+IF(C1059=0,"",G1059/C1059)</f>
        <v/>
      </c>
      <c r="G1059" s="22"/>
    </row>
    <row r="1060" customFormat="false" ht="13.5" hidden="false" customHeight="false" outlineLevel="0" collapsed="false">
      <c r="B1060" s="10"/>
      <c r="C1060" s="11"/>
      <c r="D1060" s="11"/>
      <c r="E1060" s="11"/>
      <c r="F1060" s="11" t="str">
        <f aca="false">+IF(C1060=0,"",G1060/C1060)</f>
        <v/>
      </c>
      <c r="G1060" s="22"/>
    </row>
    <row r="1061" customFormat="false" ht="13.5" hidden="false" customHeight="false" outlineLevel="0" collapsed="false">
      <c r="B1061" s="13" t="s">
        <v>7</v>
      </c>
      <c r="C1061" s="15" t="n">
        <f aca="false">SUM(C1055:C1060)</f>
        <v>2</v>
      </c>
      <c r="D1061" s="15"/>
      <c r="E1061" s="15"/>
      <c r="F1061" s="23" t="n">
        <f aca="false">ROUND(G1061/C1061,0)</f>
        <v>443850</v>
      </c>
      <c r="G1061" s="22" t="n">
        <f aca="false">SUM(G1055:G1060)</f>
        <v>887700</v>
      </c>
    </row>
    <row r="1063" customFormat="false" ht="13.5" hidden="false" customHeight="false" outlineLevel="0" collapsed="false">
      <c r="B1063" s="20" t="s">
        <v>115</v>
      </c>
      <c r="C1063" s="20"/>
      <c r="D1063" s="21"/>
      <c r="E1063" s="21"/>
      <c r="F1063" s="21"/>
      <c r="G1063" s="22"/>
    </row>
    <row r="1064" customFormat="false" ht="13.5" hidden="false" customHeight="false" outlineLevel="0" collapsed="false">
      <c r="B1064" s="9" t="s">
        <v>99</v>
      </c>
      <c r="C1064" s="9" t="s">
        <v>3</v>
      </c>
      <c r="D1064" s="9" t="s">
        <v>4</v>
      </c>
      <c r="E1064" s="9" t="s">
        <v>5</v>
      </c>
      <c r="F1064" s="9" t="s">
        <v>6</v>
      </c>
      <c r="G1064" s="21"/>
    </row>
    <row r="1065" customFormat="false" ht="13.5" hidden="false" customHeight="false" outlineLevel="0" collapsed="false">
      <c r="B1065" s="10" t="n">
        <v>7</v>
      </c>
      <c r="C1065" s="11" t="n">
        <v>0</v>
      </c>
      <c r="D1065" s="11"/>
      <c r="E1065" s="11"/>
      <c r="F1065" s="11" t="str">
        <f aca="false">+IF(C1065=0,"",G1065/C1065)</f>
        <v/>
      </c>
      <c r="G1065" s="22"/>
    </row>
    <row r="1066" customFormat="false" ht="13.5" hidden="false" customHeight="false" outlineLevel="0" collapsed="false">
      <c r="B1066" s="10" t="n">
        <v>14</v>
      </c>
      <c r="C1066" s="11" t="n">
        <v>2</v>
      </c>
      <c r="D1066" s="11" t="n">
        <v>449900</v>
      </c>
      <c r="E1066" s="11" t="n">
        <v>446600</v>
      </c>
      <c r="F1066" s="11" t="n">
        <f aca="false">+IF(C1066=0,"",G1066/C1066)</f>
        <v>448250</v>
      </c>
      <c r="G1066" s="22" t="n">
        <v>896500</v>
      </c>
    </row>
    <row r="1067" customFormat="false" ht="13.5" hidden="false" customHeight="false" outlineLevel="0" collapsed="false">
      <c r="B1067" s="10" t="n">
        <v>21</v>
      </c>
      <c r="C1067" s="11" t="n">
        <v>2</v>
      </c>
      <c r="D1067" s="11" t="n">
        <v>415800</v>
      </c>
      <c r="E1067" s="11" t="n">
        <v>410300</v>
      </c>
      <c r="F1067" s="11" t="n">
        <f aca="false">+IF(C1067=0,"",G1067/C1067)</f>
        <v>413050</v>
      </c>
      <c r="G1067" s="22" t="n">
        <v>826100</v>
      </c>
    </row>
    <row r="1068" customFormat="false" ht="13.5" hidden="false" customHeight="false" outlineLevel="0" collapsed="false">
      <c r="B1068" s="10" t="n">
        <v>30</v>
      </c>
      <c r="C1068" s="11" t="n">
        <v>2</v>
      </c>
      <c r="D1068" s="11" t="n">
        <v>378400</v>
      </c>
      <c r="E1068" s="11" t="n">
        <v>324500</v>
      </c>
      <c r="F1068" s="11" t="n">
        <f aca="false">+IF(C1068=0,"",G1068/C1068)</f>
        <v>351450</v>
      </c>
      <c r="G1068" s="22" t="n">
        <v>702900</v>
      </c>
    </row>
    <row r="1069" customFormat="false" ht="13.5" hidden="false" customHeight="false" outlineLevel="0" collapsed="false">
      <c r="B1069" s="10"/>
      <c r="C1069" s="11"/>
      <c r="D1069" s="11"/>
      <c r="E1069" s="11"/>
      <c r="F1069" s="11" t="str">
        <f aca="false">+IF(C1069=0,"",G1069/C1069)</f>
        <v/>
      </c>
      <c r="G1069" s="22"/>
    </row>
    <row r="1070" customFormat="false" ht="13.5" hidden="false" customHeight="false" outlineLevel="0" collapsed="false">
      <c r="B1070" s="10"/>
      <c r="C1070" s="11"/>
      <c r="D1070" s="11"/>
      <c r="E1070" s="11"/>
      <c r="F1070" s="11" t="str">
        <f aca="false">+IF(C1070=0,"",G1070/C1070)</f>
        <v/>
      </c>
      <c r="G1070" s="22"/>
    </row>
    <row r="1071" customFormat="false" ht="13.5" hidden="false" customHeight="false" outlineLevel="0" collapsed="false">
      <c r="B1071" s="13" t="s">
        <v>7</v>
      </c>
      <c r="C1071" s="15" t="n">
        <f aca="false">SUM(C1065:C1070)</f>
        <v>6</v>
      </c>
      <c r="D1071" s="15"/>
      <c r="E1071" s="15"/>
      <c r="F1071" s="23" t="n">
        <f aca="false">ROUND(G1071/C1071,0)</f>
        <v>404250</v>
      </c>
      <c r="G1071" s="22" t="n">
        <f aca="false">SUM(G1065:G1070)</f>
        <v>2425500</v>
      </c>
    </row>
    <row r="1073" customFormat="false" ht="13.5" hidden="false" customHeight="false" outlineLevel="0" collapsed="false">
      <c r="B1073" s="20" t="s">
        <v>116</v>
      </c>
      <c r="C1073" s="20"/>
      <c r="D1073" s="21"/>
      <c r="E1073" s="21"/>
      <c r="F1073" s="21"/>
      <c r="G1073" s="22"/>
    </row>
    <row r="1074" customFormat="false" ht="13.5" hidden="false" customHeight="false" outlineLevel="0" collapsed="false">
      <c r="B1074" s="9" t="s">
        <v>99</v>
      </c>
      <c r="C1074" s="9" t="s">
        <v>3</v>
      </c>
      <c r="D1074" s="9" t="s">
        <v>4</v>
      </c>
      <c r="E1074" s="9" t="s">
        <v>5</v>
      </c>
      <c r="F1074" s="9" t="s">
        <v>6</v>
      </c>
      <c r="G1074" s="21"/>
    </row>
    <row r="1075" customFormat="false" ht="13.5" hidden="false" customHeight="false" outlineLevel="0" collapsed="false">
      <c r="B1075" s="10" t="n">
        <v>5</v>
      </c>
      <c r="C1075" s="11" t="n">
        <v>1</v>
      </c>
      <c r="D1075" s="11" t="n">
        <v>324500</v>
      </c>
      <c r="E1075" s="11" t="n">
        <v>324500</v>
      </c>
      <c r="F1075" s="11" t="n">
        <f aca="false">+IF(C1075=0,"",G1075/C1075)</f>
        <v>324500</v>
      </c>
      <c r="G1075" s="22" t="n">
        <v>324500</v>
      </c>
    </row>
    <row r="1076" customFormat="false" ht="13.5" hidden="false" customHeight="false" outlineLevel="0" collapsed="false">
      <c r="B1076" s="10" t="n">
        <v>12</v>
      </c>
      <c r="C1076" s="11" t="n">
        <v>1</v>
      </c>
      <c r="D1076" s="11" t="n">
        <v>398200</v>
      </c>
      <c r="E1076" s="11" t="n">
        <v>398200</v>
      </c>
      <c r="F1076" s="11" t="n">
        <f aca="false">+IF(C1076=0,"",G1076/C1076)</f>
        <v>398200</v>
      </c>
      <c r="G1076" s="22" t="n">
        <v>398200</v>
      </c>
    </row>
    <row r="1077" customFormat="false" ht="13.5" hidden="false" customHeight="false" outlineLevel="0" collapsed="false">
      <c r="B1077" s="10" t="n">
        <v>19</v>
      </c>
      <c r="C1077" s="11" t="n">
        <v>0</v>
      </c>
      <c r="D1077" s="11"/>
      <c r="E1077" s="11"/>
      <c r="F1077" s="11" t="str">
        <f aca="false">+IF(C1077=0,"",G1077/C1077)</f>
        <v/>
      </c>
      <c r="G1077" s="22"/>
    </row>
    <row r="1078" customFormat="false" ht="13.5" hidden="false" customHeight="false" outlineLevel="0" collapsed="false">
      <c r="B1078" s="10" t="n">
        <v>26</v>
      </c>
      <c r="C1078" s="11" t="n">
        <v>0</v>
      </c>
      <c r="D1078" s="11"/>
      <c r="E1078" s="11"/>
      <c r="F1078" s="11" t="str">
        <f aca="false">+IF(C1078=0,"",G1078/C1078)</f>
        <v/>
      </c>
      <c r="G1078" s="22"/>
    </row>
    <row r="1079" customFormat="false" ht="13.5" hidden="false" customHeight="false" outlineLevel="0" collapsed="false">
      <c r="B1079" s="10"/>
      <c r="C1079" s="11"/>
      <c r="D1079" s="11"/>
      <c r="E1079" s="11"/>
      <c r="F1079" s="11" t="str">
        <f aca="false">+IF(C1079=0,"",G1079/C1079)</f>
        <v/>
      </c>
      <c r="G1079" s="22"/>
    </row>
    <row r="1080" customFormat="false" ht="13.5" hidden="false" customHeight="false" outlineLevel="0" collapsed="false">
      <c r="B1080" s="10"/>
      <c r="C1080" s="11"/>
      <c r="D1080" s="11"/>
      <c r="E1080" s="11"/>
      <c r="F1080" s="11" t="str">
        <f aca="false">+IF(C1080=0,"",G1080/C1080)</f>
        <v/>
      </c>
      <c r="G1080" s="22"/>
    </row>
    <row r="1081" customFormat="false" ht="13.5" hidden="false" customHeight="false" outlineLevel="0" collapsed="false">
      <c r="B1081" s="13" t="s">
        <v>7</v>
      </c>
      <c r="C1081" s="15" t="n">
        <f aca="false">SUM(C1075:C1080)</f>
        <v>2</v>
      </c>
      <c r="D1081" s="15"/>
      <c r="E1081" s="15"/>
      <c r="F1081" s="23" t="n">
        <f aca="false">ROUND(G1081/C1081,0)</f>
        <v>361350</v>
      </c>
      <c r="G1081" s="22" t="n">
        <f aca="false">SUM(G1075:G1080)</f>
        <v>722700</v>
      </c>
    </row>
    <row r="1083" customFormat="false" ht="13.5" hidden="false" customHeight="false" outlineLevel="0" collapsed="false">
      <c r="B1083" s="20" t="s">
        <v>117</v>
      </c>
      <c r="C1083" s="20"/>
      <c r="D1083" s="21"/>
      <c r="E1083" s="21"/>
      <c r="F1083" s="21"/>
      <c r="G1083" s="22"/>
    </row>
    <row r="1084" customFormat="false" ht="13.5" hidden="false" customHeight="false" outlineLevel="0" collapsed="false">
      <c r="B1084" s="9" t="s">
        <v>99</v>
      </c>
      <c r="C1084" s="9" t="s">
        <v>3</v>
      </c>
      <c r="D1084" s="9" t="s">
        <v>4</v>
      </c>
      <c r="E1084" s="9" t="s">
        <v>5</v>
      </c>
      <c r="F1084" s="9" t="s">
        <v>6</v>
      </c>
      <c r="G1084" s="21"/>
    </row>
    <row r="1085" customFormat="false" ht="13.5" hidden="false" customHeight="false" outlineLevel="0" collapsed="false">
      <c r="B1085" s="10" t="n">
        <v>4</v>
      </c>
      <c r="C1085" s="11" t="n">
        <v>2</v>
      </c>
      <c r="D1085" s="11" t="n">
        <v>386100</v>
      </c>
      <c r="E1085" s="11" t="n">
        <v>348700</v>
      </c>
      <c r="F1085" s="11" t="n">
        <f aca="false">+IF(C1085=0,"",G1085/C1085)</f>
        <v>367400</v>
      </c>
      <c r="G1085" s="22" t="n">
        <v>734800</v>
      </c>
    </row>
    <row r="1086" customFormat="false" ht="13.5" hidden="false" customHeight="false" outlineLevel="0" collapsed="false">
      <c r="B1086" s="10" t="n">
        <v>9</v>
      </c>
      <c r="C1086" s="11" t="n">
        <v>1</v>
      </c>
      <c r="D1086" s="11" t="n">
        <v>275000</v>
      </c>
      <c r="E1086" s="11" t="n">
        <v>275000</v>
      </c>
      <c r="F1086" s="11" t="n">
        <f aca="false">+IF(C1086=0,"",G1086/C1086)</f>
        <v>275000</v>
      </c>
      <c r="G1086" s="22" t="n">
        <v>275000</v>
      </c>
    </row>
    <row r="1087" customFormat="false" ht="13.5" hidden="false" customHeight="false" outlineLevel="0" collapsed="false">
      <c r="B1087" s="10" t="n">
        <v>16</v>
      </c>
      <c r="C1087" s="11" t="n">
        <v>1</v>
      </c>
      <c r="D1087" s="11" t="n">
        <v>364100</v>
      </c>
      <c r="E1087" s="11" t="n">
        <v>364100</v>
      </c>
      <c r="F1087" s="11" t="n">
        <f aca="false">+IF(C1087=0,"",G1087/C1087)</f>
        <v>364100</v>
      </c>
      <c r="G1087" s="22" t="n">
        <v>364100</v>
      </c>
    </row>
    <row r="1088" customFormat="false" ht="13.5" hidden="false" customHeight="false" outlineLevel="0" collapsed="false">
      <c r="B1088" s="10" t="n">
        <v>23</v>
      </c>
      <c r="C1088" s="11" t="n">
        <v>1</v>
      </c>
      <c r="D1088" s="11" t="n">
        <v>269500</v>
      </c>
      <c r="E1088" s="11" t="n">
        <v>269500</v>
      </c>
      <c r="F1088" s="11" t="n">
        <f aca="false">+IF(C1088=0,"",G1088/C1088)</f>
        <v>269500</v>
      </c>
      <c r="G1088" s="22" t="n">
        <v>269500</v>
      </c>
    </row>
    <row r="1089" customFormat="false" ht="13.5" hidden="false" customHeight="false" outlineLevel="0" collapsed="false">
      <c r="B1089" s="10" t="n">
        <v>30</v>
      </c>
      <c r="C1089" s="11" t="n">
        <v>0</v>
      </c>
      <c r="D1089" s="11"/>
      <c r="E1089" s="11"/>
      <c r="F1089" s="11" t="str">
        <f aca="false">+IF(C1089=0,"",G1089/C1089)</f>
        <v/>
      </c>
      <c r="G1089" s="22"/>
    </row>
    <row r="1090" customFormat="false" ht="13.5" hidden="false" customHeight="false" outlineLevel="0" collapsed="false">
      <c r="B1090" s="10"/>
      <c r="C1090" s="11"/>
      <c r="D1090" s="11"/>
      <c r="E1090" s="11"/>
      <c r="F1090" s="11" t="str">
        <f aca="false">+IF(C1090=0,"",G1090/C1090)</f>
        <v/>
      </c>
      <c r="G1090" s="22"/>
    </row>
    <row r="1091" customFormat="false" ht="13.5" hidden="false" customHeight="false" outlineLevel="0" collapsed="false">
      <c r="B1091" s="13" t="s">
        <v>7</v>
      </c>
      <c r="C1091" s="15" t="n">
        <f aca="false">SUM(C1085:C1090)</f>
        <v>5</v>
      </c>
      <c r="D1091" s="15"/>
      <c r="E1091" s="15"/>
      <c r="F1091" s="23" t="n">
        <f aca="false">ROUND(G1091/C1091,0)</f>
        <v>328680</v>
      </c>
      <c r="G1091" s="22" t="n">
        <f aca="false">SUM(G1085:G1090)</f>
        <v>1643400</v>
      </c>
    </row>
    <row r="1093" customFormat="false" ht="13.5" hidden="false" customHeight="false" outlineLevel="0" collapsed="false">
      <c r="B1093" s="20" t="s">
        <v>118</v>
      </c>
      <c r="C1093" s="20"/>
      <c r="D1093" s="21"/>
      <c r="E1093" s="21"/>
      <c r="F1093" s="21"/>
      <c r="G1093" s="22"/>
    </row>
    <row r="1094" customFormat="false" ht="13.5" hidden="false" customHeight="false" outlineLevel="0" collapsed="false">
      <c r="B1094" s="9" t="s">
        <v>99</v>
      </c>
      <c r="C1094" s="9" t="s">
        <v>3</v>
      </c>
      <c r="D1094" s="9" t="s">
        <v>4</v>
      </c>
      <c r="E1094" s="9" t="s">
        <v>5</v>
      </c>
      <c r="F1094" s="9" t="s">
        <v>6</v>
      </c>
      <c r="G1094" s="21"/>
    </row>
    <row r="1095" customFormat="false" ht="13.5" hidden="false" customHeight="false" outlineLevel="0" collapsed="false">
      <c r="B1095" s="10" t="n">
        <v>6</v>
      </c>
      <c r="C1095" s="11" t="n">
        <v>0</v>
      </c>
      <c r="D1095" s="11"/>
      <c r="E1095" s="11"/>
      <c r="F1095" s="11" t="str">
        <f aca="false">+IF(C1095=0,"",G1095/C1095)</f>
        <v/>
      </c>
      <c r="G1095" s="22"/>
    </row>
    <row r="1096" customFormat="false" ht="13.5" hidden="false" customHeight="false" outlineLevel="0" collapsed="false">
      <c r="B1096" s="10" t="n">
        <v>13</v>
      </c>
      <c r="C1096" s="11" t="n">
        <v>1</v>
      </c>
      <c r="D1096" s="11" t="n">
        <v>443300</v>
      </c>
      <c r="E1096" s="11" t="n">
        <v>443300</v>
      </c>
      <c r="F1096" s="11" t="n">
        <f aca="false">+IF(C1096=0,"",G1096/C1096)</f>
        <v>443300</v>
      </c>
      <c r="G1096" s="22" t="n">
        <v>443300</v>
      </c>
    </row>
    <row r="1097" customFormat="false" ht="13.5" hidden="false" customHeight="false" outlineLevel="0" collapsed="false">
      <c r="B1097" s="10" t="n">
        <v>20</v>
      </c>
      <c r="C1097" s="11" t="n">
        <v>1</v>
      </c>
      <c r="D1097" s="11" t="n">
        <v>387200</v>
      </c>
      <c r="E1097" s="11" t="n">
        <v>387200</v>
      </c>
      <c r="F1097" s="11" t="n">
        <f aca="false">+IF(C1097=0,"",G1097/C1097)</f>
        <v>387200</v>
      </c>
      <c r="G1097" s="22" t="n">
        <v>387200</v>
      </c>
    </row>
    <row r="1098" customFormat="false" ht="13.5" hidden="false" customHeight="false" outlineLevel="0" collapsed="false">
      <c r="B1098" s="10" t="n">
        <v>27</v>
      </c>
      <c r="C1098" s="11" t="n">
        <v>0</v>
      </c>
      <c r="D1098" s="11"/>
      <c r="E1098" s="11"/>
      <c r="F1098" s="11" t="str">
        <f aca="false">+IF(C1098=0,"",G1098/C1098)</f>
        <v/>
      </c>
      <c r="G1098" s="22"/>
    </row>
    <row r="1099" customFormat="false" ht="13.5" hidden="false" customHeight="false" outlineLevel="0" collapsed="false">
      <c r="B1099" s="10"/>
      <c r="C1099" s="11"/>
      <c r="D1099" s="11"/>
      <c r="E1099" s="11"/>
      <c r="F1099" s="11" t="str">
        <f aca="false">+IF(C1099=0,"",G1099/C1099)</f>
        <v/>
      </c>
      <c r="G1099" s="22"/>
    </row>
    <row r="1100" customFormat="false" ht="13.5" hidden="false" customHeight="false" outlineLevel="0" collapsed="false">
      <c r="B1100" s="10"/>
      <c r="C1100" s="11"/>
      <c r="D1100" s="11"/>
      <c r="E1100" s="11"/>
      <c r="F1100" s="11" t="str">
        <f aca="false">+IF(C1100=0,"",G1100/C1100)</f>
        <v/>
      </c>
      <c r="G1100" s="22"/>
    </row>
    <row r="1101" customFormat="false" ht="13.5" hidden="false" customHeight="false" outlineLevel="0" collapsed="false">
      <c r="B1101" s="13" t="s">
        <v>7</v>
      </c>
      <c r="C1101" s="15" t="n">
        <f aca="false">SUM(C1095:C1100)</f>
        <v>2</v>
      </c>
      <c r="D1101" s="15"/>
      <c r="E1101" s="15"/>
      <c r="F1101" s="23" t="n">
        <f aca="false">ROUND(G1101/C1101,0)</f>
        <v>415250</v>
      </c>
      <c r="G1101" s="22" t="n">
        <f aca="false">SUM(G1095:G1100)</f>
        <v>830500</v>
      </c>
    </row>
    <row r="1103" customFormat="false" ht="13.5" hidden="false" customHeight="false" outlineLevel="0" collapsed="false">
      <c r="B1103" s="20" t="s">
        <v>119</v>
      </c>
      <c r="C1103" s="20"/>
      <c r="D1103" s="21"/>
      <c r="E1103" s="21"/>
      <c r="F1103" s="21"/>
      <c r="G1103" s="22"/>
    </row>
    <row r="1104" customFormat="false" ht="13.5" hidden="false" customHeight="false" outlineLevel="0" collapsed="false">
      <c r="B1104" s="9" t="s">
        <v>99</v>
      </c>
      <c r="C1104" s="9" t="s">
        <v>3</v>
      </c>
      <c r="D1104" s="9" t="s">
        <v>4</v>
      </c>
      <c r="E1104" s="9" t="s">
        <v>5</v>
      </c>
      <c r="F1104" s="9" t="s">
        <v>6</v>
      </c>
      <c r="G1104" s="21"/>
    </row>
    <row r="1105" customFormat="false" ht="13.5" hidden="false" customHeight="false" outlineLevel="0" collapsed="false">
      <c r="B1105" s="10" t="n">
        <v>6</v>
      </c>
      <c r="C1105" s="11" t="n">
        <v>0</v>
      </c>
      <c r="D1105" s="11"/>
      <c r="E1105" s="11"/>
      <c r="F1105" s="11" t="str">
        <f aca="false">+IF(C1105=0,"",G1105/C1105)</f>
        <v/>
      </c>
      <c r="G1105" s="22"/>
    </row>
    <row r="1106" customFormat="false" ht="13.5" hidden="false" customHeight="false" outlineLevel="0" collapsed="false">
      <c r="B1106" s="10" t="n">
        <v>13</v>
      </c>
      <c r="C1106" s="11" t="n">
        <v>1</v>
      </c>
      <c r="D1106" s="11" t="n">
        <v>339900</v>
      </c>
      <c r="E1106" s="11" t="n">
        <v>339900</v>
      </c>
      <c r="F1106" s="11" t="n">
        <f aca="false">+IF(C1106=0,"",G1106/C1106)</f>
        <v>339900</v>
      </c>
      <c r="G1106" s="22" t="n">
        <v>339900</v>
      </c>
    </row>
    <row r="1107" customFormat="false" ht="13.5" hidden="false" customHeight="false" outlineLevel="0" collapsed="false">
      <c r="B1107" s="10" t="n">
        <v>20</v>
      </c>
      <c r="C1107" s="11" t="n">
        <v>1</v>
      </c>
      <c r="D1107" s="11" t="n">
        <v>442200</v>
      </c>
      <c r="E1107" s="11" t="n">
        <v>442200</v>
      </c>
      <c r="F1107" s="11" t="n">
        <f aca="false">+IF(C1107=0,"",G1107/C1107)</f>
        <v>442200</v>
      </c>
      <c r="G1107" s="22" t="n">
        <v>442200</v>
      </c>
    </row>
    <row r="1108" customFormat="false" ht="13.5" hidden="false" customHeight="false" outlineLevel="0" collapsed="false">
      <c r="B1108" s="10" t="n">
        <v>27</v>
      </c>
      <c r="C1108" s="11" t="n">
        <v>0</v>
      </c>
      <c r="D1108" s="11"/>
      <c r="E1108" s="11"/>
      <c r="F1108" s="11" t="str">
        <f aca="false">+IF(C1108=0,"",G1108/C1108)</f>
        <v/>
      </c>
      <c r="G1108" s="22"/>
    </row>
    <row r="1109" customFormat="false" ht="13.5" hidden="false" customHeight="false" outlineLevel="0" collapsed="false">
      <c r="B1109" s="10"/>
      <c r="C1109" s="11"/>
      <c r="D1109" s="11"/>
      <c r="E1109" s="11"/>
      <c r="F1109" s="11" t="str">
        <f aca="false">+IF(C1109=0,"",G1109/C1109)</f>
        <v/>
      </c>
      <c r="G1109" s="22"/>
    </row>
    <row r="1110" customFormat="false" ht="13.5" hidden="false" customHeight="false" outlineLevel="0" collapsed="false">
      <c r="B1110" s="10"/>
      <c r="C1110" s="11"/>
      <c r="D1110" s="11"/>
      <c r="E1110" s="11"/>
      <c r="F1110" s="11" t="str">
        <f aca="false">+IF(C1110=0,"",G1110/C1110)</f>
        <v/>
      </c>
      <c r="G1110" s="22"/>
    </row>
    <row r="1111" customFormat="false" ht="13.5" hidden="false" customHeight="false" outlineLevel="0" collapsed="false">
      <c r="B1111" s="13" t="s">
        <v>7</v>
      </c>
      <c r="C1111" s="15" t="n">
        <f aca="false">SUM(C1105:C1110)</f>
        <v>2</v>
      </c>
      <c r="D1111" s="15"/>
      <c r="E1111" s="15"/>
      <c r="F1111" s="23" t="n">
        <f aca="false">ROUND(G1111/C1111,0)</f>
        <v>391050</v>
      </c>
      <c r="G1111" s="22" t="n">
        <f aca="false">SUM(G1105:G1110)</f>
        <v>782100</v>
      </c>
    </row>
    <row r="1113" customFormat="false" ht="13.5" hidden="false" customHeight="false" outlineLevel="0" collapsed="false">
      <c r="B1113" s="20" t="s">
        <v>120</v>
      </c>
      <c r="C1113" s="20"/>
      <c r="D1113" s="21"/>
      <c r="E1113" s="21"/>
      <c r="F1113" s="21"/>
      <c r="G1113" s="22"/>
    </row>
    <row r="1114" customFormat="false" ht="13.5" hidden="false" customHeight="false" outlineLevel="0" collapsed="false">
      <c r="B1114" s="9" t="s">
        <v>99</v>
      </c>
      <c r="C1114" s="9" t="s">
        <v>3</v>
      </c>
      <c r="D1114" s="9" t="s">
        <v>4</v>
      </c>
      <c r="E1114" s="9" t="s">
        <v>5</v>
      </c>
      <c r="F1114" s="9" t="s">
        <v>6</v>
      </c>
      <c r="G1114" s="21"/>
    </row>
    <row r="1115" customFormat="false" ht="13.5" hidden="false" customHeight="false" outlineLevel="0" collapsed="false">
      <c r="B1115" s="10" t="n">
        <v>3</v>
      </c>
      <c r="C1115" s="11" t="n">
        <v>1</v>
      </c>
      <c r="D1115" s="11" t="n">
        <v>398200</v>
      </c>
      <c r="E1115" s="11" t="n">
        <v>398200</v>
      </c>
      <c r="F1115" s="11" t="n">
        <f aca="false">+IF(C1115=0,"",G1115/C1115)</f>
        <v>398200</v>
      </c>
      <c r="G1115" s="22" t="n">
        <v>398200</v>
      </c>
    </row>
    <row r="1116" customFormat="false" ht="13.5" hidden="false" customHeight="false" outlineLevel="0" collapsed="false">
      <c r="B1116" s="10" t="n">
        <v>10</v>
      </c>
      <c r="C1116" s="11" t="n">
        <v>0</v>
      </c>
      <c r="D1116" s="11"/>
      <c r="E1116" s="11"/>
      <c r="F1116" s="11" t="str">
        <f aca="false">+IF(C1116=0,"",G1116/C1116)</f>
        <v/>
      </c>
      <c r="G1116" s="22"/>
    </row>
    <row r="1117" customFormat="false" ht="13.5" hidden="false" customHeight="false" outlineLevel="0" collapsed="false">
      <c r="B1117" s="10" t="n">
        <v>17</v>
      </c>
      <c r="C1117" s="11" t="n">
        <v>0</v>
      </c>
      <c r="D1117" s="11"/>
      <c r="E1117" s="11"/>
      <c r="F1117" s="11" t="str">
        <f aca="false">+IF(C1117=0,"",G1117/C1117)</f>
        <v/>
      </c>
      <c r="G1117" s="22"/>
    </row>
    <row r="1118" customFormat="false" ht="13.5" hidden="false" customHeight="false" outlineLevel="0" collapsed="false">
      <c r="B1118" s="10" t="n">
        <v>24</v>
      </c>
      <c r="C1118" s="11" t="n">
        <v>0</v>
      </c>
      <c r="D1118" s="11"/>
      <c r="E1118" s="11"/>
      <c r="F1118" s="11" t="str">
        <f aca="false">+IF(C1118=0,"",G1118/C1118)</f>
        <v/>
      </c>
      <c r="G1118" s="22"/>
    </row>
    <row r="1119" customFormat="false" ht="13.5" hidden="false" customHeight="false" outlineLevel="0" collapsed="false">
      <c r="B1119" s="10"/>
      <c r="C1119" s="11"/>
      <c r="D1119" s="11"/>
      <c r="E1119" s="11"/>
      <c r="F1119" s="11" t="str">
        <f aca="false">+IF(C1119=0,"",G1119/C1119)</f>
        <v/>
      </c>
      <c r="G1119" s="22"/>
    </row>
    <row r="1120" customFormat="false" ht="13.5" hidden="false" customHeight="false" outlineLevel="0" collapsed="false">
      <c r="B1120" s="10"/>
      <c r="C1120" s="11"/>
      <c r="D1120" s="11"/>
      <c r="E1120" s="11"/>
      <c r="F1120" s="11" t="str">
        <f aca="false">+IF(C1120=0,"",G1120/C1120)</f>
        <v/>
      </c>
      <c r="G1120" s="22"/>
    </row>
    <row r="1121" customFormat="false" ht="13.5" hidden="false" customHeight="false" outlineLevel="0" collapsed="false">
      <c r="B1121" s="13" t="s">
        <v>7</v>
      </c>
      <c r="C1121" s="15" t="n">
        <f aca="false">SUM(C1115:C1120)</f>
        <v>1</v>
      </c>
      <c r="D1121" s="15"/>
      <c r="E1121" s="15"/>
      <c r="F1121" s="23" t="n">
        <f aca="false">ROUND(G1121/C1121,0)</f>
        <v>398200</v>
      </c>
      <c r="G1121" s="22" t="n">
        <f aca="false">SUM(G1115:G1120)</f>
        <v>398200</v>
      </c>
    </row>
    <row r="1123" customFormat="false" ht="13.5" hidden="false" customHeight="false" outlineLevel="0" collapsed="false">
      <c r="B1123" s="20" t="s">
        <v>121</v>
      </c>
      <c r="C1123" s="20"/>
      <c r="D1123" s="21"/>
      <c r="E1123" s="21"/>
      <c r="F1123" s="21"/>
      <c r="G1123" s="22"/>
    </row>
    <row r="1124" customFormat="false" ht="13.5" hidden="false" customHeight="false" outlineLevel="0" collapsed="false">
      <c r="B1124" s="9" t="s">
        <v>99</v>
      </c>
      <c r="C1124" s="9" t="s">
        <v>3</v>
      </c>
      <c r="D1124" s="9" t="s">
        <v>4</v>
      </c>
      <c r="E1124" s="9" t="s">
        <v>5</v>
      </c>
      <c r="F1124" s="9" t="s">
        <v>6</v>
      </c>
      <c r="G1124" s="21"/>
    </row>
    <row r="1125" customFormat="false" ht="13.5" hidden="false" customHeight="false" outlineLevel="0" collapsed="false">
      <c r="B1125" s="10" t="n">
        <v>1</v>
      </c>
      <c r="C1125" s="11" t="n">
        <v>1</v>
      </c>
      <c r="D1125" s="11" t="n">
        <v>332200</v>
      </c>
      <c r="E1125" s="11" t="n">
        <v>332200</v>
      </c>
      <c r="F1125" s="11" t="n">
        <f aca="false">+IF(C1125=0,"",G1125/C1125)</f>
        <v>332200</v>
      </c>
      <c r="G1125" s="22" t="n">
        <v>332200</v>
      </c>
    </row>
    <row r="1126" customFormat="false" ht="13.5" hidden="false" customHeight="false" outlineLevel="0" collapsed="false">
      <c r="B1126" s="10" t="n">
        <v>8</v>
      </c>
      <c r="C1126" s="11" t="n">
        <v>2</v>
      </c>
      <c r="D1126" s="11" t="n">
        <v>445500</v>
      </c>
      <c r="E1126" s="11" t="n">
        <v>390500</v>
      </c>
      <c r="F1126" s="11" t="n">
        <f aca="false">+IF(C1126=0,"",G1126/C1126)</f>
        <v>418000</v>
      </c>
      <c r="G1126" s="22" t="n">
        <v>836000</v>
      </c>
    </row>
    <row r="1127" customFormat="false" ht="13.5" hidden="false" customHeight="false" outlineLevel="0" collapsed="false">
      <c r="B1127" s="10" t="n">
        <v>15</v>
      </c>
      <c r="C1127" s="11" t="n">
        <v>0</v>
      </c>
      <c r="D1127" s="11" t="n">
        <v>0</v>
      </c>
      <c r="E1127" s="11" t="n">
        <v>0</v>
      </c>
      <c r="F1127" s="11" t="str">
        <f aca="false">+IF(C1127=0,"",G1127/C1127)</f>
        <v/>
      </c>
      <c r="G1127" s="22" t="n">
        <v>0</v>
      </c>
    </row>
    <row r="1128" customFormat="false" ht="13.5" hidden="false" customHeight="false" outlineLevel="0" collapsed="false">
      <c r="B1128" s="10" t="n">
        <v>22</v>
      </c>
      <c r="C1128" s="11" t="n">
        <v>2</v>
      </c>
      <c r="D1128" s="11" t="n">
        <v>423500</v>
      </c>
      <c r="E1128" s="11" t="n">
        <v>418000</v>
      </c>
      <c r="F1128" s="11" t="n">
        <f aca="false">+IF(C1128=0,"",G1128/C1128)</f>
        <v>420750</v>
      </c>
      <c r="G1128" s="22" t="n">
        <v>841500</v>
      </c>
    </row>
    <row r="1129" customFormat="false" ht="13.5" hidden="false" customHeight="false" outlineLevel="0" collapsed="false">
      <c r="B1129" s="10" t="n">
        <v>29</v>
      </c>
      <c r="C1129" s="11" t="n">
        <v>1</v>
      </c>
      <c r="D1129" s="11" t="n">
        <v>397100</v>
      </c>
      <c r="E1129" s="11" t="n">
        <v>397100</v>
      </c>
      <c r="F1129" s="11" t="n">
        <f aca="false">+IF(C1129=0,"",G1129/C1129)</f>
        <v>397100</v>
      </c>
      <c r="G1129" s="22" t="n">
        <v>397100</v>
      </c>
    </row>
    <row r="1130" customFormat="false" ht="13.5" hidden="false" customHeight="false" outlineLevel="0" collapsed="false">
      <c r="B1130" s="10"/>
      <c r="C1130" s="11"/>
      <c r="D1130" s="11"/>
      <c r="E1130" s="11"/>
      <c r="F1130" s="11" t="str">
        <f aca="false">+IF(C1130=0,"",G1130/C1130)</f>
        <v/>
      </c>
      <c r="G1130" s="22"/>
    </row>
    <row r="1131" customFormat="false" ht="13.5" hidden="false" customHeight="false" outlineLevel="0" collapsed="false">
      <c r="B1131" s="13" t="s">
        <v>7</v>
      </c>
      <c r="C1131" s="15" t="n">
        <f aca="false">SUM(C1125:C1130)</f>
        <v>6</v>
      </c>
      <c r="D1131" s="15"/>
      <c r="E1131" s="15"/>
      <c r="F1131" s="23" t="n">
        <f aca="false">ROUND(G1131/C1131,0)</f>
        <v>401133</v>
      </c>
      <c r="G1131" s="22" t="n">
        <f aca="false">SUM(G1125:G1130)</f>
        <v>2406800</v>
      </c>
    </row>
    <row r="1133" customFormat="false" ht="13.5" hidden="false" customHeight="false" outlineLevel="0" collapsed="false">
      <c r="B1133" s="20" t="s">
        <v>122</v>
      </c>
      <c r="C1133" s="20"/>
      <c r="D1133" s="21"/>
      <c r="E1133" s="21"/>
      <c r="F1133" s="21"/>
      <c r="G1133" s="22"/>
    </row>
    <row r="1134" customFormat="false" ht="13.5" hidden="false" customHeight="false" outlineLevel="0" collapsed="false">
      <c r="B1134" s="9" t="s">
        <v>99</v>
      </c>
      <c r="C1134" s="9" t="s">
        <v>3</v>
      </c>
      <c r="D1134" s="9" t="s">
        <v>4</v>
      </c>
      <c r="E1134" s="9" t="s">
        <v>5</v>
      </c>
      <c r="F1134" s="9" t="s">
        <v>6</v>
      </c>
      <c r="G1134" s="21"/>
    </row>
    <row r="1135" customFormat="false" ht="13.5" hidden="false" customHeight="false" outlineLevel="0" collapsed="false">
      <c r="B1135" s="10" t="n">
        <v>5</v>
      </c>
      <c r="C1135" s="11" t="n">
        <v>4</v>
      </c>
      <c r="D1135" s="11" t="n">
        <v>400400</v>
      </c>
      <c r="E1135" s="11" t="n">
        <v>275000</v>
      </c>
      <c r="F1135" s="11" t="n">
        <f aca="false">+IF(C1135=0,"",G1135/C1135)</f>
        <v>361350</v>
      </c>
      <c r="G1135" s="22" t="n">
        <v>1445400</v>
      </c>
    </row>
    <row r="1136" customFormat="false" ht="13.5" hidden="false" customHeight="false" outlineLevel="0" collapsed="false">
      <c r="B1136" s="10" t="n">
        <v>12</v>
      </c>
      <c r="C1136" s="11" t="n">
        <v>0</v>
      </c>
      <c r="D1136" s="11"/>
      <c r="E1136" s="11"/>
      <c r="F1136" s="11" t="str">
        <f aca="false">+IF(C1136=0,"",G1136/C1136)</f>
        <v/>
      </c>
      <c r="G1136" s="22"/>
    </row>
    <row r="1137" customFormat="false" ht="13.5" hidden="false" customHeight="false" outlineLevel="0" collapsed="false">
      <c r="B1137" s="10" t="n">
        <v>19</v>
      </c>
      <c r="C1137" s="11" t="n">
        <v>1</v>
      </c>
      <c r="D1137" s="11" t="n">
        <v>217800</v>
      </c>
      <c r="E1137" s="11" t="n">
        <v>217800</v>
      </c>
      <c r="F1137" s="11" t="n">
        <f aca="false">+IF(C1137=0,"",G1137/C1137)</f>
        <v>217800</v>
      </c>
      <c r="G1137" s="22" t="n">
        <v>217800</v>
      </c>
    </row>
    <row r="1138" customFormat="false" ht="13.5" hidden="false" customHeight="false" outlineLevel="0" collapsed="false">
      <c r="B1138" s="10" t="n">
        <v>26</v>
      </c>
      <c r="C1138" s="11" t="n">
        <v>4</v>
      </c>
      <c r="D1138" s="11" t="n">
        <v>379500</v>
      </c>
      <c r="E1138" s="11" t="n">
        <v>232100</v>
      </c>
      <c r="F1138" s="11" t="n">
        <f aca="false">+IF(C1138=0,"",G1138/C1138)</f>
        <v>322300</v>
      </c>
      <c r="G1138" s="22" t="n">
        <v>1289200</v>
      </c>
    </row>
    <row r="1139" customFormat="false" ht="13.5" hidden="false" customHeight="false" outlineLevel="0" collapsed="false">
      <c r="B1139" s="10"/>
      <c r="C1139" s="11"/>
      <c r="D1139" s="11"/>
      <c r="E1139" s="11"/>
      <c r="F1139" s="11" t="str">
        <f aca="false">+IF(C1139=0,"",G1139/C1139)</f>
        <v/>
      </c>
      <c r="G1139" s="22"/>
    </row>
    <row r="1140" customFormat="false" ht="13.5" hidden="false" customHeight="false" outlineLevel="0" collapsed="false">
      <c r="B1140" s="10"/>
      <c r="C1140" s="11"/>
      <c r="D1140" s="11"/>
      <c r="E1140" s="11"/>
      <c r="F1140" s="11" t="str">
        <f aca="false">+IF(C1140=0,"",G1140/C1140)</f>
        <v/>
      </c>
      <c r="G1140" s="22"/>
    </row>
    <row r="1141" customFormat="false" ht="13.5" hidden="false" customHeight="false" outlineLevel="0" collapsed="false">
      <c r="B1141" s="13" t="s">
        <v>7</v>
      </c>
      <c r="C1141" s="15" t="n">
        <f aca="false">SUM(C1135:C1140)</f>
        <v>9</v>
      </c>
      <c r="D1141" s="15"/>
      <c r="E1141" s="15"/>
      <c r="F1141" s="23" t="n">
        <f aca="false">ROUND(G1141/C1141,0)</f>
        <v>328044</v>
      </c>
      <c r="G1141" s="22" t="n">
        <f aca="false">SUM(G1135:G1140)</f>
        <v>2952400</v>
      </c>
    </row>
    <row r="1143" customFormat="false" ht="13.5" hidden="false" customHeight="false" outlineLevel="0" collapsed="false">
      <c r="B1143" s="20" t="s">
        <v>123</v>
      </c>
      <c r="C1143" s="20"/>
      <c r="D1143" s="21"/>
      <c r="E1143" s="21"/>
      <c r="F1143" s="21"/>
      <c r="G1143" s="22"/>
    </row>
    <row r="1144" customFormat="false" ht="13.5" hidden="false" customHeight="false" outlineLevel="0" collapsed="false">
      <c r="B1144" s="9" t="s">
        <v>99</v>
      </c>
      <c r="C1144" s="9" t="s">
        <v>3</v>
      </c>
      <c r="D1144" s="9" t="s">
        <v>4</v>
      </c>
      <c r="E1144" s="9" t="s">
        <v>5</v>
      </c>
      <c r="F1144" s="9" t="s">
        <v>6</v>
      </c>
      <c r="G1144" s="21"/>
    </row>
    <row r="1145" customFormat="false" ht="13.5" hidden="false" customHeight="false" outlineLevel="0" collapsed="false">
      <c r="B1145" s="10" t="n">
        <v>3</v>
      </c>
      <c r="C1145" s="11" t="n">
        <v>0</v>
      </c>
      <c r="D1145" s="11"/>
      <c r="E1145" s="11"/>
      <c r="F1145" s="11" t="str">
        <f aca="false">+IF(C1145=0,"",G1145/C1145)</f>
        <v/>
      </c>
      <c r="G1145" s="22"/>
    </row>
    <row r="1146" customFormat="false" ht="13.5" hidden="false" customHeight="false" outlineLevel="0" collapsed="false">
      <c r="B1146" s="10" t="n">
        <v>10</v>
      </c>
      <c r="C1146" s="11" t="n">
        <v>0</v>
      </c>
      <c r="D1146" s="11"/>
      <c r="E1146" s="11"/>
      <c r="F1146" s="11" t="str">
        <f aca="false">+IF(C1146=0,"",G1146/C1146)</f>
        <v/>
      </c>
      <c r="G1146" s="22"/>
    </row>
    <row r="1147" customFormat="false" ht="13.5" hidden="false" customHeight="false" outlineLevel="0" collapsed="false">
      <c r="B1147" s="10" t="n">
        <v>17</v>
      </c>
      <c r="C1147" s="11" t="n">
        <v>0</v>
      </c>
      <c r="D1147" s="11"/>
      <c r="E1147" s="11"/>
      <c r="F1147" s="11" t="str">
        <f aca="false">+IF(C1147=0,"",G1147/C1147)</f>
        <v/>
      </c>
      <c r="G1147" s="22"/>
    </row>
    <row r="1148" customFormat="false" ht="13.5" hidden="false" customHeight="false" outlineLevel="0" collapsed="false">
      <c r="B1148" s="10" t="n">
        <v>24</v>
      </c>
      <c r="C1148" s="11" t="n">
        <v>1</v>
      </c>
      <c r="D1148" s="11" t="n">
        <v>277200</v>
      </c>
      <c r="E1148" s="11" t="n">
        <v>277200</v>
      </c>
      <c r="F1148" s="11" t="n">
        <f aca="false">+IF(C1148=0,"",G1148/C1148)</f>
        <v>277200</v>
      </c>
      <c r="G1148" s="22" t="n">
        <v>277200</v>
      </c>
    </row>
    <row r="1149" customFormat="false" ht="13.5" hidden="false" customHeight="false" outlineLevel="0" collapsed="false">
      <c r="B1149" s="10" t="n">
        <v>31</v>
      </c>
      <c r="C1149" s="11" t="n">
        <v>1</v>
      </c>
      <c r="D1149" s="11" t="n">
        <v>363000</v>
      </c>
      <c r="E1149" s="11" t="n">
        <v>363000</v>
      </c>
      <c r="F1149" s="11" t="n">
        <f aca="false">+IF(C1149=0,"",G1149/C1149)</f>
        <v>363000</v>
      </c>
      <c r="G1149" s="22" t="n">
        <v>363000</v>
      </c>
    </row>
    <row r="1150" customFormat="false" ht="13.5" hidden="false" customHeight="false" outlineLevel="0" collapsed="false">
      <c r="B1150" s="10"/>
      <c r="C1150" s="11"/>
      <c r="D1150" s="11"/>
      <c r="E1150" s="11"/>
      <c r="F1150" s="11" t="str">
        <f aca="false">+IF(C1150=0,"",G1150/C1150)</f>
        <v/>
      </c>
      <c r="G1150" s="22"/>
    </row>
    <row r="1151" customFormat="false" ht="13.5" hidden="false" customHeight="false" outlineLevel="0" collapsed="false">
      <c r="B1151" s="13" t="s">
        <v>7</v>
      </c>
      <c r="C1151" s="15" t="n">
        <f aca="false">SUM(C1145:C1150)</f>
        <v>2</v>
      </c>
      <c r="D1151" s="15"/>
      <c r="E1151" s="15"/>
      <c r="F1151" s="23" t="n">
        <f aca="false">ROUND(G1151/C1151,0)</f>
        <v>320100</v>
      </c>
      <c r="G1151" s="22" t="n">
        <f aca="false">SUM(G1145:G1150)</f>
        <v>640200</v>
      </c>
    </row>
    <row r="1153" customFormat="false" ht="13.5" hidden="false" customHeight="false" outlineLevel="0" collapsed="false">
      <c r="B1153" s="20" t="s">
        <v>124</v>
      </c>
      <c r="C1153" s="20"/>
      <c r="D1153" s="21"/>
      <c r="E1153" s="21"/>
      <c r="F1153" s="21"/>
      <c r="G1153" s="22"/>
    </row>
    <row r="1154" customFormat="false" ht="13.5" hidden="false" customHeight="false" outlineLevel="0" collapsed="false">
      <c r="B1154" s="9" t="s">
        <v>99</v>
      </c>
      <c r="C1154" s="9" t="s">
        <v>3</v>
      </c>
      <c r="D1154" s="9" t="s">
        <v>4</v>
      </c>
      <c r="E1154" s="9" t="s">
        <v>5</v>
      </c>
      <c r="F1154" s="9" t="s">
        <v>6</v>
      </c>
      <c r="G1154" s="21"/>
    </row>
    <row r="1155" customFormat="false" ht="13.5" hidden="false" customHeight="false" outlineLevel="0" collapsed="false">
      <c r="B1155" s="10" t="n">
        <v>7</v>
      </c>
      <c r="C1155" s="11" t="n">
        <v>0</v>
      </c>
      <c r="D1155" s="11"/>
      <c r="E1155" s="11"/>
      <c r="F1155" s="11" t="str">
        <f aca="false">+IF(C1155=0,"",G1155/C1155)</f>
        <v/>
      </c>
      <c r="G1155" s="22"/>
    </row>
    <row r="1156" customFormat="false" ht="13.5" hidden="false" customHeight="false" outlineLevel="0" collapsed="false">
      <c r="B1156" s="10" t="n">
        <v>21</v>
      </c>
      <c r="C1156" s="11" t="n">
        <v>4</v>
      </c>
      <c r="D1156" s="11" t="n">
        <v>320100</v>
      </c>
      <c r="E1156" s="11" t="n">
        <v>255200</v>
      </c>
      <c r="F1156" s="11" t="n">
        <f aca="false">+IF(C1156=0,"",G1156/C1156)</f>
        <v>282425</v>
      </c>
      <c r="G1156" s="22" t="n">
        <v>1129700</v>
      </c>
    </row>
    <row r="1157" customFormat="false" ht="13.5" hidden="false" customHeight="false" outlineLevel="0" collapsed="false">
      <c r="B1157" s="10" t="n">
        <v>28</v>
      </c>
      <c r="C1157" s="11" t="n">
        <v>0</v>
      </c>
      <c r="D1157" s="11"/>
      <c r="E1157" s="11"/>
      <c r="F1157" s="11" t="str">
        <f aca="false">+IF(C1157=0,"",G1157/C1157)</f>
        <v/>
      </c>
      <c r="G1157" s="22"/>
    </row>
    <row r="1158" customFormat="false" ht="13.5" hidden="false" customHeight="false" outlineLevel="0" collapsed="false">
      <c r="B1158" s="10"/>
      <c r="C1158" s="11"/>
      <c r="D1158" s="11"/>
      <c r="E1158" s="11"/>
      <c r="F1158" s="11" t="str">
        <f aca="false">+IF(C1158=0,"",G1158/C1158)</f>
        <v/>
      </c>
      <c r="G1158" s="22"/>
    </row>
    <row r="1159" customFormat="false" ht="13.5" hidden="false" customHeight="false" outlineLevel="0" collapsed="false">
      <c r="B1159" s="10"/>
      <c r="C1159" s="11"/>
      <c r="D1159" s="11"/>
      <c r="E1159" s="11"/>
      <c r="F1159" s="11" t="str">
        <f aca="false">+IF(C1159=0,"",G1159/C1159)</f>
        <v/>
      </c>
      <c r="G1159" s="22"/>
    </row>
    <row r="1160" customFormat="false" ht="13.5" hidden="false" customHeight="false" outlineLevel="0" collapsed="false">
      <c r="B1160" s="10"/>
      <c r="C1160" s="11"/>
      <c r="D1160" s="11"/>
      <c r="E1160" s="11"/>
      <c r="F1160" s="11" t="str">
        <f aca="false">+IF(C1160=0,"",G1160/C1160)</f>
        <v/>
      </c>
      <c r="G1160" s="22"/>
    </row>
    <row r="1161" customFormat="false" ht="13.5" hidden="false" customHeight="false" outlineLevel="0" collapsed="false">
      <c r="B1161" s="13" t="s">
        <v>7</v>
      </c>
      <c r="C1161" s="15" t="n">
        <f aca="false">SUM(C1155:C1160)</f>
        <v>4</v>
      </c>
      <c r="D1161" s="15"/>
      <c r="E1161" s="15"/>
      <c r="F1161" s="23" t="n">
        <f aca="false">ROUND(G1161/C1161,0)</f>
        <v>282425</v>
      </c>
      <c r="G1161" s="22" t="n">
        <f aca="false">SUM(G1155:G1160)</f>
        <v>1129700</v>
      </c>
    </row>
    <row r="1163" customFormat="false" ht="13.5" hidden="false" customHeight="false" outlineLevel="0" collapsed="false">
      <c r="B1163" s="20" t="s">
        <v>125</v>
      </c>
      <c r="C1163" s="20"/>
      <c r="D1163" s="21"/>
      <c r="E1163" s="21"/>
      <c r="F1163" s="21"/>
      <c r="G1163" s="22"/>
    </row>
    <row r="1164" customFormat="false" ht="13.5" hidden="false" customHeight="false" outlineLevel="0" collapsed="false">
      <c r="B1164" s="9" t="s">
        <v>99</v>
      </c>
      <c r="C1164" s="9" t="s">
        <v>3</v>
      </c>
      <c r="D1164" s="9" t="s">
        <v>4</v>
      </c>
      <c r="E1164" s="9" t="s">
        <v>5</v>
      </c>
      <c r="F1164" s="9" t="s">
        <v>6</v>
      </c>
      <c r="G1164" s="21"/>
    </row>
    <row r="1165" customFormat="false" ht="13.5" hidden="false" customHeight="false" outlineLevel="0" collapsed="false">
      <c r="B1165" s="10" t="n">
        <v>4</v>
      </c>
      <c r="C1165" s="11" t="n">
        <v>1</v>
      </c>
      <c r="D1165" s="11" t="n">
        <v>222200</v>
      </c>
      <c r="E1165" s="11" t="n">
        <v>222200</v>
      </c>
      <c r="F1165" s="11" t="n">
        <f aca="false">+IF(C1165=0,"",G1165/C1165)</f>
        <v>222200</v>
      </c>
      <c r="G1165" s="22" t="n">
        <v>222200</v>
      </c>
    </row>
    <row r="1166" customFormat="false" ht="13.5" hidden="false" customHeight="false" outlineLevel="0" collapsed="false">
      <c r="B1166" s="10" t="n">
        <v>11</v>
      </c>
      <c r="C1166" s="11" t="n">
        <v>1</v>
      </c>
      <c r="D1166" s="11" t="n">
        <v>228800</v>
      </c>
      <c r="E1166" s="11" t="n">
        <v>228800</v>
      </c>
      <c r="F1166" s="11" t="n">
        <f aca="false">+IF(C1166=0,"",G1166/C1166)</f>
        <v>228800</v>
      </c>
      <c r="G1166" s="22" t="n">
        <v>228800</v>
      </c>
    </row>
    <row r="1167" customFormat="false" ht="13.5" hidden="false" customHeight="false" outlineLevel="0" collapsed="false">
      <c r="B1167" s="10" t="n">
        <v>18</v>
      </c>
      <c r="C1167" s="11" t="n">
        <v>0</v>
      </c>
      <c r="D1167" s="11"/>
      <c r="E1167" s="11"/>
      <c r="F1167" s="11" t="str">
        <f aca="false">+IF(C1167=0,"",G1167/C1167)</f>
        <v/>
      </c>
      <c r="G1167" s="22"/>
    </row>
    <row r="1168" customFormat="false" ht="13.5" hidden="false" customHeight="false" outlineLevel="0" collapsed="false">
      <c r="B1168" s="10" t="n">
        <v>25</v>
      </c>
      <c r="C1168" s="11" t="n">
        <v>0</v>
      </c>
      <c r="D1168" s="11"/>
      <c r="E1168" s="11"/>
      <c r="F1168" s="11" t="str">
        <f aca="false">+IF(C1168=0,"",G1168/C1168)</f>
        <v/>
      </c>
      <c r="G1168" s="22"/>
    </row>
    <row r="1169" customFormat="false" ht="13.5" hidden="false" customHeight="false" outlineLevel="0" collapsed="false">
      <c r="B1169" s="10"/>
      <c r="C1169" s="11"/>
      <c r="D1169" s="11"/>
      <c r="E1169" s="11"/>
      <c r="F1169" s="11" t="str">
        <f aca="false">+IF(C1169=0,"",G1169/C1169)</f>
        <v/>
      </c>
      <c r="G1169" s="22"/>
    </row>
    <row r="1170" customFormat="false" ht="13.5" hidden="false" customHeight="false" outlineLevel="0" collapsed="false">
      <c r="B1170" s="10"/>
      <c r="C1170" s="11"/>
      <c r="D1170" s="11"/>
      <c r="E1170" s="11"/>
      <c r="F1170" s="11" t="str">
        <f aca="false">+IF(C1170=0,"",G1170/C1170)</f>
        <v/>
      </c>
      <c r="G1170" s="22"/>
    </row>
    <row r="1171" customFormat="false" ht="13.5" hidden="false" customHeight="false" outlineLevel="0" collapsed="false">
      <c r="B1171" s="13" t="s">
        <v>7</v>
      </c>
      <c r="C1171" s="15" t="n">
        <f aca="false">SUM(C1165:C1170)</f>
        <v>2</v>
      </c>
      <c r="D1171" s="15"/>
      <c r="E1171" s="15"/>
      <c r="F1171" s="23" t="n">
        <f aca="false">ROUND(G1171/C1171,0)</f>
        <v>225500</v>
      </c>
      <c r="G1171" s="22" t="n">
        <f aca="false">SUM(G1165:G1170)</f>
        <v>451000</v>
      </c>
    </row>
    <row r="1173" customFormat="false" ht="13.5" hidden="false" customHeight="false" outlineLevel="0" collapsed="false">
      <c r="B1173" s="20" t="s">
        <v>126</v>
      </c>
      <c r="C1173" s="20"/>
      <c r="D1173" s="21"/>
      <c r="E1173" s="21"/>
      <c r="F1173" s="21"/>
      <c r="G1173" s="22"/>
    </row>
    <row r="1174" customFormat="false" ht="13.5" hidden="false" customHeight="false" outlineLevel="0" collapsed="false">
      <c r="B1174" s="9" t="s">
        <v>99</v>
      </c>
      <c r="C1174" s="9" t="s">
        <v>3</v>
      </c>
      <c r="D1174" s="9" t="s">
        <v>4</v>
      </c>
      <c r="E1174" s="9" t="s">
        <v>5</v>
      </c>
      <c r="F1174" s="9" t="s">
        <v>6</v>
      </c>
      <c r="G1174" s="21"/>
    </row>
    <row r="1175" customFormat="false" ht="13.5" hidden="false" customHeight="false" outlineLevel="0" collapsed="false">
      <c r="B1175" s="10" t="n">
        <v>2</v>
      </c>
      <c r="C1175" s="11" t="n">
        <v>0</v>
      </c>
      <c r="D1175" s="11"/>
      <c r="E1175" s="11"/>
      <c r="F1175" s="11" t="str">
        <f aca="false">+IF(C1175=0,"",G1175/C1175)</f>
        <v/>
      </c>
      <c r="G1175" s="22"/>
    </row>
    <row r="1176" customFormat="false" ht="13.5" hidden="false" customHeight="false" outlineLevel="0" collapsed="false">
      <c r="B1176" s="10" t="n">
        <v>9</v>
      </c>
      <c r="C1176" s="11" t="n">
        <v>0</v>
      </c>
      <c r="D1176" s="11"/>
      <c r="E1176" s="11"/>
      <c r="F1176" s="11" t="str">
        <f aca="false">+IF(C1176=0,"",G1176/C1176)</f>
        <v/>
      </c>
      <c r="G1176" s="22"/>
    </row>
    <row r="1177" customFormat="false" ht="13.5" hidden="false" customHeight="false" outlineLevel="0" collapsed="false">
      <c r="B1177" s="10" t="n">
        <v>16</v>
      </c>
      <c r="C1177" s="11" t="n">
        <v>0</v>
      </c>
      <c r="D1177" s="11"/>
      <c r="E1177" s="11"/>
      <c r="F1177" s="11" t="str">
        <f aca="false">+IF(C1177=0,"",G1177/C1177)</f>
        <v/>
      </c>
      <c r="G1177" s="22"/>
    </row>
    <row r="1178" customFormat="false" ht="13.5" hidden="false" customHeight="false" outlineLevel="0" collapsed="false">
      <c r="B1178" s="10" t="n">
        <v>23</v>
      </c>
      <c r="C1178" s="11" t="n">
        <v>0</v>
      </c>
      <c r="D1178" s="11"/>
      <c r="E1178" s="11"/>
      <c r="F1178" s="11" t="str">
        <f aca="false">+IF(C1178=0,"",G1178/C1178)</f>
        <v/>
      </c>
      <c r="G1178" s="22"/>
    </row>
    <row r="1179" customFormat="false" ht="13.5" hidden="false" customHeight="false" outlineLevel="0" collapsed="false">
      <c r="B1179" s="10" t="n">
        <v>30</v>
      </c>
      <c r="C1179" s="11" t="n">
        <v>1</v>
      </c>
      <c r="D1179" s="11" t="n">
        <v>304700</v>
      </c>
      <c r="E1179" s="11" t="n">
        <v>304700</v>
      </c>
      <c r="F1179" s="11" t="n">
        <f aca="false">+IF(C1179=0,"",G1179/C1179)</f>
        <v>304700</v>
      </c>
      <c r="G1179" s="22" t="n">
        <v>304700</v>
      </c>
    </row>
    <row r="1180" customFormat="false" ht="13.5" hidden="false" customHeight="false" outlineLevel="0" collapsed="false">
      <c r="B1180" s="10"/>
      <c r="C1180" s="11"/>
      <c r="D1180" s="11"/>
      <c r="E1180" s="11"/>
      <c r="F1180" s="11" t="str">
        <f aca="false">+IF(C1180=0,"",G1180/C1180)</f>
        <v/>
      </c>
      <c r="G1180" s="22"/>
    </row>
    <row r="1181" customFormat="false" ht="13.5" hidden="false" customHeight="false" outlineLevel="0" collapsed="false">
      <c r="B1181" s="13" t="s">
        <v>7</v>
      </c>
      <c r="C1181" s="15" t="n">
        <f aca="false">SUM(C1175:C1180)</f>
        <v>1</v>
      </c>
      <c r="D1181" s="15"/>
      <c r="E1181" s="15"/>
      <c r="F1181" s="23" t="n">
        <f aca="false">ROUND(G1181/C1181,0)</f>
        <v>304700</v>
      </c>
      <c r="G1181" s="22" t="n">
        <f aca="false">SUM(G1175:G1180)</f>
        <v>304700</v>
      </c>
    </row>
    <row r="1183" customFormat="false" ht="13.5" hidden="false" customHeight="false" outlineLevel="0" collapsed="false">
      <c r="B1183" s="20" t="s">
        <v>127</v>
      </c>
      <c r="C1183" s="20"/>
      <c r="D1183" s="21"/>
      <c r="E1183" s="21"/>
      <c r="F1183" s="21"/>
      <c r="G1183" s="22"/>
    </row>
    <row r="1184" customFormat="false" ht="13.5" hidden="false" customHeight="false" outlineLevel="0" collapsed="false">
      <c r="B1184" s="9" t="s">
        <v>99</v>
      </c>
      <c r="C1184" s="9" t="s">
        <v>3</v>
      </c>
      <c r="D1184" s="9" t="s">
        <v>4</v>
      </c>
      <c r="E1184" s="9" t="s">
        <v>5</v>
      </c>
      <c r="F1184" s="9" t="s">
        <v>6</v>
      </c>
      <c r="G1184" s="21"/>
    </row>
    <row r="1185" customFormat="false" ht="13.5" hidden="false" customHeight="false" outlineLevel="0" collapsed="false">
      <c r="B1185" s="10" t="n">
        <v>6</v>
      </c>
      <c r="C1185" s="11" t="n">
        <v>0</v>
      </c>
      <c r="D1185" s="11"/>
      <c r="E1185" s="11"/>
      <c r="F1185" s="11" t="str">
        <f aca="false">+IF(C1185=0,"",G1185/C1185)</f>
        <v/>
      </c>
      <c r="G1185" s="22"/>
    </row>
    <row r="1186" customFormat="false" ht="13.5" hidden="false" customHeight="false" outlineLevel="0" collapsed="false">
      <c r="B1186" s="10" t="n">
        <v>13</v>
      </c>
      <c r="C1186" s="11" t="n">
        <v>1</v>
      </c>
      <c r="D1186" s="11" t="n">
        <v>220000</v>
      </c>
      <c r="E1186" s="11" t="n">
        <v>220000</v>
      </c>
      <c r="F1186" s="11" t="n">
        <f aca="false">+IF(C1186=0,"",G1186/C1186)</f>
        <v>220000</v>
      </c>
      <c r="G1186" s="22" t="n">
        <v>220000</v>
      </c>
    </row>
    <row r="1187" customFormat="false" ht="13.5" hidden="false" customHeight="false" outlineLevel="0" collapsed="false">
      <c r="B1187" s="10" t="n">
        <v>20</v>
      </c>
      <c r="C1187" s="11" t="n">
        <v>1</v>
      </c>
      <c r="D1187" s="11" t="n">
        <v>331100</v>
      </c>
      <c r="E1187" s="11" t="n">
        <v>331100</v>
      </c>
      <c r="F1187" s="11" t="n">
        <f aca="false">+IF(C1187=0,"",G1187/C1187)</f>
        <v>331100</v>
      </c>
      <c r="G1187" s="22" t="n">
        <v>331100</v>
      </c>
    </row>
    <row r="1188" customFormat="false" ht="13.5" hidden="false" customHeight="false" outlineLevel="0" collapsed="false">
      <c r="B1188" s="10" t="n">
        <v>27</v>
      </c>
      <c r="C1188" s="11" t="n">
        <v>3</v>
      </c>
      <c r="D1188" s="11" t="n">
        <v>214500</v>
      </c>
      <c r="E1188" s="11" t="n">
        <v>176000</v>
      </c>
      <c r="F1188" s="11" t="n">
        <f aca="false">+IF(C1188=0,"",G1188/C1188)</f>
        <v>195066.666666667</v>
      </c>
      <c r="G1188" s="22" t="n">
        <v>585200</v>
      </c>
    </row>
    <row r="1189" customFormat="false" ht="13.5" hidden="false" customHeight="false" outlineLevel="0" collapsed="false">
      <c r="B1189" s="10"/>
      <c r="C1189" s="11"/>
      <c r="D1189" s="11"/>
      <c r="E1189" s="11"/>
      <c r="F1189" s="11" t="str">
        <f aca="false">+IF(C1189=0,"",G1189/C1189)</f>
        <v/>
      </c>
      <c r="G1189" s="22"/>
    </row>
    <row r="1190" customFormat="false" ht="13.5" hidden="false" customHeight="false" outlineLevel="0" collapsed="false">
      <c r="B1190" s="10"/>
      <c r="C1190" s="11"/>
      <c r="D1190" s="11"/>
      <c r="E1190" s="11"/>
      <c r="F1190" s="11" t="str">
        <f aca="false">+IF(C1190=0,"",G1190/C1190)</f>
        <v/>
      </c>
      <c r="G1190" s="22"/>
    </row>
    <row r="1191" customFormat="false" ht="13.5" hidden="false" customHeight="false" outlineLevel="0" collapsed="false">
      <c r="B1191" s="13" t="s">
        <v>7</v>
      </c>
      <c r="C1191" s="15" t="n">
        <f aca="false">SUM(C1185:C1190)</f>
        <v>5</v>
      </c>
      <c r="D1191" s="15"/>
      <c r="E1191" s="15"/>
      <c r="F1191" s="23" t="n">
        <f aca="false">ROUND(G1191/C1191,0)</f>
        <v>227260</v>
      </c>
      <c r="G1191" s="22" t="n">
        <f aca="false">SUM(G1185:G1190)</f>
        <v>1136300</v>
      </c>
    </row>
    <row r="1193" customFormat="false" ht="13.5" hidden="false" customHeight="false" outlineLevel="0" collapsed="false">
      <c r="B1193" s="20" t="s">
        <v>128</v>
      </c>
      <c r="C1193" s="20"/>
      <c r="D1193" s="21"/>
      <c r="E1193" s="21"/>
      <c r="F1193" s="21"/>
      <c r="G1193" s="22"/>
    </row>
    <row r="1194" customFormat="false" ht="13.5" hidden="false" customHeight="false" outlineLevel="0" collapsed="false">
      <c r="B1194" s="9" t="s">
        <v>99</v>
      </c>
      <c r="C1194" s="9" t="s">
        <v>3</v>
      </c>
      <c r="D1194" s="9" t="s">
        <v>4</v>
      </c>
      <c r="E1194" s="9" t="s">
        <v>5</v>
      </c>
      <c r="F1194" s="9" t="s">
        <v>6</v>
      </c>
      <c r="G1194" s="21"/>
    </row>
    <row r="1195" customFormat="false" ht="13.5" hidden="false" customHeight="false" outlineLevel="0" collapsed="false">
      <c r="B1195" s="10" t="n">
        <v>4</v>
      </c>
      <c r="C1195" s="11" t="n">
        <v>1</v>
      </c>
      <c r="D1195" s="11" t="n">
        <v>201300</v>
      </c>
      <c r="E1195" s="11" t="n">
        <v>201300</v>
      </c>
      <c r="F1195" s="11" t="n">
        <f aca="false">+IF(C1195=0,"",G1195/C1195)</f>
        <v>201300</v>
      </c>
      <c r="G1195" s="22" t="n">
        <v>201300</v>
      </c>
    </row>
    <row r="1196" customFormat="false" ht="13.5" hidden="false" customHeight="false" outlineLevel="0" collapsed="false">
      <c r="B1196" s="10" t="n">
        <v>11</v>
      </c>
      <c r="C1196" s="11" t="n">
        <v>0</v>
      </c>
      <c r="D1196" s="11"/>
      <c r="E1196" s="11"/>
      <c r="F1196" s="11" t="str">
        <f aca="false">+IF(C1196=0,"",G1196/C1196)</f>
        <v/>
      </c>
      <c r="G1196" s="22"/>
    </row>
    <row r="1197" customFormat="false" ht="13.5" hidden="false" customHeight="false" outlineLevel="0" collapsed="false">
      <c r="B1197" s="10" t="n">
        <v>18</v>
      </c>
      <c r="C1197" s="11" t="n">
        <v>1</v>
      </c>
      <c r="D1197" s="11" t="n">
        <v>223300</v>
      </c>
      <c r="E1197" s="11" t="n">
        <v>223300</v>
      </c>
      <c r="F1197" s="11" t="n">
        <f aca="false">+IF(C1197=0,"",G1197/C1197)</f>
        <v>223300</v>
      </c>
      <c r="G1197" s="22" t="n">
        <v>223300</v>
      </c>
    </row>
    <row r="1198" customFormat="false" ht="13.5" hidden="false" customHeight="false" outlineLevel="0" collapsed="false">
      <c r="B1198" s="10" t="n">
        <v>28</v>
      </c>
      <c r="C1198" s="11" t="n">
        <v>0</v>
      </c>
      <c r="D1198" s="11"/>
      <c r="E1198" s="11"/>
      <c r="F1198" s="11" t="str">
        <f aca="false">+IF(C1198=0,"",G1198/C1198)</f>
        <v/>
      </c>
      <c r="G1198" s="22"/>
    </row>
    <row r="1199" customFormat="false" ht="13.5" hidden="false" customHeight="false" outlineLevel="0" collapsed="false">
      <c r="B1199" s="10"/>
      <c r="C1199" s="11"/>
      <c r="D1199" s="11"/>
      <c r="E1199" s="11"/>
      <c r="F1199" s="11" t="str">
        <f aca="false">+IF(C1199=0,"",G1199/C1199)</f>
        <v/>
      </c>
      <c r="G1199" s="22"/>
    </row>
    <row r="1200" customFormat="false" ht="13.5" hidden="false" customHeight="false" outlineLevel="0" collapsed="false">
      <c r="B1200" s="10"/>
      <c r="C1200" s="11"/>
      <c r="D1200" s="11"/>
      <c r="E1200" s="11"/>
      <c r="F1200" s="11" t="str">
        <f aca="false">+IF(C1200=0,"",G1200/C1200)</f>
        <v/>
      </c>
      <c r="G1200" s="22"/>
    </row>
    <row r="1201" customFormat="false" ht="13.5" hidden="false" customHeight="false" outlineLevel="0" collapsed="false">
      <c r="B1201" s="13" t="s">
        <v>7</v>
      </c>
      <c r="C1201" s="15" t="n">
        <f aca="false">SUM(C1195:C1200)</f>
        <v>2</v>
      </c>
      <c r="D1201" s="15"/>
      <c r="E1201" s="15"/>
      <c r="F1201" s="23" t="n">
        <f aca="false">ROUND(G1201/C1201,0)</f>
        <v>212300</v>
      </c>
      <c r="G1201" s="22" t="n">
        <f aca="false">SUM(G1195:G1200)</f>
        <v>424600</v>
      </c>
    </row>
    <row r="1203" customFormat="false" ht="13.5" hidden="false" customHeight="false" outlineLevel="0" collapsed="false">
      <c r="B1203" s="20" t="s">
        <v>129</v>
      </c>
      <c r="C1203" s="20"/>
      <c r="D1203" s="21"/>
      <c r="E1203" s="21"/>
      <c r="F1203" s="21"/>
    </row>
    <row r="1204" customFormat="false" ht="13.5" hidden="false" customHeight="false" outlineLevel="0" collapsed="false">
      <c r="B1204" s="9" t="s">
        <v>99</v>
      </c>
      <c r="C1204" s="9" t="s">
        <v>3</v>
      </c>
      <c r="D1204" s="9" t="s">
        <v>4</v>
      </c>
      <c r="E1204" s="9" t="s">
        <v>5</v>
      </c>
      <c r="F1204" s="9" t="s">
        <v>6</v>
      </c>
      <c r="G1204" s="19"/>
    </row>
    <row r="1205" customFormat="false" ht="13.5" hidden="false" customHeight="false" outlineLevel="0" collapsed="false">
      <c r="B1205" s="10" t="n">
        <v>8</v>
      </c>
      <c r="C1205" s="11" t="n">
        <v>2</v>
      </c>
      <c r="D1205" s="11" t="n">
        <v>227700</v>
      </c>
      <c r="E1205" s="11" t="n">
        <v>223300</v>
      </c>
      <c r="F1205" s="11" t="n">
        <f aca="false">+IF(C1205=0,"",G1205/C1205)</f>
        <v>225500</v>
      </c>
      <c r="G1205" s="24" t="n">
        <v>451000</v>
      </c>
    </row>
    <row r="1206" customFormat="false" ht="13.5" hidden="false" customHeight="false" outlineLevel="0" collapsed="false">
      <c r="B1206" s="10" t="n">
        <v>15</v>
      </c>
      <c r="C1206" s="11" t="n">
        <v>0</v>
      </c>
      <c r="D1206" s="11"/>
      <c r="E1206" s="11"/>
      <c r="F1206" s="11" t="str">
        <f aca="false">+IF(C1206=0,"",G1206/C1206)</f>
        <v/>
      </c>
      <c r="G1206" s="19"/>
    </row>
    <row r="1207" customFormat="false" ht="13.5" hidden="false" customHeight="false" outlineLevel="0" collapsed="false">
      <c r="B1207" s="10" t="n">
        <v>22</v>
      </c>
      <c r="C1207" s="11" t="n">
        <v>1</v>
      </c>
      <c r="D1207" s="11" t="n">
        <v>292600</v>
      </c>
      <c r="E1207" s="11" t="n">
        <v>292600</v>
      </c>
      <c r="F1207" s="11" t="n">
        <f aca="false">+IF(C1207=0,"",G1207/C1207)</f>
        <v>292600</v>
      </c>
      <c r="G1207" s="19" t="n">
        <v>292600</v>
      </c>
    </row>
    <row r="1208" customFormat="false" ht="13.5" hidden="false" customHeight="false" outlineLevel="0" collapsed="false">
      <c r="B1208" s="10" t="n">
        <v>29</v>
      </c>
      <c r="C1208" s="11" t="n">
        <v>2</v>
      </c>
      <c r="D1208" s="11" t="n">
        <v>341000</v>
      </c>
      <c r="E1208" s="11" t="n">
        <v>275000</v>
      </c>
      <c r="F1208" s="11" t="n">
        <f aca="false">+IF(C1208=0,"",G1208/C1208)</f>
        <v>308000</v>
      </c>
      <c r="G1208" s="19" t="n">
        <v>616000</v>
      </c>
    </row>
    <row r="1209" customFormat="false" ht="13.5" hidden="false" customHeight="false" outlineLevel="0" collapsed="false">
      <c r="B1209" s="10"/>
      <c r="C1209" s="11"/>
      <c r="D1209" s="11"/>
      <c r="E1209" s="11"/>
      <c r="F1209" s="11" t="str">
        <f aca="false">+IF(C1209=0,"",G1209/C1209)</f>
        <v/>
      </c>
      <c r="G1209" s="19"/>
    </row>
    <row r="1210" customFormat="false" ht="13.5" hidden="false" customHeight="false" outlineLevel="0" collapsed="false">
      <c r="B1210" s="10"/>
      <c r="C1210" s="11"/>
      <c r="D1210" s="11"/>
      <c r="E1210" s="11"/>
      <c r="F1210" s="11" t="str">
        <f aca="false">+IF(C1210=0,"",G1210/C1210)</f>
        <v/>
      </c>
      <c r="G1210" s="19"/>
    </row>
    <row r="1211" customFormat="false" ht="13.5" hidden="false" customHeight="false" outlineLevel="0" collapsed="false">
      <c r="B1211" s="13" t="s">
        <v>7</v>
      </c>
      <c r="C1211" s="15" t="n">
        <f aca="false">SUM(C1205:C1210)</f>
        <v>5</v>
      </c>
      <c r="D1211" s="15"/>
      <c r="E1211" s="15"/>
      <c r="F1211" s="23" t="n">
        <f aca="false">ROUND(G1211/C1211,0)</f>
        <v>271920</v>
      </c>
      <c r="G1211" s="22" t="n">
        <f aca="false">SUM(G1205:G1210)</f>
        <v>1359600</v>
      </c>
    </row>
    <row r="1213" customFormat="false" ht="13.5" hidden="false" customHeight="false" outlineLevel="0" collapsed="false">
      <c r="B1213" s="20" t="s">
        <v>130</v>
      </c>
      <c r="C1213" s="20"/>
      <c r="D1213" s="21"/>
      <c r="E1213" s="21"/>
      <c r="F1213" s="21"/>
    </row>
    <row r="1214" customFormat="false" ht="13.5" hidden="false" customHeight="false" outlineLevel="0" collapsed="false">
      <c r="B1214" s="9" t="s">
        <v>99</v>
      </c>
      <c r="C1214" s="9" t="s">
        <v>3</v>
      </c>
      <c r="D1214" s="9" t="s">
        <v>4</v>
      </c>
      <c r="E1214" s="9" t="s">
        <v>5</v>
      </c>
      <c r="F1214" s="9" t="s">
        <v>6</v>
      </c>
      <c r="G1214" s="19"/>
    </row>
    <row r="1215" customFormat="false" ht="13.5" hidden="false" customHeight="false" outlineLevel="0" collapsed="false">
      <c r="B1215" s="10" t="n">
        <v>5</v>
      </c>
      <c r="C1215" s="11" t="n">
        <v>1</v>
      </c>
      <c r="D1215" s="11" t="n">
        <v>201300</v>
      </c>
      <c r="E1215" s="11" t="n">
        <v>201300</v>
      </c>
      <c r="F1215" s="11" t="n">
        <f aca="false">+IF(C1215=0,"",G1215/C1215)</f>
        <v>201300</v>
      </c>
      <c r="G1215" s="24" t="n">
        <v>201300</v>
      </c>
    </row>
    <row r="1216" customFormat="false" ht="13.5" hidden="false" customHeight="false" outlineLevel="0" collapsed="false">
      <c r="B1216" s="10" t="n">
        <v>12</v>
      </c>
      <c r="C1216" s="11" t="n">
        <v>0</v>
      </c>
      <c r="D1216" s="11"/>
      <c r="E1216" s="11"/>
      <c r="F1216" s="11" t="str">
        <f aca="false">+IF(C1216=0,"",G1216/C1216)</f>
        <v/>
      </c>
      <c r="G1216" s="19"/>
    </row>
    <row r="1217" customFormat="false" ht="13.5" hidden="false" customHeight="false" outlineLevel="0" collapsed="false">
      <c r="B1217" s="10" t="n">
        <v>19</v>
      </c>
      <c r="C1217" s="11" t="n">
        <v>0</v>
      </c>
      <c r="D1217" s="11"/>
      <c r="E1217" s="11"/>
      <c r="F1217" s="11" t="str">
        <f aca="false">+IF(C1217=0,"",G1217/C1217)</f>
        <v/>
      </c>
      <c r="G1217" s="19"/>
    </row>
    <row r="1218" customFormat="false" ht="13.5" hidden="false" customHeight="false" outlineLevel="0" collapsed="false">
      <c r="B1218" s="10" t="n">
        <v>26</v>
      </c>
      <c r="C1218" s="11" t="n">
        <v>0</v>
      </c>
      <c r="D1218" s="11"/>
      <c r="E1218" s="11"/>
      <c r="F1218" s="11" t="str">
        <f aca="false">+IF(C1218=0,"",G1218/C1218)</f>
        <v/>
      </c>
      <c r="G1218" s="19"/>
    </row>
    <row r="1219" customFormat="false" ht="13.5" hidden="false" customHeight="false" outlineLevel="0" collapsed="false">
      <c r="B1219" s="10"/>
      <c r="C1219" s="11"/>
      <c r="D1219" s="11"/>
      <c r="E1219" s="11"/>
      <c r="F1219" s="11" t="str">
        <f aca="false">+IF(C1219=0,"",G1219/C1219)</f>
        <v/>
      </c>
      <c r="G1219" s="19"/>
    </row>
    <row r="1220" customFormat="false" ht="13.5" hidden="false" customHeight="false" outlineLevel="0" collapsed="false">
      <c r="B1220" s="10"/>
      <c r="C1220" s="11"/>
      <c r="D1220" s="11"/>
      <c r="E1220" s="11"/>
      <c r="F1220" s="11" t="str">
        <f aca="false">+IF(C1220=0,"",G1220/C1220)</f>
        <v/>
      </c>
      <c r="G1220" s="19"/>
    </row>
    <row r="1221" customFormat="false" ht="13.5" hidden="false" customHeight="false" outlineLevel="0" collapsed="false">
      <c r="B1221" s="13" t="s">
        <v>7</v>
      </c>
      <c r="C1221" s="15" t="n">
        <f aca="false">SUM(C1215:C1220)</f>
        <v>1</v>
      </c>
      <c r="D1221" s="15"/>
      <c r="E1221" s="15"/>
      <c r="F1221" s="23" t="n">
        <f aca="false">ROUND(G1221/C1221,0)</f>
        <v>201300</v>
      </c>
      <c r="G1221" s="22" t="n">
        <f aca="false">SUM(G1215:G1220)</f>
        <v>201300</v>
      </c>
    </row>
    <row r="1223" customFormat="false" ht="13.5" hidden="false" customHeight="false" outlineLevel="0" collapsed="false">
      <c r="B1223" s="20" t="s">
        <v>131</v>
      </c>
      <c r="C1223" s="20"/>
      <c r="D1223" s="21"/>
      <c r="E1223" s="21"/>
      <c r="F1223" s="21"/>
    </row>
    <row r="1224" customFormat="false" ht="13.5" hidden="false" customHeight="false" outlineLevel="0" collapsed="false">
      <c r="B1224" s="9" t="s">
        <v>99</v>
      </c>
      <c r="C1224" s="9" t="s">
        <v>3</v>
      </c>
      <c r="D1224" s="9" t="s">
        <v>4</v>
      </c>
      <c r="E1224" s="9" t="s">
        <v>5</v>
      </c>
      <c r="F1224" s="9" t="s">
        <v>6</v>
      </c>
      <c r="G1224" s="19"/>
    </row>
    <row r="1225" customFormat="false" ht="13.5" hidden="false" customHeight="false" outlineLevel="0" collapsed="false">
      <c r="B1225" s="10" t="n">
        <v>4</v>
      </c>
      <c r="C1225" s="11" t="n">
        <v>1</v>
      </c>
      <c r="D1225" s="11" t="n">
        <v>192500</v>
      </c>
      <c r="E1225" s="11" t="n">
        <v>192500</v>
      </c>
      <c r="F1225" s="11" t="n">
        <f aca="false">+IF(C1225=0,"",G1225/C1225)</f>
        <v>192500</v>
      </c>
      <c r="G1225" s="24" t="n">
        <v>192500</v>
      </c>
    </row>
    <row r="1226" customFormat="false" ht="13.5" hidden="false" customHeight="false" outlineLevel="0" collapsed="false">
      <c r="B1226" s="10" t="n">
        <v>11</v>
      </c>
      <c r="C1226" s="11" t="n">
        <v>0</v>
      </c>
      <c r="D1226" s="11"/>
      <c r="E1226" s="11"/>
      <c r="F1226" s="11" t="str">
        <f aca="false">+IF(C1226=0,"",G1226/C1226)</f>
        <v/>
      </c>
      <c r="G1226" s="19"/>
    </row>
    <row r="1227" customFormat="false" ht="13.5" hidden="false" customHeight="false" outlineLevel="0" collapsed="false">
      <c r="B1227" s="10" t="n">
        <v>18</v>
      </c>
      <c r="C1227" s="11" t="n">
        <v>0</v>
      </c>
      <c r="D1227" s="11"/>
      <c r="E1227" s="11"/>
      <c r="F1227" s="11" t="str">
        <f aca="false">+IF(C1227=0,"",G1227/C1227)</f>
        <v/>
      </c>
      <c r="G1227" s="19"/>
    </row>
    <row r="1228" customFormat="false" ht="13.5" hidden="false" customHeight="false" outlineLevel="0" collapsed="false">
      <c r="B1228" s="10" t="n">
        <v>25</v>
      </c>
      <c r="C1228" s="11" t="n">
        <v>2</v>
      </c>
      <c r="D1228" s="11" t="n">
        <v>290400</v>
      </c>
      <c r="E1228" s="11" t="n">
        <v>286000</v>
      </c>
      <c r="F1228" s="11" t="n">
        <f aca="false">+IF(C1228=0,"",G1228/C1228)</f>
        <v>288200</v>
      </c>
      <c r="G1228" s="19" t="n">
        <v>576400</v>
      </c>
    </row>
    <row r="1229" customFormat="false" ht="13.5" hidden="false" customHeight="false" outlineLevel="0" collapsed="false">
      <c r="B1229" s="10"/>
      <c r="C1229" s="11"/>
      <c r="D1229" s="11"/>
      <c r="E1229" s="11"/>
      <c r="F1229" s="11" t="str">
        <f aca="false">+IF(C1229=0,"",G1229/C1229)</f>
        <v/>
      </c>
      <c r="G1229" s="19"/>
    </row>
    <row r="1230" customFormat="false" ht="13.5" hidden="false" customHeight="false" outlineLevel="0" collapsed="false">
      <c r="B1230" s="10"/>
      <c r="C1230" s="11"/>
      <c r="D1230" s="11"/>
      <c r="E1230" s="11"/>
      <c r="F1230" s="11" t="str">
        <f aca="false">+IF(C1230=0,"",G1230/C1230)</f>
        <v/>
      </c>
      <c r="G1230" s="19"/>
    </row>
    <row r="1231" customFormat="false" ht="13.5" hidden="false" customHeight="false" outlineLevel="0" collapsed="false">
      <c r="B1231" s="13" t="s">
        <v>7</v>
      </c>
      <c r="C1231" s="15" t="n">
        <f aca="false">SUM(C1225:C1230)</f>
        <v>3</v>
      </c>
      <c r="D1231" s="15"/>
      <c r="E1231" s="15"/>
      <c r="F1231" s="23" t="n">
        <f aca="false">ROUND(G1231/C1231,0)</f>
        <v>256300</v>
      </c>
      <c r="G1231" s="22" t="n">
        <f aca="false">SUM(G1225:G1230)</f>
        <v>768900</v>
      </c>
    </row>
    <row r="1233" customFormat="false" ht="13.5" hidden="false" customHeight="false" outlineLevel="0" collapsed="false">
      <c r="B1233" s="20" t="s">
        <v>132</v>
      </c>
      <c r="C1233" s="20"/>
      <c r="D1233" s="21"/>
      <c r="E1233" s="21"/>
      <c r="F1233" s="21"/>
    </row>
    <row r="1234" customFormat="false" ht="13.5" hidden="false" customHeight="false" outlineLevel="0" collapsed="false">
      <c r="B1234" s="9" t="s">
        <v>99</v>
      </c>
      <c r="C1234" s="9" t="s">
        <v>3</v>
      </c>
      <c r="D1234" s="9" t="s">
        <v>4</v>
      </c>
      <c r="E1234" s="9" t="s">
        <v>5</v>
      </c>
      <c r="F1234" s="9" t="s">
        <v>6</v>
      </c>
      <c r="G1234" s="19"/>
    </row>
    <row r="1235" customFormat="false" ht="13.5" hidden="false" customHeight="false" outlineLevel="0" collapsed="false">
      <c r="B1235" s="10" t="n">
        <v>1</v>
      </c>
      <c r="C1235" s="11" t="n">
        <v>0</v>
      </c>
      <c r="D1235" s="11"/>
      <c r="E1235" s="11"/>
      <c r="F1235" s="11" t="str">
        <f aca="false">+IF(C1235=0,"",G1235/C1235)</f>
        <v/>
      </c>
      <c r="G1235" s="24"/>
    </row>
    <row r="1236" customFormat="false" ht="13.5" hidden="false" customHeight="false" outlineLevel="0" collapsed="false">
      <c r="B1236" s="10" t="n">
        <v>8</v>
      </c>
      <c r="C1236" s="11" t="n">
        <v>0</v>
      </c>
      <c r="D1236" s="11"/>
      <c r="E1236" s="11"/>
      <c r="F1236" s="11" t="str">
        <f aca="false">+IF(C1236=0,"",G1236/C1236)</f>
        <v/>
      </c>
      <c r="G1236" s="19"/>
    </row>
    <row r="1237" customFormat="false" ht="13.5" hidden="false" customHeight="false" outlineLevel="0" collapsed="false">
      <c r="B1237" s="10" t="n">
        <v>15</v>
      </c>
      <c r="C1237" s="11" t="n">
        <v>0</v>
      </c>
      <c r="D1237" s="11"/>
      <c r="E1237" s="11"/>
      <c r="F1237" s="11" t="str">
        <f aca="false">+IF(C1237=0,"",G1237/C1237)</f>
        <v/>
      </c>
      <c r="G1237" s="19"/>
    </row>
    <row r="1238" customFormat="false" ht="13.5" hidden="false" customHeight="false" outlineLevel="0" collapsed="false">
      <c r="B1238" s="10" t="n">
        <v>22</v>
      </c>
      <c r="C1238" s="11" t="n">
        <v>0</v>
      </c>
      <c r="D1238" s="11"/>
      <c r="E1238" s="11"/>
      <c r="F1238" s="11" t="str">
        <f aca="false">+IF(C1238=0,"",G1238/C1238)</f>
        <v/>
      </c>
      <c r="G1238" s="19"/>
    </row>
    <row r="1239" customFormat="false" ht="13.5" hidden="false" customHeight="false" outlineLevel="0" collapsed="false">
      <c r="B1239" s="10" t="n">
        <v>29</v>
      </c>
      <c r="C1239" s="11" t="n">
        <v>0</v>
      </c>
      <c r="D1239" s="11"/>
      <c r="E1239" s="11"/>
      <c r="F1239" s="11" t="str">
        <f aca="false">+IF(C1239=0,"",G1239/C1239)</f>
        <v/>
      </c>
      <c r="G1239" s="19"/>
    </row>
    <row r="1240" customFormat="false" ht="13.5" hidden="false" customHeight="false" outlineLevel="0" collapsed="false">
      <c r="B1240" s="10"/>
      <c r="C1240" s="11"/>
      <c r="D1240" s="11"/>
      <c r="E1240" s="11"/>
      <c r="F1240" s="11" t="str">
        <f aca="false">+IF(C1240=0,"",G1240/C1240)</f>
        <v/>
      </c>
      <c r="G1240" s="19"/>
    </row>
    <row r="1241" customFormat="false" ht="13.5" hidden="false" customHeight="false" outlineLevel="0" collapsed="false">
      <c r="B1241" s="13" t="s">
        <v>7</v>
      </c>
      <c r="C1241" s="15" t="n">
        <f aca="false">SUM(C1235:C1240)</f>
        <v>0</v>
      </c>
      <c r="D1241" s="15"/>
      <c r="E1241" s="15"/>
      <c r="F1241" s="23" t="e">
        <f aca="false">ROUND(G1241/C1241,0)</f>
        <v>#DIV/0!</v>
      </c>
      <c r="G1241" s="22" t="n">
        <f aca="false">SUM(G1235:G1240)</f>
        <v>0</v>
      </c>
    </row>
    <row r="1243" customFormat="false" ht="13.5" hidden="false" customHeight="false" outlineLevel="0" collapsed="false">
      <c r="B1243" s="20" t="s">
        <v>133</v>
      </c>
      <c r="C1243" s="20"/>
      <c r="D1243" s="21"/>
      <c r="E1243" s="21"/>
      <c r="F1243" s="21"/>
    </row>
    <row r="1244" customFormat="false" ht="13.5" hidden="false" customHeight="false" outlineLevel="0" collapsed="false">
      <c r="B1244" s="9" t="s">
        <v>99</v>
      </c>
      <c r="C1244" s="9" t="s">
        <v>3</v>
      </c>
      <c r="D1244" s="9" t="s">
        <v>4</v>
      </c>
      <c r="E1244" s="9" t="s">
        <v>5</v>
      </c>
      <c r="F1244" s="9" t="s">
        <v>6</v>
      </c>
      <c r="G1244" s="19"/>
    </row>
    <row r="1245" customFormat="false" ht="13.5" hidden="false" customHeight="false" outlineLevel="0" collapsed="false">
      <c r="B1245" s="10" t="n">
        <v>6</v>
      </c>
      <c r="C1245" s="11" t="n">
        <v>0</v>
      </c>
      <c r="D1245" s="11"/>
      <c r="E1245" s="11"/>
      <c r="F1245" s="11" t="str">
        <f aca="false">+IF(C1245=0,"",G1245/C1245)</f>
        <v/>
      </c>
      <c r="G1245" s="24"/>
    </row>
    <row r="1246" customFormat="false" ht="13.5" hidden="false" customHeight="false" outlineLevel="0" collapsed="false">
      <c r="B1246" s="10" t="n">
        <v>13</v>
      </c>
      <c r="C1246" s="11" t="n">
        <v>0</v>
      </c>
      <c r="D1246" s="11"/>
      <c r="E1246" s="11"/>
      <c r="F1246" s="11" t="str">
        <f aca="false">+IF(C1246=0,"",G1246/C1246)</f>
        <v/>
      </c>
      <c r="G1246" s="19"/>
    </row>
    <row r="1247" customFormat="false" ht="13.5" hidden="false" customHeight="false" outlineLevel="0" collapsed="false">
      <c r="B1247" s="10" t="n">
        <v>20</v>
      </c>
      <c r="C1247" s="11" t="n">
        <v>0</v>
      </c>
      <c r="D1247" s="11"/>
      <c r="E1247" s="11"/>
      <c r="F1247" s="11" t="str">
        <f aca="false">+IF(C1247=0,"",G1247/C1247)</f>
        <v/>
      </c>
      <c r="G1247" s="19"/>
    </row>
    <row r="1248" customFormat="false" ht="13.5" hidden="false" customHeight="false" outlineLevel="0" collapsed="false">
      <c r="B1248" s="10" t="n">
        <v>27</v>
      </c>
      <c r="C1248" s="11" t="n">
        <v>0</v>
      </c>
      <c r="D1248" s="11"/>
      <c r="E1248" s="11"/>
      <c r="F1248" s="11" t="str">
        <f aca="false">+IF(C1248=0,"",G1248/C1248)</f>
        <v/>
      </c>
      <c r="G1248" s="19"/>
    </row>
    <row r="1249" customFormat="false" ht="13.5" hidden="false" customHeight="false" outlineLevel="0" collapsed="false">
      <c r="B1249" s="10"/>
      <c r="C1249" s="11"/>
      <c r="D1249" s="11"/>
      <c r="E1249" s="11"/>
      <c r="F1249" s="11" t="str">
        <f aca="false">+IF(C1249=0,"",G1249/C1249)</f>
        <v/>
      </c>
      <c r="G1249" s="19"/>
    </row>
    <row r="1250" customFormat="false" ht="13.5" hidden="false" customHeight="false" outlineLevel="0" collapsed="false">
      <c r="B1250" s="10"/>
      <c r="C1250" s="11"/>
      <c r="D1250" s="11"/>
      <c r="E1250" s="11"/>
      <c r="F1250" s="11" t="str">
        <f aca="false">+IF(C1250=0,"",G1250/C1250)</f>
        <v/>
      </c>
      <c r="G1250" s="19"/>
    </row>
    <row r="1251" customFormat="false" ht="13.5" hidden="false" customHeight="false" outlineLevel="0" collapsed="false">
      <c r="B1251" s="13" t="s">
        <v>7</v>
      </c>
      <c r="C1251" s="15" t="n">
        <f aca="false">SUM(C1245:C1250)</f>
        <v>0</v>
      </c>
      <c r="D1251" s="15"/>
      <c r="E1251" s="15"/>
      <c r="F1251" s="23" t="e">
        <f aca="false">ROUND(G1251/C1251,0)</f>
        <v>#DIV/0!</v>
      </c>
      <c r="G1251" s="22" t="n">
        <f aca="false">SUM(G1245:G1250)</f>
        <v>0</v>
      </c>
    </row>
    <row r="1253" customFormat="false" ht="13.5" hidden="false" customHeight="false" outlineLevel="0" collapsed="false">
      <c r="B1253" s="20" t="s">
        <v>134</v>
      </c>
      <c r="C1253" s="20"/>
      <c r="D1253" s="21"/>
      <c r="E1253" s="21"/>
      <c r="F1253" s="21"/>
    </row>
    <row r="1254" customFormat="false" ht="13.5" hidden="false" customHeight="false" outlineLevel="0" collapsed="false">
      <c r="B1254" s="9" t="s">
        <v>99</v>
      </c>
      <c r="C1254" s="9" t="s">
        <v>3</v>
      </c>
      <c r="D1254" s="9" t="s">
        <v>4</v>
      </c>
      <c r="E1254" s="9" t="s">
        <v>5</v>
      </c>
      <c r="F1254" s="9" t="s">
        <v>6</v>
      </c>
      <c r="G1254" s="19"/>
    </row>
    <row r="1255" customFormat="false" ht="13.5" hidden="false" customHeight="false" outlineLevel="0" collapsed="false">
      <c r="B1255" s="10" t="n">
        <v>3</v>
      </c>
      <c r="C1255" s="11" t="n">
        <v>0</v>
      </c>
      <c r="D1255" s="11"/>
      <c r="E1255" s="11"/>
      <c r="F1255" s="11" t="str">
        <f aca="false">+IF(C1255=0,"",G1255/C1255)</f>
        <v/>
      </c>
      <c r="G1255" s="24"/>
    </row>
    <row r="1256" customFormat="false" ht="13.5" hidden="false" customHeight="false" outlineLevel="0" collapsed="false">
      <c r="B1256" s="10" t="n">
        <v>10</v>
      </c>
      <c r="C1256" s="11" t="n">
        <v>1</v>
      </c>
      <c r="D1256" s="11" t="n">
        <v>350900</v>
      </c>
      <c r="E1256" s="11" t="n">
        <v>350900</v>
      </c>
      <c r="F1256" s="11" t="n">
        <f aca="false">+IF(C1256=0,"",G1256/C1256)</f>
        <v>350900</v>
      </c>
      <c r="G1256" s="19" t="n">
        <v>350900</v>
      </c>
    </row>
    <row r="1257" customFormat="false" ht="13.5" hidden="false" customHeight="false" outlineLevel="0" collapsed="false">
      <c r="B1257" s="10" t="n">
        <v>17</v>
      </c>
      <c r="C1257" s="11" t="n">
        <v>0</v>
      </c>
      <c r="D1257" s="11"/>
      <c r="E1257" s="11"/>
      <c r="F1257" s="11" t="str">
        <f aca="false">+IF(C1257=0,"",G1257/C1257)</f>
        <v/>
      </c>
      <c r="G1257" s="19"/>
    </row>
    <row r="1258" customFormat="false" ht="13.5" hidden="false" customHeight="false" outlineLevel="0" collapsed="false">
      <c r="B1258" s="10" t="n">
        <v>24</v>
      </c>
      <c r="C1258" s="11" t="n">
        <v>0</v>
      </c>
      <c r="D1258" s="11"/>
      <c r="E1258" s="11"/>
      <c r="F1258" s="11" t="str">
        <f aca="false">+IF(C1258=0,"",G1258/C1258)</f>
        <v/>
      </c>
      <c r="G1258" s="19"/>
    </row>
    <row r="1259" customFormat="false" ht="13.5" hidden="false" customHeight="false" outlineLevel="0" collapsed="false">
      <c r="B1259" s="10"/>
      <c r="C1259" s="11"/>
      <c r="D1259" s="11"/>
      <c r="E1259" s="11"/>
      <c r="F1259" s="11" t="str">
        <f aca="false">+IF(C1259=0,"",G1259/C1259)</f>
        <v/>
      </c>
      <c r="G1259" s="19"/>
    </row>
    <row r="1260" customFormat="false" ht="13.5" hidden="false" customHeight="false" outlineLevel="0" collapsed="false">
      <c r="B1260" s="10"/>
      <c r="C1260" s="11"/>
      <c r="D1260" s="11"/>
      <c r="E1260" s="11"/>
      <c r="F1260" s="11" t="str">
        <f aca="false">+IF(C1260=0,"",G1260/C1260)</f>
        <v/>
      </c>
      <c r="G1260" s="19"/>
    </row>
    <row r="1261" customFormat="false" ht="13.5" hidden="false" customHeight="false" outlineLevel="0" collapsed="false">
      <c r="B1261" s="13" t="s">
        <v>7</v>
      </c>
      <c r="C1261" s="15" t="n">
        <f aca="false">SUM(C1255:C1260)</f>
        <v>1</v>
      </c>
      <c r="D1261" s="15"/>
      <c r="E1261" s="15"/>
      <c r="F1261" s="23" t="n">
        <f aca="false">ROUND(G1261/C1261,0)</f>
        <v>350900</v>
      </c>
      <c r="G1261" s="22" t="n">
        <f aca="false">SUM(G1255:G1260)</f>
        <v>350900</v>
      </c>
    </row>
    <row r="1263" customFormat="false" ht="13.5" hidden="false" customHeight="false" outlineLevel="0" collapsed="false">
      <c r="B1263" s="20" t="s">
        <v>135</v>
      </c>
      <c r="C1263" s="20"/>
      <c r="D1263" s="21"/>
      <c r="E1263" s="21"/>
      <c r="F1263" s="21"/>
    </row>
    <row r="1264" customFormat="false" ht="13.5" hidden="false" customHeight="false" outlineLevel="0" collapsed="false">
      <c r="B1264" s="9" t="s">
        <v>99</v>
      </c>
      <c r="C1264" s="9" t="s">
        <v>3</v>
      </c>
      <c r="D1264" s="9" t="s">
        <v>4</v>
      </c>
      <c r="E1264" s="9" t="s">
        <v>5</v>
      </c>
      <c r="F1264" s="9" t="s">
        <v>6</v>
      </c>
      <c r="G1264" s="19"/>
    </row>
    <row r="1265" customFormat="false" ht="13.5" hidden="false" customHeight="false" outlineLevel="0" collapsed="false">
      <c r="B1265" s="10" t="n">
        <v>1</v>
      </c>
      <c r="C1265" s="11" t="n">
        <v>0</v>
      </c>
      <c r="D1265" s="11"/>
      <c r="E1265" s="11"/>
      <c r="F1265" s="11" t="str">
        <f aca="false">+IF(C1265=0,"",G1265/C1265)</f>
        <v/>
      </c>
      <c r="G1265" s="24"/>
    </row>
    <row r="1266" customFormat="false" ht="13.5" hidden="false" customHeight="false" outlineLevel="0" collapsed="false">
      <c r="B1266" s="10" t="n">
        <v>8</v>
      </c>
      <c r="C1266" s="11" t="n">
        <v>1</v>
      </c>
      <c r="D1266" s="11" t="n">
        <v>278300</v>
      </c>
      <c r="E1266" s="11" t="n">
        <v>278300</v>
      </c>
      <c r="F1266" s="11" t="n">
        <f aca="false">+IF(C1266=0,"",G1266/C1266)</f>
        <v>278300</v>
      </c>
      <c r="G1266" s="19" t="n">
        <v>278300</v>
      </c>
    </row>
    <row r="1267" customFormat="false" ht="13.5" hidden="false" customHeight="false" outlineLevel="0" collapsed="false">
      <c r="B1267" s="10" t="n">
        <v>15</v>
      </c>
      <c r="C1267" s="11" t="n">
        <v>0</v>
      </c>
      <c r="D1267" s="11"/>
      <c r="E1267" s="11"/>
      <c r="F1267" s="11" t="str">
        <f aca="false">+IF(C1267=0,"",G1267/C1267)</f>
        <v/>
      </c>
      <c r="G1267" s="19"/>
    </row>
    <row r="1268" customFormat="false" ht="13.5" hidden="false" customHeight="false" outlineLevel="0" collapsed="false">
      <c r="B1268" s="10" t="n">
        <v>22</v>
      </c>
      <c r="C1268" s="11" t="n">
        <v>0</v>
      </c>
      <c r="D1268" s="11"/>
      <c r="E1268" s="11"/>
      <c r="F1268" s="11" t="str">
        <f aca="false">+IF(C1268=0,"",G1268/C1268)</f>
        <v/>
      </c>
      <c r="G1268" s="19"/>
    </row>
    <row r="1269" customFormat="false" ht="13.5" hidden="false" customHeight="false" outlineLevel="0" collapsed="false">
      <c r="B1269" s="10" t="n">
        <v>29</v>
      </c>
      <c r="C1269" s="11" t="n">
        <v>0</v>
      </c>
      <c r="D1269" s="11"/>
      <c r="E1269" s="11"/>
      <c r="F1269" s="11" t="str">
        <f aca="false">+IF(C1269=0,"",G1269/C1269)</f>
        <v/>
      </c>
      <c r="G1269" s="19"/>
    </row>
    <row r="1270" customFormat="false" ht="13.5" hidden="false" customHeight="false" outlineLevel="0" collapsed="false">
      <c r="B1270" s="10"/>
      <c r="C1270" s="11"/>
      <c r="D1270" s="11"/>
      <c r="E1270" s="11"/>
      <c r="F1270" s="11" t="str">
        <f aca="false">+IF(C1270=0,"",G1270/C1270)</f>
        <v/>
      </c>
      <c r="G1270" s="19"/>
    </row>
    <row r="1271" customFormat="false" ht="13.5" hidden="false" customHeight="false" outlineLevel="0" collapsed="false">
      <c r="B1271" s="13" t="s">
        <v>7</v>
      </c>
      <c r="C1271" s="15" t="n">
        <f aca="false">SUM(C1265:C1270)</f>
        <v>1</v>
      </c>
      <c r="D1271" s="15"/>
      <c r="E1271" s="15"/>
      <c r="F1271" s="23" t="n">
        <f aca="false">ROUND(G1271/C1271,0)</f>
        <v>278300</v>
      </c>
      <c r="G1271" s="22" t="n">
        <f aca="false">SUM(G1265:G1270)</f>
        <v>278300</v>
      </c>
    </row>
    <row r="1273" customFormat="false" ht="13.5" hidden="false" customHeight="false" outlineLevel="0" collapsed="false">
      <c r="B1273" s="20" t="s">
        <v>136</v>
      </c>
      <c r="C1273" s="20"/>
      <c r="D1273" s="21"/>
      <c r="E1273" s="21"/>
      <c r="F1273" s="21"/>
    </row>
    <row r="1274" customFormat="false" ht="13.5" hidden="false" customHeight="false" outlineLevel="0" collapsed="false">
      <c r="B1274" s="9" t="s">
        <v>99</v>
      </c>
      <c r="C1274" s="9" t="s">
        <v>3</v>
      </c>
      <c r="D1274" s="9" t="s">
        <v>4</v>
      </c>
      <c r="E1274" s="9" t="s">
        <v>5</v>
      </c>
      <c r="F1274" s="9" t="s">
        <v>6</v>
      </c>
      <c r="G1274" s="19"/>
    </row>
    <row r="1275" customFormat="false" ht="13.5" hidden="false" customHeight="false" outlineLevel="0" collapsed="false">
      <c r="B1275" s="10" t="n">
        <v>5</v>
      </c>
      <c r="C1275" s="11" t="n">
        <v>0</v>
      </c>
      <c r="D1275" s="11"/>
      <c r="E1275" s="11"/>
      <c r="F1275" s="11" t="str">
        <f aca="false">+IF(C1275=0,"",G1275/C1275)</f>
        <v/>
      </c>
      <c r="G1275" s="24"/>
    </row>
    <row r="1276" customFormat="false" ht="13.5" hidden="false" customHeight="false" outlineLevel="0" collapsed="false">
      <c r="B1276" s="10" t="n">
        <v>12</v>
      </c>
      <c r="C1276" s="11" t="n">
        <v>0</v>
      </c>
      <c r="D1276" s="11"/>
      <c r="E1276" s="11"/>
      <c r="F1276" s="11" t="str">
        <f aca="false">+IF(C1276=0,"",G1276/C1276)</f>
        <v/>
      </c>
      <c r="G1276" s="19"/>
    </row>
    <row r="1277" customFormat="false" ht="13.5" hidden="false" customHeight="false" outlineLevel="0" collapsed="false">
      <c r="B1277" s="10" t="n">
        <v>19</v>
      </c>
      <c r="C1277" s="11" t="n">
        <v>0</v>
      </c>
      <c r="D1277" s="11"/>
      <c r="E1277" s="11"/>
      <c r="F1277" s="11" t="str">
        <f aca="false">+IF(C1277=0,"",G1277/C1277)</f>
        <v/>
      </c>
      <c r="G1277" s="19"/>
    </row>
    <row r="1278" customFormat="false" ht="13.5" hidden="false" customHeight="false" outlineLevel="0" collapsed="false">
      <c r="B1278" s="10" t="n">
        <v>26</v>
      </c>
      <c r="C1278" s="11" t="n">
        <v>0</v>
      </c>
      <c r="D1278" s="11"/>
      <c r="E1278" s="11"/>
      <c r="F1278" s="11" t="str">
        <f aca="false">+IF(C1278=0,"",G1278/C1278)</f>
        <v/>
      </c>
      <c r="G1278" s="19"/>
    </row>
    <row r="1279" customFormat="false" ht="13.5" hidden="false" customHeight="false" outlineLevel="0" collapsed="false">
      <c r="B1279" s="10"/>
      <c r="C1279" s="11"/>
      <c r="D1279" s="11"/>
      <c r="E1279" s="11"/>
      <c r="F1279" s="11" t="str">
        <f aca="false">+IF(C1279=0,"",G1279/C1279)</f>
        <v/>
      </c>
      <c r="G1279" s="19"/>
    </row>
    <row r="1280" customFormat="false" ht="13.5" hidden="false" customHeight="false" outlineLevel="0" collapsed="false">
      <c r="B1280" s="10"/>
      <c r="C1280" s="11"/>
      <c r="D1280" s="11"/>
      <c r="E1280" s="11"/>
      <c r="F1280" s="11" t="str">
        <f aca="false">+IF(C1280=0,"",G1280/C1280)</f>
        <v/>
      </c>
      <c r="G1280" s="19"/>
    </row>
    <row r="1281" customFormat="false" ht="13.5" hidden="false" customHeight="false" outlineLevel="0" collapsed="false">
      <c r="B1281" s="13" t="s">
        <v>7</v>
      </c>
      <c r="C1281" s="15" t="n">
        <f aca="false">SUM(C1275:C1280)</f>
        <v>0</v>
      </c>
      <c r="D1281" s="15"/>
      <c r="E1281" s="15"/>
      <c r="F1281" s="23" t="e">
        <f aca="false">ROUND(G1281/C1281,0)</f>
        <v>#DIV/0!</v>
      </c>
      <c r="G1281" s="22" t="n">
        <f aca="false">SUM(G1275:G1280)</f>
        <v>0</v>
      </c>
    </row>
    <row r="1283" customFormat="false" ht="13.5" hidden="false" customHeight="false" outlineLevel="0" collapsed="false">
      <c r="B1283" s="20" t="s">
        <v>137</v>
      </c>
      <c r="C1283" s="20"/>
      <c r="D1283" s="21"/>
      <c r="E1283" s="21"/>
      <c r="F1283" s="21"/>
    </row>
    <row r="1284" customFormat="false" ht="13.5" hidden="false" customHeight="false" outlineLevel="0" collapsed="false">
      <c r="B1284" s="9" t="s">
        <v>99</v>
      </c>
      <c r="C1284" s="9" t="s">
        <v>3</v>
      </c>
      <c r="D1284" s="9" t="s">
        <v>4</v>
      </c>
      <c r="E1284" s="9" t="s">
        <v>5</v>
      </c>
      <c r="F1284" s="9" t="s">
        <v>6</v>
      </c>
      <c r="G1284" s="19"/>
    </row>
    <row r="1285" customFormat="false" ht="13.5" hidden="false" customHeight="false" outlineLevel="0" collapsed="false">
      <c r="B1285" s="10" t="n">
        <v>2</v>
      </c>
      <c r="C1285" s="11" t="n">
        <v>1</v>
      </c>
      <c r="D1285" s="11" t="n">
        <v>303600</v>
      </c>
      <c r="E1285" s="11" t="n">
        <v>303600</v>
      </c>
      <c r="F1285" s="11" t="n">
        <f aca="false">+IF(C1285=0,"",G1285/C1285)</f>
        <v>303600</v>
      </c>
      <c r="G1285" s="24" t="n">
        <v>303600</v>
      </c>
    </row>
    <row r="1286" customFormat="false" ht="13.5" hidden="false" customHeight="false" outlineLevel="0" collapsed="false">
      <c r="B1286" s="10" t="n">
        <v>9</v>
      </c>
      <c r="C1286" s="11" t="n">
        <v>0</v>
      </c>
      <c r="D1286" s="11"/>
      <c r="E1286" s="11"/>
      <c r="F1286" s="11" t="str">
        <f aca="false">+IF(C1286=0,"",G1286/C1286)</f>
        <v/>
      </c>
      <c r="G1286" s="19"/>
    </row>
    <row r="1287" customFormat="false" ht="13.5" hidden="false" customHeight="false" outlineLevel="0" collapsed="false">
      <c r="B1287" s="10" t="n">
        <v>16</v>
      </c>
      <c r="C1287" s="11" t="n">
        <v>1</v>
      </c>
      <c r="D1287" s="11" t="n">
        <v>300300</v>
      </c>
      <c r="E1287" s="11" t="n">
        <v>300300</v>
      </c>
      <c r="F1287" s="11" t="n">
        <f aca="false">+IF(C1287=0,"",G1287/C1287)</f>
        <v>300300</v>
      </c>
      <c r="G1287" s="19" t="n">
        <v>300300</v>
      </c>
    </row>
    <row r="1288" customFormat="false" ht="13.5" hidden="false" customHeight="false" outlineLevel="0" collapsed="false">
      <c r="B1288" s="10" t="n">
        <v>23</v>
      </c>
      <c r="C1288" s="11" t="n">
        <v>1</v>
      </c>
      <c r="D1288" s="11" t="n">
        <v>231000</v>
      </c>
      <c r="E1288" s="11" t="n">
        <v>231000</v>
      </c>
      <c r="F1288" s="11" t="n">
        <f aca="false">+IF(C1288=0,"",G1288/C1288)</f>
        <v>231000</v>
      </c>
      <c r="G1288" s="19" t="n">
        <v>231000</v>
      </c>
    </row>
    <row r="1289" customFormat="false" ht="13.5" hidden="false" customHeight="false" outlineLevel="0" collapsed="false">
      <c r="B1289" s="10" t="n">
        <v>30</v>
      </c>
      <c r="C1289" s="11" t="n">
        <v>3</v>
      </c>
      <c r="D1289" s="11" t="n">
        <v>419100</v>
      </c>
      <c r="E1289" s="11" t="n">
        <v>282700</v>
      </c>
      <c r="F1289" s="11" t="n">
        <f aca="false">+IF(C1289=0,"",G1289/C1289)</f>
        <v>329266.666666667</v>
      </c>
      <c r="G1289" s="19" t="n">
        <v>987800</v>
      </c>
    </row>
    <row r="1290" customFormat="false" ht="13.5" hidden="false" customHeight="false" outlineLevel="0" collapsed="false">
      <c r="B1290" s="10"/>
      <c r="C1290" s="11"/>
      <c r="D1290" s="11"/>
      <c r="E1290" s="11"/>
      <c r="F1290" s="11" t="str">
        <f aca="false">+IF(C1290=0,"",G1290/C1290)</f>
        <v/>
      </c>
      <c r="G1290" s="19"/>
    </row>
    <row r="1291" customFormat="false" ht="13.5" hidden="false" customHeight="false" outlineLevel="0" collapsed="false">
      <c r="B1291" s="13" t="s">
        <v>7</v>
      </c>
      <c r="C1291" s="15" t="n">
        <f aca="false">SUM(C1285:C1290)</f>
        <v>6</v>
      </c>
      <c r="D1291" s="15"/>
      <c r="E1291" s="15"/>
      <c r="F1291" s="23" t="n">
        <f aca="false">ROUND(G1291/C1291,0)</f>
        <v>303783</v>
      </c>
      <c r="G1291" s="22" t="n">
        <f aca="false">SUM(G1285:G1290)</f>
        <v>1822700</v>
      </c>
    </row>
    <row r="1293" customFormat="false" ht="13.5" hidden="false" customHeight="false" outlineLevel="0" collapsed="false">
      <c r="B1293" s="20" t="s">
        <v>138</v>
      </c>
      <c r="C1293" s="20"/>
      <c r="D1293" s="21"/>
      <c r="E1293" s="21"/>
      <c r="F1293" s="21"/>
    </row>
    <row r="1294" customFormat="false" ht="13.5" hidden="false" customHeight="false" outlineLevel="0" collapsed="false">
      <c r="B1294" s="9" t="s">
        <v>99</v>
      </c>
      <c r="C1294" s="9" t="s">
        <v>3</v>
      </c>
      <c r="D1294" s="9" t="s">
        <v>4</v>
      </c>
      <c r="E1294" s="9" t="s">
        <v>5</v>
      </c>
      <c r="F1294" s="9" t="s">
        <v>6</v>
      </c>
      <c r="G1294" s="19"/>
    </row>
    <row r="1295" customFormat="false" ht="13.5" hidden="false" customHeight="false" outlineLevel="0" collapsed="false">
      <c r="B1295" s="10" t="n">
        <v>7</v>
      </c>
      <c r="C1295" s="11" t="n">
        <v>1</v>
      </c>
      <c r="D1295" s="11" t="n">
        <v>264000</v>
      </c>
      <c r="E1295" s="11" t="n">
        <v>264000</v>
      </c>
      <c r="F1295" s="11" t="n">
        <f aca="false">+IF(C1295=0,"",G1295/C1295)</f>
        <v>264000</v>
      </c>
      <c r="G1295" s="24" t="n">
        <v>264000</v>
      </c>
    </row>
    <row r="1296" customFormat="false" ht="13.5" hidden="false" customHeight="false" outlineLevel="0" collapsed="false">
      <c r="B1296" s="10" t="n">
        <v>14</v>
      </c>
      <c r="C1296" s="11" t="n">
        <v>0</v>
      </c>
      <c r="D1296" s="11"/>
      <c r="E1296" s="11"/>
      <c r="F1296" s="11" t="str">
        <f aca="false">+IF(C1296=0,"",G1296/C1296)</f>
        <v/>
      </c>
      <c r="G1296" s="19"/>
    </row>
    <row r="1297" customFormat="false" ht="13.5" hidden="false" customHeight="false" outlineLevel="0" collapsed="false">
      <c r="B1297" s="10" t="n">
        <v>21</v>
      </c>
      <c r="C1297" s="11" t="n">
        <v>0</v>
      </c>
      <c r="D1297" s="11"/>
      <c r="E1297" s="11"/>
      <c r="F1297" s="11" t="str">
        <f aca="false">+IF(C1297=0,"",G1297/C1297)</f>
        <v/>
      </c>
      <c r="G1297" s="19"/>
    </row>
    <row r="1298" customFormat="false" ht="13.5" hidden="false" customHeight="false" outlineLevel="0" collapsed="false">
      <c r="B1298" s="10" t="n">
        <v>28</v>
      </c>
      <c r="C1298" s="11" t="n">
        <v>1</v>
      </c>
      <c r="D1298" s="11" t="n">
        <v>249700</v>
      </c>
      <c r="E1298" s="11" t="n">
        <v>249700</v>
      </c>
      <c r="F1298" s="11" t="n">
        <f aca="false">+IF(C1298=0,"",G1298/C1298)</f>
        <v>249700</v>
      </c>
      <c r="G1298" s="19" t="n">
        <v>249700</v>
      </c>
    </row>
    <row r="1299" customFormat="false" ht="13.5" hidden="false" customHeight="false" outlineLevel="0" collapsed="false">
      <c r="B1299" s="10"/>
      <c r="C1299" s="11"/>
      <c r="D1299" s="11"/>
      <c r="E1299" s="11"/>
      <c r="F1299" s="11" t="str">
        <f aca="false">+IF(C1299=0,"",G1299/C1299)</f>
        <v/>
      </c>
      <c r="G1299" s="19"/>
    </row>
    <row r="1300" customFormat="false" ht="13.5" hidden="false" customHeight="false" outlineLevel="0" collapsed="false">
      <c r="B1300" s="10"/>
      <c r="C1300" s="11"/>
      <c r="D1300" s="11"/>
      <c r="E1300" s="11"/>
      <c r="F1300" s="11" t="str">
        <f aca="false">+IF(C1300=0,"",G1300/C1300)</f>
        <v/>
      </c>
      <c r="G1300" s="19"/>
    </row>
    <row r="1301" customFormat="false" ht="13.5" hidden="false" customHeight="false" outlineLevel="0" collapsed="false">
      <c r="B1301" s="13" t="s">
        <v>7</v>
      </c>
      <c r="C1301" s="15" t="n">
        <f aca="false">SUM(C1295:C1300)</f>
        <v>2</v>
      </c>
      <c r="D1301" s="15"/>
      <c r="E1301" s="15"/>
      <c r="F1301" s="23" t="n">
        <f aca="false">ROUND(G1301/C1301,0)</f>
        <v>256850</v>
      </c>
      <c r="G1301" s="22" t="n">
        <f aca="false">SUM(G1295:G1300)</f>
        <v>513700</v>
      </c>
    </row>
    <row r="1303" customFormat="false" ht="13.5" hidden="false" customHeight="false" outlineLevel="0" collapsed="false">
      <c r="B1303" s="20" t="s">
        <v>139</v>
      </c>
      <c r="C1303" s="20"/>
      <c r="D1303" s="21"/>
      <c r="E1303" s="21"/>
      <c r="F1303" s="21"/>
    </row>
    <row r="1304" customFormat="false" ht="13.5" hidden="false" customHeight="false" outlineLevel="0" collapsed="false">
      <c r="B1304" s="9" t="s">
        <v>99</v>
      </c>
      <c r="C1304" s="9" t="s">
        <v>3</v>
      </c>
      <c r="D1304" s="9" t="s">
        <v>4</v>
      </c>
      <c r="E1304" s="9" t="s">
        <v>5</v>
      </c>
      <c r="F1304" s="9" t="s">
        <v>6</v>
      </c>
      <c r="G1304" s="19"/>
    </row>
    <row r="1305" customFormat="false" ht="13.5" hidden="false" customHeight="false" outlineLevel="0" collapsed="false">
      <c r="B1305" s="10" t="n">
        <v>4</v>
      </c>
      <c r="C1305" s="11" t="n">
        <v>1</v>
      </c>
      <c r="D1305" s="11" t="n">
        <v>256300</v>
      </c>
      <c r="E1305" s="11" t="n">
        <v>256300</v>
      </c>
      <c r="F1305" s="11" t="n">
        <f aca="false">+IF(C1305=0,"",G1305/C1305)</f>
        <v>256300</v>
      </c>
      <c r="G1305" s="24" t="n">
        <v>256300</v>
      </c>
    </row>
    <row r="1306" customFormat="false" ht="13.5" hidden="false" customHeight="false" outlineLevel="0" collapsed="false">
      <c r="B1306" s="10" t="n">
        <v>11</v>
      </c>
      <c r="C1306" s="11" t="n">
        <v>3</v>
      </c>
      <c r="D1306" s="11" t="n">
        <v>254100</v>
      </c>
      <c r="E1306" s="11" t="n">
        <v>214500</v>
      </c>
      <c r="F1306" s="11" t="n">
        <f aca="false">+IF(C1306=0,"",G1306/C1306)</f>
        <v>237233.333333333</v>
      </c>
      <c r="G1306" s="19" t="n">
        <v>711700</v>
      </c>
    </row>
    <row r="1307" customFormat="false" ht="13.5" hidden="false" customHeight="false" outlineLevel="0" collapsed="false">
      <c r="B1307" s="10" t="n">
        <v>18</v>
      </c>
      <c r="C1307" s="11" t="n">
        <v>0</v>
      </c>
      <c r="D1307" s="11"/>
      <c r="E1307" s="11"/>
      <c r="F1307" s="11" t="str">
        <f aca="false">+IF(C1307=0,"",G1307/C1307)</f>
        <v/>
      </c>
      <c r="G1307" s="19"/>
    </row>
    <row r="1308" customFormat="false" ht="13.5" hidden="false" customHeight="false" outlineLevel="0" collapsed="false">
      <c r="B1308" s="10" t="n">
        <v>25</v>
      </c>
      <c r="C1308" s="11" t="n">
        <v>0</v>
      </c>
      <c r="D1308" s="11"/>
      <c r="E1308" s="11"/>
      <c r="F1308" s="11" t="str">
        <f aca="false">+IF(C1308=0,"",G1308/C1308)</f>
        <v/>
      </c>
      <c r="G1308" s="19"/>
    </row>
    <row r="1309" customFormat="false" ht="13.5" hidden="false" customHeight="false" outlineLevel="0" collapsed="false">
      <c r="B1309" s="10"/>
      <c r="C1309" s="11"/>
      <c r="D1309" s="11"/>
      <c r="E1309" s="11"/>
      <c r="F1309" s="11" t="str">
        <f aca="false">+IF(C1309=0,"",G1309/C1309)</f>
        <v/>
      </c>
      <c r="G1309" s="19"/>
    </row>
    <row r="1310" customFormat="false" ht="13.5" hidden="false" customHeight="false" outlineLevel="0" collapsed="false">
      <c r="B1310" s="10"/>
      <c r="C1310" s="11"/>
      <c r="D1310" s="11"/>
      <c r="E1310" s="11"/>
      <c r="F1310" s="11" t="str">
        <f aca="false">+IF(C1310=0,"",G1310/C1310)</f>
        <v/>
      </c>
      <c r="G1310" s="19"/>
    </row>
    <row r="1311" customFormat="false" ht="13.5" hidden="false" customHeight="false" outlineLevel="0" collapsed="false">
      <c r="B1311" s="13" t="s">
        <v>7</v>
      </c>
      <c r="C1311" s="15" t="n">
        <f aca="false">SUM(C1305:C1310)</f>
        <v>4</v>
      </c>
      <c r="D1311" s="15"/>
      <c r="E1311" s="15"/>
      <c r="F1311" s="23" t="n">
        <f aca="false">ROUND(G1311/C1311,0)</f>
        <v>242000</v>
      </c>
      <c r="G1311" s="22" t="n">
        <f aca="false">SUM(G1305:G1310)</f>
        <v>968000</v>
      </c>
    </row>
    <row r="1313" customFormat="false" ht="13.5" hidden="false" customHeight="false" outlineLevel="0" collapsed="false">
      <c r="B1313" s="20" t="s">
        <v>140</v>
      </c>
      <c r="C1313" s="20"/>
      <c r="D1313" s="21"/>
      <c r="E1313" s="21"/>
      <c r="F1313" s="21"/>
    </row>
    <row r="1314" customFormat="false" ht="13.5" hidden="false" customHeight="false" outlineLevel="0" collapsed="false">
      <c r="B1314" s="9" t="s">
        <v>99</v>
      </c>
      <c r="C1314" s="9" t="s">
        <v>3</v>
      </c>
      <c r="D1314" s="9" t="s">
        <v>4</v>
      </c>
      <c r="E1314" s="9" t="s">
        <v>5</v>
      </c>
      <c r="F1314" s="9" t="s">
        <v>6</v>
      </c>
      <c r="G1314" s="19"/>
    </row>
    <row r="1315" customFormat="false" ht="13.5" hidden="false" customHeight="false" outlineLevel="0" collapsed="false">
      <c r="B1315" s="10" t="n">
        <v>2</v>
      </c>
      <c r="C1315" s="11" t="n">
        <v>0</v>
      </c>
      <c r="D1315" s="11"/>
      <c r="E1315" s="11"/>
      <c r="F1315" s="11" t="str">
        <f aca="false">+IF(C1315=0,"",G1315/C1315)</f>
        <v/>
      </c>
      <c r="G1315" s="24"/>
    </row>
    <row r="1316" customFormat="false" ht="13.5" hidden="false" customHeight="false" outlineLevel="0" collapsed="false">
      <c r="B1316" s="10" t="n">
        <v>9</v>
      </c>
      <c r="C1316" s="11" t="n">
        <v>1</v>
      </c>
      <c r="D1316" s="11" t="n">
        <v>220000</v>
      </c>
      <c r="E1316" s="11" t="n">
        <v>220000</v>
      </c>
      <c r="F1316" s="11" t="n">
        <f aca="false">+IF(C1316=0,"",G1316/C1316)</f>
        <v>220000</v>
      </c>
      <c r="G1316" s="19" t="n">
        <v>220000</v>
      </c>
    </row>
    <row r="1317" customFormat="false" ht="13.5" hidden="false" customHeight="false" outlineLevel="0" collapsed="false">
      <c r="B1317" s="10" t="n">
        <v>16</v>
      </c>
      <c r="C1317" s="11" t="n">
        <v>1</v>
      </c>
      <c r="D1317" s="11" t="n">
        <v>341000</v>
      </c>
      <c r="E1317" s="11" t="n">
        <v>341000</v>
      </c>
      <c r="F1317" s="11" t="n">
        <f aca="false">+IF(C1317=0,"",G1317/C1317)</f>
        <v>341000</v>
      </c>
      <c r="G1317" s="19" t="n">
        <v>341000</v>
      </c>
    </row>
    <row r="1318" customFormat="false" ht="13.5" hidden="false" customHeight="false" outlineLevel="0" collapsed="false">
      <c r="B1318" s="10" t="n">
        <v>23</v>
      </c>
      <c r="C1318" s="11" t="n">
        <v>0</v>
      </c>
      <c r="D1318" s="11"/>
      <c r="E1318" s="11"/>
      <c r="F1318" s="11" t="str">
        <f aca="false">+IF(C1318=0,"",G1318/C1318)</f>
        <v/>
      </c>
      <c r="G1318" s="19"/>
    </row>
    <row r="1319" customFormat="false" ht="13.5" hidden="false" customHeight="false" outlineLevel="0" collapsed="false">
      <c r="B1319" s="10" t="n">
        <v>30</v>
      </c>
      <c r="C1319" s="11" t="n">
        <v>0</v>
      </c>
      <c r="D1319" s="11"/>
      <c r="E1319" s="11"/>
      <c r="F1319" s="11" t="str">
        <f aca="false">+IF(C1319=0,"",G1319/C1319)</f>
        <v/>
      </c>
      <c r="G1319" s="19"/>
    </row>
    <row r="1320" customFormat="false" ht="13.5" hidden="false" customHeight="false" outlineLevel="0" collapsed="false">
      <c r="B1320" s="10"/>
      <c r="C1320" s="11"/>
      <c r="D1320" s="11"/>
      <c r="E1320" s="11"/>
      <c r="F1320" s="11" t="str">
        <f aca="false">+IF(C1320=0,"",G1320/C1320)</f>
        <v/>
      </c>
      <c r="G1320" s="19"/>
    </row>
    <row r="1321" customFormat="false" ht="13.5" hidden="false" customHeight="false" outlineLevel="0" collapsed="false">
      <c r="B1321" s="13" t="s">
        <v>7</v>
      </c>
      <c r="C1321" s="15" t="n">
        <f aca="false">SUM(C1315:C1320)</f>
        <v>2</v>
      </c>
      <c r="D1321" s="15"/>
      <c r="E1321" s="15"/>
      <c r="F1321" s="23" t="n">
        <f aca="false">ROUND(G1321/C1321,0)</f>
        <v>280500</v>
      </c>
      <c r="G1321" s="22" t="n">
        <f aca="false">SUM(G1315:G1320)</f>
        <v>561000</v>
      </c>
    </row>
    <row r="1323" customFormat="false" ht="13.5" hidden="false" customHeight="false" outlineLevel="0" collapsed="false">
      <c r="B1323" s="20" t="s">
        <v>141</v>
      </c>
      <c r="C1323" s="20"/>
      <c r="D1323" s="21"/>
      <c r="E1323" s="21"/>
      <c r="F1323" s="21"/>
    </row>
    <row r="1324" customFormat="false" ht="13.5" hidden="false" customHeight="false" outlineLevel="0" collapsed="false">
      <c r="B1324" s="9" t="s">
        <v>99</v>
      </c>
      <c r="C1324" s="9" t="s">
        <v>3</v>
      </c>
      <c r="D1324" s="9" t="s">
        <v>4</v>
      </c>
      <c r="E1324" s="9" t="s">
        <v>5</v>
      </c>
      <c r="F1324" s="9" t="s">
        <v>6</v>
      </c>
      <c r="G1324" s="19"/>
    </row>
    <row r="1325" customFormat="false" ht="13.5" hidden="false" customHeight="false" outlineLevel="0" collapsed="false">
      <c r="B1325" s="10" t="n">
        <v>6</v>
      </c>
      <c r="C1325" s="11" t="n">
        <v>1</v>
      </c>
      <c r="D1325" s="11" t="n">
        <v>294800</v>
      </c>
      <c r="E1325" s="11" t="n">
        <v>294800</v>
      </c>
      <c r="F1325" s="11" t="n">
        <f aca="false">+IF(C1325=0,"",G1325/C1325)</f>
        <v>294800</v>
      </c>
      <c r="G1325" s="24" t="n">
        <v>294800</v>
      </c>
    </row>
    <row r="1326" customFormat="false" ht="13.5" hidden="false" customHeight="false" outlineLevel="0" collapsed="false">
      <c r="B1326" s="10" t="n">
        <v>13</v>
      </c>
      <c r="C1326" s="11" t="n">
        <v>1</v>
      </c>
      <c r="D1326" s="11" t="n">
        <v>275000</v>
      </c>
      <c r="E1326" s="11" t="n">
        <v>275000</v>
      </c>
      <c r="F1326" s="11" t="n">
        <f aca="false">+IF(C1326=0,"",G1326/C1326)</f>
        <v>275000</v>
      </c>
      <c r="G1326" s="19" t="n">
        <v>275000</v>
      </c>
    </row>
    <row r="1327" customFormat="false" ht="13.5" hidden="false" customHeight="false" outlineLevel="0" collapsed="false">
      <c r="B1327" s="10" t="n">
        <v>20</v>
      </c>
      <c r="C1327" s="11" t="n">
        <v>1</v>
      </c>
      <c r="D1327" s="11" t="n">
        <v>278300</v>
      </c>
      <c r="E1327" s="11" t="n">
        <v>278300</v>
      </c>
      <c r="F1327" s="11" t="n">
        <f aca="false">+IF(C1327=0,"",G1327/C1327)</f>
        <v>278300</v>
      </c>
      <c r="G1327" s="19" t="n">
        <v>278300</v>
      </c>
    </row>
    <row r="1328" customFormat="false" ht="13.5" hidden="false" customHeight="false" outlineLevel="0" collapsed="false">
      <c r="B1328" s="10" t="n">
        <v>27</v>
      </c>
      <c r="C1328" s="11" t="n">
        <v>0</v>
      </c>
      <c r="D1328" s="11"/>
      <c r="E1328" s="11"/>
      <c r="F1328" s="11" t="str">
        <f aca="false">+IF(C1328=0,"",G1328/C1328)</f>
        <v/>
      </c>
      <c r="G1328" s="19"/>
    </row>
    <row r="1329" customFormat="false" ht="13.5" hidden="false" customHeight="false" outlineLevel="0" collapsed="false">
      <c r="B1329" s="10"/>
      <c r="C1329" s="11"/>
      <c r="D1329" s="11"/>
      <c r="E1329" s="11"/>
      <c r="F1329" s="11" t="str">
        <f aca="false">+IF(C1329=0,"",G1329/C1329)</f>
        <v/>
      </c>
      <c r="G1329" s="19"/>
    </row>
    <row r="1330" customFormat="false" ht="13.5" hidden="false" customHeight="false" outlineLevel="0" collapsed="false">
      <c r="B1330" s="10"/>
      <c r="C1330" s="11"/>
      <c r="D1330" s="11"/>
      <c r="E1330" s="11"/>
      <c r="F1330" s="11" t="str">
        <f aca="false">+IF(C1330=0,"",G1330/C1330)</f>
        <v/>
      </c>
      <c r="G1330" s="19"/>
    </row>
    <row r="1331" customFormat="false" ht="13.5" hidden="false" customHeight="false" outlineLevel="0" collapsed="false">
      <c r="B1331" s="13" t="s">
        <v>7</v>
      </c>
      <c r="C1331" s="15" t="n">
        <f aca="false">SUM(C1325:C1330)</f>
        <v>3</v>
      </c>
      <c r="D1331" s="15"/>
      <c r="E1331" s="15"/>
      <c r="F1331" s="23" t="n">
        <f aca="false">ROUND(G1331/C1331,0)</f>
        <v>282700</v>
      </c>
      <c r="G1331" s="22" t="n">
        <f aca="false">SUM(G1325:G1330)</f>
        <v>848100</v>
      </c>
    </row>
    <row r="1333" customFormat="false" ht="13.5" hidden="false" customHeight="false" outlineLevel="0" collapsed="false">
      <c r="B1333" s="20" t="s">
        <v>142</v>
      </c>
      <c r="C1333" s="20"/>
      <c r="D1333" s="21"/>
      <c r="E1333" s="21"/>
      <c r="F1333" s="21"/>
    </row>
    <row r="1334" customFormat="false" ht="13.5" hidden="false" customHeight="false" outlineLevel="0" collapsed="false">
      <c r="B1334" s="9" t="s">
        <v>99</v>
      </c>
      <c r="C1334" s="9" t="s">
        <v>3</v>
      </c>
      <c r="D1334" s="9" t="s">
        <v>4</v>
      </c>
      <c r="E1334" s="9" t="s">
        <v>5</v>
      </c>
      <c r="F1334" s="9" t="s">
        <v>6</v>
      </c>
      <c r="G1334" s="19"/>
    </row>
    <row r="1335" customFormat="false" ht="13.5" hidden="false" customHeight="false" outlineLevel="0" collapsed="false">
      <c r="B1335" s="10" t="n">
        <v>3</v>
      </c>
      <c r="C1335" s="11" t="n">
        <v>1</v>
      </c>
      <c r="D1335" s="11" t="n">
        <v>282700</v>
      </c>
      <c r="E1335" s="11" t="n">
        <v>282700</v>
      </c>
      <c r="F1335" s="11" t="n">
        <f aca="false">+IF(C1335=0,"",G1335/C1335)</f>
        <v>282700</v>
      </c>
      <c r="G1335" s="24" t="n">
        <v>282700</v>
      </c>
    </row>
    <row r="1336" customFormat="false" ht="13.5" hidden="false" customHeight="false" outlineLevel="0" collapsed="false">
      <c r="B1336" s="10" t="n">
        <v>10</v>
      </c>
      <c r="C1336" s="11" t="n">
        <v>0</v>
      </c>
      <c r="D1336" s="11"/>
      <c r="E1336" s="11"/>
      <c r="F1336" s="11" t="str">
        <f aca="false">+IF(C1336=0,"",G1336/C1336)</f>
        <v/>
      </c>
      <c r="G1336" s="19"/>
    </row>
    <row r="1337" customFormat="false" ht="13.5" hidden="false" customHeight="false" outlineLevel="0" collapsed="false">
      <c r="B1337" s="10" t="n">
        <v>17</v>
      </c>
      <c r="C1337" s="11" t="n">
        <v>1</v>
      </c>
      <c r="D1337" s="11" t="n">
        <v>324500</v>
      </c>
      <c r="E1337" s="11" t="n">
        <v>324500</v>
      </c>
      <c r="F1337" s="11" t="n">
        <f aca="false">+IF(C1337=0,"",G1337/C1337)</f>
        <v>324500</v>
      </c>
      <c r="G1337" s="19" t="n">
        <v>324500</v>
      </c>
    </row>
    <row r="1338" customFormat="false" ht="13.5" hidden="false" customHeight="false" outlineLevel="0" collapsed="false">
      <c r="B1338" s="10" t="n">
        <v>24</v>
      </c>
      <c r="C1338" s="11" t="n">
        <v>0</v>
      </c>
      <c r="D1338" s="11"/>
      <c r="E1338" s="11"/>
      <c r="F1338" s="11" t="str">
        <f aca="false">+IF(C1338=0,"",G1338/C1338)</f>
        <v/>
      </c>
      <c r="G1338" s="19"/>
    </row>
    <row r="1339" customFormat="false" ht="13.5" hidden="false" customHeight="false" outlineLevel="0" collapsed="false">
      <c r="B1339" s="10"/>
      <c r="C1339" s="11"/>
      <c r="D1339" s="11"/>
      <c r="E1339" s="11"/>
      <c r="F1339" s="11" t="str">
        <f aca="false">+IF(C1339=0,"",G1339/C1339)</f>
        <v/>
      </c>
      <c r="G1339" s="19"/>
    </row>
    <row r="1340" customFormat="false" ht="13.5" hidden="false" customHeight="false" outlineLevel="0" collapsed="false">
      <c r="B1340" s="10"/>
      <c r="C1340" s="11"/>
      <c r="D1340" s="11"/>
      <c r="E1340" s="11"/>
      <c r="F1340" s="11" t="str">
        <f aca="false">+IF(C1340=0,"",G1340/C1340)</f>
        <v/>
      </c>
      <c r="G1340" s="19"/>
    </row>
    <row r="1341" customFormat="false" ht="13.5" hidden="false" customHeight="false" outlineLevel="0" collapsed="false">
      <c r="B1341" s="13" t="s">
        <v>7</v>
      </c>
      <c r="C1341" s="15" t="n">
        <f aca="false">SUM(C1335:C1340)</f>
        <v>2</v>
      </c>
      <c r="D1341" s="15"/>
      <c r="E1341" s="15"/>
      <c r="F1341" s="23" t="n">
        <f aca="false">ROUND(G1341/C1341,0)</f>
        <v>303600</v>
      </c>
      <c r="G1341" s="22" t="n">
        <f aca="false">SUM(G1335:G1340)</f>
        <v>607200</v>
      </c>
    </row>
    <row r="1343" customFormat="false" ht="13.5" hidden="false" customHeight="false" outlineLevel="0" collapsed="false">
      <c r="B1343" s="20" t="s">
        <v>143</v>
      </c>
      <c r="C1343" s="20"/>
      <c r="D1343" s="21"/>
      <c r="E1343" s="21"/>
      <c r="F1343" s="21"/>
    </row>
    <row r="1344" customFormat="false" ht="13.5" hidden="false" customHeight="false" outlineLevel="0" collapsed="false">
      <c r="B1344" s="9" t="s">
        <v>99</v>
      </c>
      <c r="C1344" s="9" t="s">
        <v>3</v>
      </c>
      <c r="D1344" s="9" t="s">
        <v>4</v>
      </c>
      <c r="E1344" s="9" t="s">
        <v>5</v>
      </c>
      <c r="F1344" s="9" t="s">
        <v>6</v>
      </c>
      <c r="G1344" s="19"/>
    </row>
    <row r="1345" customFormat="false" ht="13.5" hidden="false" customHeight="false" outlineLevel="0" collapsed="false">
      <c r="B1345" s="10" t="n">
        <v>3</v>
      </c>
      <c r="C1345" s="11" t="n">
        <v>0</v>
      </c>
      <c r="D1345" s="11"/>
      <c r="E1345" s="11"/>
      <c r="F1345" s="11" t="str">
        <f aca="false">+IF(C1345=0,"",G1345/C1345)</f>
        <v/>
      </c>
      <c r="G1345" s="24"/>
    </row>
    <row r="1346" customFormat="false" ht="13.5" hidden="false" customHeight="false" outlineLevel="0" collapsed="false">
      <c r="B1346" s="10" t="n">
        <v>10</v>
      </c>
      <c r="C1346" s="11" t="n">
        <v>0</v>
      </c>
      <c r="D1346" s="11"/>
      <c r="E1346" s="11"/>
      <c r="F1346" s="11" t="str">
        <f aca="false">+IF(C1346=0,"",G1346/C1346)</f>
        <v/>
      </c>
      <c r="G1346" s="19"/>
    </row>
    <row r="1347" customFormat="false" ht="13.5" hidden="false" customHeight="false" outlineLevel="0" collapsed="false">
      <c r="B1347" s="10" t="n">
        <v>17</v>
      </c>
      <c r="C1347" s="11" t="n">
        <v>0</v>
      </c>
      <c r="D1347" s="11"/>
      <c r="E1347" s="11"/>
      <c r="F1347" s="11" t="str">
        <f aca="false">+IF(C1347=0,"",G1347/C1347)</f>
        <v/>
      </c>
      <c r="G1347" s="19"/>
    </row>
    <row r="1348" customFormat="false" ht="13.5" hidden="false" customHeight="false" outlineLevel="0" collapsed="false">
      <c r="B1348" s="10" t="n">
        <v>24</v>
      </c>
      <c r="C1348" s="11" t="n">
        <v>0</v>
      </c>
      <c r="D1348" s="11"/>
      <c r="E1348" s="11"/>
      <c r="F1348" s="11" t="str">
        <f aca="false">+IF(C1348=0,"",G1348/C1348)</f>
        <v/>
      </c>
      <c r="G1348" s="19"/>
    </row>
    <row r="1349" customFormat="false" ht="13.5" hidden="false" customHeight="false" outlineLevel="0" collapsed="false">
      <c r="B1349" s="10" t="n">
        <v>31</v>
      </c>
      <c r="C1349" s="11" t="n">
        <v>0</v>
      </c>
      <c r="D1349" s="11"/>
      <c r="E1349" s="11"/>
      <c r="F1349" s="11" t="str">
        <f aca="false">+IF(C1349=0,"",G1349/C1349)</f>
        <v/>
      </c>
      <c r="G1349" s="19"/>
    </row>
    <row r="1350" customFormat="false" ht="13.5" hidden="false" customHeight="false" outlineLevel="0" collapsed="false">
      <c r="B1350" s="10"/>
      <c r="C1350" s="11"/>
      <c r="D1350" s="11"/>
      <c r="E1350" s="11"/>
      <c r="F1350" s="11" t="str">
        <f aca="false">+IF(C1350=0,"",G1350/C1350)</f>
        <v/>
      </c>
      <c r="G1350" s="19"/>
    </row>
    <row r="1351" customFormat="false" ht="13.5" hidden="false" customHeight="false" outlineLevel="0" collapsed="false">
      <c r="B1351" s="13" t="s">
        <v>7</v>
      </c>
      <c r="C1351" s="15" t="n">
        <f aca="false">SUM(C1345:C1350)</f>
        <v>0</v>
      </c>
      <c r="D1351" s="15"/>
      <c r="E1351" s="15"/>
      <c r="F1351" s="23" t="e">
        <f aca="false">ROUND(G1351/C1351,0)</f>
        <v>#DIV/0!</v>
      </c>
      <c r="G1351" s="22" t="n">
        <f aca="false">SUM(G1345:G1350)</f>
        <v>0</v>
      </c>
    </row>
    <row r="1353" customFormat="false" ht="13.5" hidden="false" customHeight="false" outlineLevel="0" collapsed="false">
      <c r="B1353" s="20" t="s">
        <v>144</v>
      </c>
      <c r="C1353" s="20"/>
      <c r="D1353" s="21"/>
      <c r="E1353" s="21"/>
      <c r="F1353" s="21"/>
    </row>
    <row r="1354" customFormat="false" ht="13.5" hidden="false" customHeight="false" outlineLevel="0" collapsed="false">
      <c r="B1354" s="9" t="s">
        <v>99</v>
      </c>
      <c r="C1354" s="9" t="s">
        <v>3</v>
      </c>
      <c r="D1354" s="9" t="s">
        <v>4</v>
      </c>
      <c r="E1354" s="9" t="s">
        <v>5</v>
      </c>
      <c r="F1354" s="9" t="s">
        <v>6</v>
      </c>
      <c r="G1354" s="19"/>
    </row>
    <row r="1355" customFormat="false" ht="13.5" hidden="false" customHeight="false" outlineLevel="0" collapsed="false">
      <c r="B1355" s="10" t="n">
        <v>7</v>
      </c>
      <c r="C1355" s="11" t="n">
        <v>0</v>
      </c>
      <c r="D1355" s="11"/>
      <c r="E1355" s="11"/>
      <c r="F1355" s="11" t="str">
        <f aca="false">+IF(C1355=0,"",G1355/C1355)</f>
        <v/>
      </c>
      <c r="G1355" s="24"/>
    </row>
    <row r="1356" customFormat="false" ht="13.5" hidden="false" customHeight="false" outlineLevel="0" collapsed="false">
      <c r="B1356" s="10" t="n">
        <v>14</v>
      </c>
      <c r="C1356" s="11" t="n">
        <v>0</v>
      </c>
      <c r="D1356" s="11"/>
      <c r="E1356" s="11"/>
      <c r="F1356" s="11" t="str">
        <f aca="false">+IF(C1356=0,"",G1356/C1356)</f>
        <v/>
      </c>
      <c r="G1356" s="19"/>
    </row>
    <row r="1357" customFormat="false" ht="13.5" hidden="false" customHeight="false" outlineLevel="0" collapsed="false">
      <c r="B1357" s="10" t="n">
        <v>21</v>
      </c>
      <c r="C1357" s="11" t="n">
        <v>0</v>
      </c>
      <c r="D1357" s="11"/>
      <c r="E1357" s="11"/>
      <c r="F1357" s="11" t="str">
        <f aca="false">+IF(C1357=0,"",G1357/C1357)</f>
        <v/>
      </c>
      <c r="G1357" s="19"/>
    </row>
    <row r="1358" customFormat="false" ht="13.5" hidden="false" customHeight="false" outlineLevel="0" collapsed="false">
      <c r="B1358" s="10" t="n">
        <v>28</v>
      </c>
      <c r="C1358" s="11" t="n">
        <v>0</v>
      </c>
      <c r="D1358" s="11"/>
      <c r="E1358" s="11"/>
      <c r="F1358" s="11" t="str">
        <f aca="false">+IF(C1358=0,"",G1358/C1358)</f>
        <v/>
      </c>
      <c r="G1358" s="19"/>
    </row>
    <row r="1359" customFormat="false" ht="13.5" hidden="false" customHeight="false" outlineLevel="0" collapsed="false">
      <c r="B1359" s="10"/>
      <c r="C1359" s="11"/>
      <c r="D1359" s="11"/>
      <c r="E1359" s="11"/>
      <c r="F1359" s="11" t="str">
        <f aca="false">+IF(C1359=0,"",G1359/C1359)</f>
        <v/>
      </c>
      <c r="G1359" s="19"/>
    </row>
    <row r="1360" customFormat="false" ht="13.5" hidden="false" customHeight="false" outlineLevel="0" collapsed="false">
      <c r="B1360" s="10"/>
      <c r="C1360" s="11"/>
      <c r="D1360" s="11"/>
      <c r="E1360" s="11"/>
      <c r="F1360" s="11" t="str">
        <f aca="false">+IF(C1360=0,"",G1360/C1360)</f>
        <v/>
      </c>
      <c r="G1360" s="19"/>
    </row>
    <row r="1361" customFormat="false" ht="13.5" hidden="false" customHeight="false" outlineLevel="0" collapsed="false">
      <c r="B1361" s="13" t="s">
        <v>7</v>
      </c>
      <c r="C1361" s="15" t="n">
        <f aca="false">SUM(C1355:C1360)</f>
        <v>0</v>
      </c>
      <c r="D1361" s="15"/>
      <c r="E1361" s="15"/>
      <c r="F1361" s="23" t="e">
        <f aca="false">ROUND(G1361/C1361,0)</f>
        <v>#DIV/0!</v>
      </c>
      <c r="G1361" s="22" t="n">
        <f aca="false">SUM(G1355:G1360)</f>
        <v>0</v>
      </c>
    </row>
    <row r="1363" customFormat="false" ht="13.5" hidden="false" customHeight="false" outlineLevel="0" collapsed="false">
      <c r="B1363" s="20" t="s">
        <v>145</v>
      </c>
      <c r="C1363" s="20"/>
      <c r="D1363" s="21"/>
      <c r="E1363" s="21"/>
      <c r="F1363" s="21"/>
    </row>
    <row r="1364" customFormat="false" ht="13.5" hidden="false" customHeight="false" outlineLevel="0" collapsed="false">
      <c r="B1364" s="9" t="s">
        <v>99</v>
      </c>
      <c r="C1364" s="9" t="s">
        <v>3</v>
      </c>
      <c r="D1364" s="9" t="s">
        <v>4</v>
      </c>
      <c r="E1364" s="9" t="s">
        <v>5</v>
      </c>
      <c r="F1364" s="9" t="s">
        <v>6</v>
      </c>
      <c r="G1364" s="19"/>
    </row>
    <row r="1365" customFormat="false" ht="13.5" hidden="false" customHeight="false" outlineLevel="0" collapsed="false">
      <c r="B1365" s="10" t="n">
        <v>5</v>
      </c>
      <c r="C1365" s="11" t="n">
        <v>0</v>
      </c>
      <c r="D1365" s="11"/>
      <c r="E1365" s="11"/>
      <c r="F1365" s="11" t="str">
        <f aca="false">+IF(C1365=0,"",G1365/C1365)</f>
        <v/>
      </c>
      <c r="G1365" s="24"/>
    </row>
    <row r="1366" customFormat="false" ht="13.5" hidden="false" customHeight="false" outlineLevel="0" collapsed="false">
      <c r="B1366" s="10" t="n">
        <v>12</v>
      </c>
      <c r="C1366" s="11" t="n">
        <v>1</v>
      </c>
      <c r="D1366" s="11" t="n">
        <v>302500</v>
      </c>
      <c r="E1366" s="11" t="n">
        <v>302500</v>
      </c>
      <c r="F1366" s="11" t="n">
        <f aca="false">+IF(C1366=0,"",G1366/C1366)</f>
        <v>302500</v>
      </c>
      <c r="G1366" s="19" t="n">
        <v>302500</v>
      </c>
    </row>
    <row r="1367" customFormat="false" ht="13.5" hidden="false" customHeight="false" outlineLevel="0" collapsed="false">
      <c r="B1367" s="10" t="n">
        <v>19</v>
      </c>
      <c r="C1367" s="11" t="n">
        <v>1</v>
      </c>
      <c r="D1367" s="11" t="n">
        <v>383900</v>
      </c>
      <c r="E1367" s="11" t="n">
        <v>383900</v>
      </c>
      <c r="F1367" s="11" t="n">
        <f aca="false">+IF(C1367=0,"",G1367/C1367)</f>
        <v>383900</v>
      </c>
      <c r="G1367" s="19" t="n">
        <v>383900</v>
      </c>
    </row>
    <row r="1368" customFormat="false" ht="13.5" hidden="false" customHeight="false" outlineLevel="0" collapsed="false">
      <c r="B1368" s="10" t="n">
        <v>26</v>
      </c>
      <c r="C1368" s="11" t="n">
        <v>1</v>
      </c>
      <c r="D1368" s="11" t="n">
        <v>342100</v>
      </c>
      <c r="E1368" s="11" t="n">
        <v>342100</v>
      </c>
      <c r="F1368" s="11" t="n">
        <f aca="false">+IF(C1368=0,"",G1368/C1368)</f>
        <v>342100</v>
      </c>
      <c r="G1368" s="19" t="n">
        <v>342100</v>
      </c>
    </row>
    <row r="1369" customFormat="false" ht="13.5" hidden="false" customHeight="false" outlineLevel="0" collapsed="false">
      <c r="B1369" s="10"/>
      <c r="C1369" s="11"/>
      <c r="D1369" s="11"/>
      <c r="E1369" s="11"/>
      <c r="F1369" s="11" t="str">
        <f aca="false">+IF(C1369=0,"",G1369/C1369)</f>
        <v/>
      </c>
      <c r="G1369" s="19"/>
    </row>
    <row r="1370" customFormat="false" ht="13.5" hidden="false" customHeight="false" outlineLevel="0" collapsed="false">
      <c r="B1370" s="10"/>
      <c r="C1370" s="11"/>
      <c r="D1370" s="11"/>
      <c r="E1370" s="11"/>
      <c r="F1370" s="11" t="str">
        <f aca="false">+IF(C1370=0,"",G1370/C1370)</f>
        <v/>
      </c>
      <c r="G1370" s="19"/>
    </row>
    <row r="1371" customFormat="false" ht="13.5" hidden="false" customHeight="false" outlineLevel="0" collapsed="false">
      <c r="B1371" s="13" t="s">
        <v>7</v>
      </c>
      <c r="C1371" s="15" t="n">
        <f aca="false">SUM(C1365:C1370)</f>
        <v>3</v>
      </c>
      <c r="D1371" s="15"/>
      <c r="E1371" s="15"/>
      <c r="F1371" s="23" t="n">
        <f aca="false">ROUND(G1371/C1371,0)</f>
        <v>342833</v>
      </c>
      <c r="G1371" s="22" t="n">
        <f aca="false">SUM(G1365:G1370)</f>
        <v>1028500</v>
      </c>
    </row>
    <row r="1373" customFormat="false" ht="13.5" hidden="false" customHeight="false" outlineLevel="0" collapsed="false">
      <c r="B1373" s="20" t="s">
        <v>146</v>
      </c>
      <c r="C1373" s="20"/>
      <c r="D1373" s="21"/>
      <c r="E1373" s="21"/>
      <c r="F1373" s="21"/>
    </row>
    <row r="1374" customFormat="false" ht="13.5" hidden="false" customHeight="false" outlineLevel="0" collapsed="false">
      <c r="B1374" s="9" t="s">
        <v>99</v>
      </c>
      <c r="C1374" s="9" t="s">
        <v>3</v>
      </c>
      <c r="D1374" s="9" t="s">
        <v>4</v>
      </c>
      <c r="E1374" s="9" t="s">
        <v>5</v>
      </c>
      <c r="F1374" s="9" t="s">
        <v>6</v>
      </c>
      <c r="G1374" s="19"/>
    </row>
    <row r="1375" customFormat="false" ht="13.5" hidden="false" customHeight="false" outlineLevel="0" collapsed="false">
      <c r="B1375" s="10" t="n">
        <v>2</v>
      </c>
      <c r="C1375" s="11" t="n">
        <v>1</v>
      </c>
      <c r="D1375" s="11" t="n">
        <v>332200</v>
      </c>
      <c r="E1375" s="11" t="n">
        <v>332200</v>
      </c>
      <c r="F1375" s="11" t="n">
        <f aca="false">+IF(C1375=0,"",G1375/C1375)</f>
        <v>332200</v>
      </c>
      <c r="G1375" s="24" t="n">
        <v>332200</v>
      </c>
    </row>
    <row r="1376" customFormat="false" ht="13.5" hidden="false" customHeight="false" outlineLevel="0" collapsed="false">
      <c r="B1376" s="10" t="n">
        <v>9</v>
      </c>
      <c r="C1376" s="11" t="n">
        <v>1</v>
      </c>
      <c r="D1376" s="11" t="n">
        <v>387200</v>
      </c>
      <c r="E1376" s="11" t="n">
        <v>387200</v>
      </c>
      <c r="F1376" s="11" t="n">
        <f aca="false">+IF(C1376=0,"",G1376/C1376)</f>
        <v>387200</v>
      </c>
      <c r="G1376" s="19" t="n">
        <v>387200</v>
      </c>
    </row>
    <row r="1377" customFormat="false" ht="13.5" hidden="false" customHeight="false" outlineLevel="0" collapsed="false">
      <c r="B1377" s="10" t="n">
        <v>16</v>
      </c>
      <c r="C1377" s="11" t="n">
        <v>2</v>
      </c>
      <c r="D1377" s="11" t="n">
        <v>394900</v>
      </c>
      <c r="E1377" s="11" t="n">
        <v>393800</v>
      </c>
      <c r="F1377" s="11" t="n">
        <f aca="false">+IF(C1377=0,"",G1377/C1377)</f>
        <v>394350</v>
      </c>
      <c r="G1377" s="19" t="n">
        <v>788700</v>
      </c>
    </row>
    <row r="1378" customFormat="false" ht="13.5" hidden="false" customHeight="false" outlineLevel="0" collapsed="false">
      <c r="B1378" s="10" t="n">
        <v>23</v>
      </c>
      <c r="C1378" s="11" t="n">
        <v>1</v>
      </c>
      <c r="D1378" s="11" t="n">
        <v>115500</v>
      </c>
      <c r="E1378" s="11" t="n">
        <v>115500</v>
      </c>
      <c r="F1378" s="11" t="n">
        <f aca="false">+IF(C1378=0,"",G1378/C1378)</f>
        <v>115500</v>
      </c>
      <c r="G1378" s="19" t="n">
        <v>115500</v>
      </c>
    </row>
    <row r="1379" customFormat="false" ht="13.5" hidden="false" customHeight="false" outlineLevel="0" collapsed="false">
      <c r="B1379" s="10" t="n">
        <v>30</v>
      </c>
      <c r="C1379" s="11" t="n">
        <v>2</v>
      </c>
      <c r="D1379" s="11" t="n">
        <v>407000</v>
      </c>
      <c r="E1379" s="11" t="n">
        <v>398200</v>
      </c>
      <c r="F1379" s="11" t="n">
        <f aca="false">+IF(C1379=0,"",G1379/C1379)</f>
        <v>402600</v>
      </c>
      <c r="G1379" s="19" t="n">
        <v>805200</v>
      </c>
    </row>
    <row r="1380" customFormat="false" ht="13.5" hidden="false" customHeight="false" outlineLevel="0" collapsed="false">
      <c r="B1380" s="10"/>
      <c r="C1380" s="11"/>
      <c r="D1380" s="11"/>
      <c r="E1380" s="11"/>
      <c r="F1380" s="11" t="str">
        <f aca="false">+IF(C1380=0,"",G1380/C1380)</f>
        <v/>
      </c>
      <c r="G1380" s="19"/>
    </row>
    <row r="1381" customFormat="false" ht="13.5" hidden="false" customHeight="false" outlineLevel="0" collapsed="false">
      <c r="B1381" s="13" t="s">
        <v>7</v>
      </c>
      <c r="C1381" s="15" t="n">
        <f aca="false">SUM(C1375:C1380)</f>
        <v>7</v>
      </c>
      <c r="D1381" s="15"/>
      <c r="E1381" s="15"/>
      <c r="F1381" s="23" t="n">
        <f aca="false">ROUND(G1381/C1381,0)</f>
        <v>346971</v>
      </c>
      <c r="G1381" s="22" t="n">
        <f aca="false">SUM(G1375:G1380)</f>
        <v>2428800</v>
      </c>
    </row>
    <row r="1383" customFormat="false" ht="13.5" hidden="false" customHeight="false" outlineLevel="0" collapsed="false">
      <c r="B1383" s="20" t="s">
        <v>147</v>
      </c>
      <c r="C1383" s="20"/>
      <c r="D1383" s="21"/>
      <c r="E1383" s="21"/>
      <c r="F1383" s="21"/>
    </row>
    <row r="1384" customFormat="false" ht="13.5" hidden="false" customHeight="false" outlineLevel="0" collapsed="false">
      <c r="B1384" s="9" t="s">
        <v>99</v>
      </c>
      <c r="C1384" s="9" t="s">
        <v>3</v>
      </c>
      <c r="D1384" s="9" t="s">
        <v>4</v>
      </c>
      <c r="E1384" s="9" t="s">
        <v>5</v>
      </c>
      <c r="F1384" s="9" t="s">
        <v>6</v>
      </c>
      <c r="G1384" s="19"/>
    </row>
    <row r="1385" customFormat="false" ht="13.5" hidden="false" customHeight="false" outlineLevel="0" collapsed="false">
      <c r="B1385" s="10" t="n">
        <v>7</v>
      </c>
      <c r="C1385" s="11" t="n">
        <v>0</v>
      </c>
      <c r="D1385" s="11"/>
      <c r="E1385" s="11"/>
      <c r="F1385" s="11" t="str">
        <f aca="false">+IF(C1385=0,"",G1385/C1385)</f>
        <v/>
      </c>
      <c r="G1385" s="24"/>
    </row>
    <row r="1386" customFormat="false" ht="13.5" hidden="false" customHeight="false" outlineLevel="0" collapsed="false">
      <c r="B1386" s="10" t="n">
        <v>14</v>
      </c>
      <c r="C1386" s="11" t="n">
        <v>1</v>
      </c>
      <c r="D1386" s="11" t="n">
        <v>387200</v>
      </c>
      <c r="E1386" s="11" t="n">
        <v>387200</v>
      </c>
      <c r="F1386" s="11" t="n">
        <f aca="false">+IF(C1386=0,"",G1386/C1386)</f>
        <v>387200</v>
      </c>
      <c r="G1386" s="19" t="n">
        <v>387200</v>
      </c>
    </row>
    <row r="1387" customFormat="false" ht="13.5" hidden="false" customHeight="false" outlineLevel="0" collapsed="false">
      <c r="B1387" s="10" t="n">
        <v>21</v>
      </c>
      <c r="C1387" s="11" t="n">
        <v>1</v>
      </c>
      <c r="D1387" s="11" t="n">
        <v>316800</v>
      </c>
      <c r="E1387" s="11" t="n">
        <v>316800</v>
      </c>
      <c r="F1387" s="11" t="n">
        <f aca="false">+IF(C1387=0,"",G1387/C1387)</f>
        <v>316800</v>
      </c>
      <c r="G1387" s="19" t="n">
        <v>316800</v>
      </c>
    </row>
    <row r="1388" customFormat="false" ht="13.5" hidden="false" customHeight="false" outlineLevel="0" collapsed="false">
      <c r="B1388" s="10" t="n">
        <v>28</v>
      </c>
      <c r="C1388" s="11" t="n">
        <v>1</v>
      </c>
      <c r="D1388" s="11" t="n">
        <v>366300</v>
      </c>
      <c r="E1388" s="11" t="n">
        <v>366300</v>
      </c>
      <c r="F1388" s="11" t="n">
        <f aca="false">+IF(C1388=0,"",G1388/C1388)</f>
        <v>366300</v>
      </c>
      <c r="G1388" s="19" t="n">
        <v>366300</v>
      </c>
    </row>
    <row r="1389" customFormat="false" ht="13.5" hidden="false" customHeight="false" outlineLevel="0" collapsed="false">
      <c r="B1389" s="10"/>
      <c r="C1389" s="11"/>
      <c r="D1389" s="11"/>
      <c r="E1389" s="11"/>
      <c r="F1389" s="11" t="str">
        <f aca="false">+IF(C1389=0,"",G1389/C1389)</f>
        <v/>
      </c>
      <c r="G1389" s="19"/>
    </row>
    <row r="1390" customFormat="false" ht="13.5" hidden="false" customHeight="false" outlineLevel="0" collapsed="false">
      <c r="B1390" s="10"/>
      <c r="C1390" s="11"/>
      <c r="D1390" s="11"/>
      <c r="E1390" s="11"/>
      <c r="F1390" s="11" t="str">
        <f aca="false">+IF(C1390=0,"",G1390/C1390)</f>
        <v/>
      </c>
      <c r="G1390" s="19"/>
    </row>
    <row r="1391" customFormat="false" ht="13.5" hidden="false" customHeight="false" outlineLevel="0" collapsed="false">
      <c r="B1391" s="13" t="s">
        <v>7</v>
      </c>
      <c r="C1391" s="15" t="n">
        <f aca="false">SUM(C1385:C1390)</f>
        <v>3</v>
      </c>
      <c r="D1391" s="15"/>
      <c r="E1391" s="15"/>
      <c r="F1391" s="23" t="n">
        <f aca="false">ROUND(G1391/C1391,0)</f>
        <v>356767</v>
      </c>
      <c r="G1391" s="22" t="n">
        <f aca="false">SUM(G1385:G1390)</f>
        <v>1070300</v>
      </c>
    </row>
    <row r="1393" customFormat="false" ht="13.5" hidden="false" customHeight="false" outlineLevel="0" collapsed="false">
      <c r="B1393" s="20" t="s">
        <v>148</v>
      </c>
      <c r="C1393" s="20"/>
      <c r="D1393" s="21"/>
      <c r="E1393" s="21"/>
      <c r="F1393" s="21"/>
    </row>
    <row r="1394" customFormat="false" ht="13.5" hidden="false" customHeight="false" outlineLevel="0" collapsed="false">
      <c r="B1394" s="9" t="s">
        <v>99</v>
      </c>
      <c r="C1394" s="9" t="s">
        <v>3</v>
      </c>
      <c r="D1394" s="9" t="s">
        <v>4</v>
      </c>
      <c r="E1394" s="9" t="s">
        <v>5</v>
      </c>
      <c r="F1394" s="9" t="s">
        <v>6</v>
      </c>
      <c r="G1394" s="19"/>
    </row>
    <row r="1395" customFormat="false" ht="13.5" hidden="false" customHeight="false" outlineLevel="0" collapsed="false">
      <c r="B1395" s="10" t="n">
        <v>4</v>
      </c>
      <c r="C1395" s="11" t="n">
        <v>0</v>
      </c>
      <c r="D1395" s="11"/>
      <c r="E1395" s="11"/>
      <c r="F1395" s="11" t="str">
        <f aca="false">+IF(C1395=0,"",G1395/C1395)</f>
        <v/>
      </c>
      <c r="G1395" s="24"/>
    </row>
    <row r="1396" customFormat="false" ht="13.5" hidden="false" customHeight="false" outlineLevel="0" collapsed="false">
      <c r="B1396" s="10" t="n">
        <v>11</v>
      </c>
      <c r="C1396" s="11" t="n">
        <v>1</v>
      </c>
      <c r="D1396" s="11" t="n">
        <v>331100</v>
      </c>
      <c r="E1396" s="11" t="n">
        <v>331100</v>
      </c>
      <c r="F1396" s="11" t="n">
        <f aca="false">+IF(C1396=0,"",G1396/C1396)</f>
        <v>331100</v>
      </c>
      <c r="G1396" s="19" t="n">
        <v>331100</v>
      </c>
    </row>
    <row r="1397" customFormat="false" ht="13.5" hidden="false" customHeight="false" outlineLevel="0" collapsed="false">
      <c r="B1397" s="10" t="n">
        <v>18</v>
      </c>
      <c r="C1397" s="11" t="n">
        <v>0</v>
      </c>
      <c r="D1397" s="11"/>
      <c r="E1397" s="11"/>
      <c r="F1397" s="11" t="str">
        <f aca="false">+IF(C1397=0,"",G1397/C1397)</f>
        <v/>
      </c>
      <c r="G1397" s="19"/>
    </row>
    <row r="1398" customFormat="false" ht="13.5" hidden="false" customHeight="false" outlineLevel="0" collapsed="false">
      <c r="B1398" s="10" t="n">
        <v>25</v>
      </c>
      <c r="C1398" s="11" t="n">
        <v>0</v>
      </c>
      <c r="D1398" s="11"/>
      <c r="E1398" s="11"/>
      <c r="F1398" s="11" t="str">
        <f aca="false">+IF(C1398=0,"",G1398/C1398)</f>
        <v/>
      </c>
      <c r="G1398" s="19"/>
    </row>
    <row r="1399" customFormat="false" ht="13.5" hidden="false" customHeight="false" outlineLevel="0" collapsed="false">
      <c r="B1399" s="10"/>
      <c r="C1399" s="11"/>
      <c r="D1399" s="11"/>
      <c r="E1399" s="11"/>
      <c r="F1399" s="11" t="str">
        <f aca="false">+IF(C1399=0,"",G1399/C1399)</f>
        <v/>
      </c>
      <c r="G1399" s="19"/>
    </row>
    <row r="1400" customFormat="false" ht="13.5" hidden="false" customHeight="false" outlineLevel="0" collapsed="false">
      <c r="B1400" s="10"/>
      <c r="C1400" s="11"/>
      <c r="D1400" s="11"/>
      <c r="E1400" s="11"/>
      <c r="F1400" s="11" t="str">
        <f aca="false">+IF(C1400=0,"",G1400/C1400)</f>
        <v/>
      </c>
      <c r="G1400" s="19"/>
    </row>
    <row r="1401" customFormat="false" ht="13.5" hidden="false" customHeight="false" outlineLevel="0" collapsed="false">
      <c r="B1401" s="13" t="s">
        <v>7</v>
      </c>
      <c r="C1401" s="15" t="n">
        <f aca="false">SUM(C1395:C1400)</f>
        <v>1</v>
      </c>
      <c r="D1401" s="15"/>
      <c r="E1401" s="15"/>
      <c r="F1401" s="23" t="n">
        <f aca="false">ROUND(G1401/C1401,0)</f>
        <v>331100</v>
      </c>
      <c r="G1401" s="22" t="n">
        <f aca="false">SUM(G1395:G1400)</f>
        <v>331100</v>
      </c>
    </row>
    <row r="1403" customFormat="false" ht="13.5" hidden="false" customHeight="false" outlineLevel="0" collapsed="false">
      <c r="B1403" s="20" t="s">
        <v>149</v>
      </c>
      <c r="C1403" s="20"/>
      <c r="D1403" s="21"/>
      <c r="E1403" s="21"/>
      <c r="F1403" s="21"/>
    </row>
    <row r="1404" customFormat="false" ht="13.5" hidden="false" customHeight="false" outlineLevel="0" collapsed="false">
      <c r="B1404" s="9" t="s">
        <v>99</v>
      </c>
      <c r="C1404" s="9" t="s">
        <v>3</v>
      </c>
      <c r="D1404" s="9" t="s">
        <v>4</v>
      </c>
      <c r="E1404" s="9" t="s">
        <v>5</v>
      </c>
      <c r="F1404" s="9" t="s">
        <v>6</v>
      </c>
      <c r="G1404" s="19"/>
    </row>
    <row r="1405" customFormat="false" ht="13.5" hidden="false" customHeight="false" outlineLevel="0" collapsed="false">
      <c r="B1405" s="10" t="n">
        <v>1</v>
      </c>
      <c r="C1405" s="11" t="n">
        <v>0</v>
      </c>
      <c r="D1405" s="11"/>
      <c r="E1405" s="11"/>
      <c r="F1405" s="11" t="str">
        <f aca="false">+IF(C1405=0,"",G1405/C1405)</f>
        <v/>
      </c>
      <c r="G1405" s="24"/>
    </row>
    <row r="1406" customFormat="false" ht="13.5" hidden="false" customHeight="false" outlineLevel="0" collapsed="false">
      <c r="B1406" s="10" t="n">
        <v>8</v>
      </c>
      <c r="C1406" s="11" t="n">
        <v>1</v>
      </c>
      <c r="D1406" s="11" t="n">
        <v>330000</v>
      </c>
      <c r="E1406" s="11" t="n">
        <v>330000</v>
      </c>
      <c r="F1406" s="11" t="n">
        <f aca="false">+IF(C1406=0,"",G1406/C1406)</f>
        <v>330000</v>
      </c>
      <c r="G1406" s="19" t="n">
        <v>330000</v>
      </c>
    </row>
    <row r="1407" customFormat="false" ht="13.5" hidden="false" customHeight="false" outlineLevel="0" collapsed="false">
      <c r="B1407" s="10" t="n">
        <v>15</v>
      </c>
      <c r="C1407" s="11"/>
      <c r="D1407" s="11"/>
      <c r="E1407" s="11"/>
      <c r="F1407" s="11" t="str">
        <f aca="false">+IF(C1407=0,"",G1407/C1407)</f>
        <v/>
      </c>
      <c r="G1407" s="19"/>
    </row>
    <row r="1408" customFormat="false" ht="13.5" hidden="false" customHeight="false" outlineLevel="0" collapsed="false">
      <c r="B1408" s="10" t="n">
        <v>22</v>
      </c>
      <c r="C1408" s="11"/>
      <c r="D1408" s="11"/>
      <c r="E1408" s="11"/>
      <c r="F1408" s="11" t="str">
        <f aca="false">+IF(C1408=0,"",G1408/C1408)</f>
        <v/>
      </c>
      <c r="G1408" s="19"/>
    </row>
    <row r="1409" customFormat="false" ht="13.5" hidden="false" customHeight="false" outlineLevel="0" collapsed="false">
      <c r="B1409" s="10" t="n">
        <v>29</v>
      </c>
      <c r="C1409" s="11"/>
      <c r="D1409" s="11"/>
      <c r="E1409" s="11"/>
      <c r="F1409" s="11" t="str">
        <f aca="false">+IF(C1409=0,"",G1409/C1409)</f>
        <v/>
      </c>
      <c r="G1409" s="19"/>
    </row>
    <row r="1410" customFormat="false" ht="13.5" hidden="false" customHeight="false" outlineLevel="0" collapsed="false">
      <c r="B1410" s="10"/>
      <c r="C1410" s="11"/>
      <c r="D1410" s="11"/>
      <c r="E1410" s="11"/>
      <c r="F1410" s="11" t="str">
        <f aca="false">+IF(C1410=0,"",G1410/C1410)</f>
        <v/>
      </c>
      <c r="G1410" s="19"/>
    </row>
    <row r="1411" customFormat="false" ht="13.5" hidden="false" customHeight="false" outlineLevel="0" collapsed="false">
      <c r="B1411" s="13" t="s">
        <v>7</v>
      </c>
      <c r="C1411" s="15" t="n">
        <f aca="false">SUM(C1405:C1410)</f>
        <v>1</v>
      </c>
      <c r="D1411" s="15"/>
      <c r="E1411" s="15"/>
      <c r="F1411" s="23" t="n">
        <f aca="false">ROUND(G1411/C1411,0)</f>
        <v>330000</v>
      </c>
      <c r="G1411" s="22" t="n">
        <f aca="false">SUM(G1405:G1410)</f>
        <v>330000</v>
      </c>
    </row>
  </sheetData>
  <mergeCells count="141"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1.61388888888889" right="0.7875" top="0.98402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false" showRowColHeaders="true" showZeros="true" rightToLeft="false" tabSelected="true" showOutlineSymbols="true" defaultGridColor="true" view="normal" topLeftCell="A1399" colorId="64" zoomScale="120" zoomScaleNormal="120" zoomScalePageLayoutView="100" workbookViewId="0">
      <selection pane="topLeft" activeCell="G1407" activeCellId="0" sqref="G140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4" min="4" style="0" width="12.74"/>
    <col collapsed="false" customWidth="true" hidden="false" outlineLevel="0" max="5" min="5" style="0" width="11.62"/>
    <col collapsed="false" customWidth="true" hidden="false" outlineLevel="0" max="7" min="6" style="0" width="12.74"/>
  </cols>
  <sheetData>
    <row r="1" customFormat="false" ht="33.6" hidden="false" customHeight="true" outlineLevel="0" collapsed="false">
      <c r="A1" s="1"/>
      <c r="B1" s="2" t="s">
        <v>150</v>
      </c>
      <c r="C1" s="3"/>
      <c r="D1" s="3"/>
      <c r="F1" s="1"/>
      <c r="G1" s="1"/>
      <c r="H1" s="1"/>
      <c r="I1" s="4"/>
    </row>
    <row r="2" customFormat="false" ht="33.6" hidden="false" customHeight="true" outlineLevel="0" collapsed="false">
      <c r="A2" s="1"/>
      <c r="B2" s="5"/>
      <c r="C2" s="6"/>
      <c r="D2" s="6"/>
      <c r="F2" s="1"/>
      <c r="G2" s="1"/>
      <c r="H2" s="1"/>
      <c r="I2" s="4"/>
    </row>
    <row r="3" customFormat="false" ht="13.5" hidden="false" customHeight="false" outlineLevel="0" collapsed="false">
      <c r="B3" s="8" t="s">
        <v>1</v>
      </c>
      <c r="C3" s="8"/>
      <c r="D3" s="1"/>
      <c r="E3" s="1"/>
      <c r="F3" s="1"/>
      <c r="G3" s="12"/>
    </row>
    <row r="4" customFormat="false" ht="13.5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2"/>
    </row>
    <row r="5" customFormat="false" ht="13.5" hidden="false" customHeight="false" outlineLevel="0" collapsed="false">
      <c r="B5" s="10" t="n">
        <v>6</v>
      </c>
      <c r="C5" s="11"/>
      <c r="D5" s="11"/>
      <c r="E5" s="11"/>
      <c r="F5" s="11"/>
      <c r="G5" s="12"/>
    </row>
    <row r="6" customFormat="false" ht="13.5" hidden="false" customHeight="false" outlineLevel="0" collapsed="false">
      <c r="B6" s="10" t="n">
        <v>13</v>
      </c>
      <c r="C6" s="11" t="n">
        <v>2</v>
      </c>
      <c r="D6" s="11" t="n">
        <v>278250</v>
      </c>
      <c r="E6" s="11" t="n">
        <v>262500</v>
      </c>
      <c r="F6" s="11" t="n">
        <f aca="false">+G6/C6</f>
        <v>270375</v>
      </c>
      <c r="G6" s="12" t="n">
        <v>540750</v>
      </c>
    </row>
    <row r="7" customFormat="false" ht="13.5" hidden="false" customHeight="false" outlineLevel="0" collapsed="false">
      <c r="B7" s="10" t="n">
        <v>20</v>
      </c>
      <c r="C7" s="11"/>
      <c r="D7" s="11"/>
      <c r="E7" s="11"/>
      <c r="F7" s="11"/>
      <c r="G7" s="12"/>
    </row>
    <row r="8" customFormat="false" ht="13.5" hidden="false" customHeight="false" outlineLevel="0" collapsed="false">
      <c r="B8" s="10" t="n">
        <v>27</v>
      </c>
      <c r="C8" s="11"/>
      <c r="D8" s="11"/>
      <c r="E8" s="11"/>
      <c r="F8" s="11"/>
      <c r="G8" s="12"/>
    </row>
    <row r="9" customFormat="false" ht="13.5" hidden="false" customHeight="false" outlineLevel="0" collapsed="false">
      <c r="B9" s="10"/>
      <c r="C9" s="11"/>
      <c r="D9" s="11"/>
      <c r="E9" s="11"/>
      <c r="F9" s="11"/>
      <c r="G9" s="12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2"/>
    </row>
    <row r="11" customFormat="false" ht="13.5" hidden="false" customHeight="false" outlineLevel="0" collapsed="false">
      <c r="B11" s="13" t="s">
        <v>7</v>
      </c>
      <c r="C11" s="14" t="n">
        <f aca="false">SUM(C5:C10)</f>
        <v>2</v>
      </c>
      <c r="D11" s="15"/>
      <c r="E11" s="15"/>
      <c r="F11" s="16" t="n">
        <f aca="false">ROUND(G11/C11,0)</f>
        <v>270375</v>
      </c>
      <c r="G11" s="12" t="n">
        <f aca="false">SUM(G5:G10)</f>
        <v>540750</v>
      </c>
    </row>
    <row r="13" customFormat="false" ht="13.5" hidden="false" customHeight="false" outlineLevel="0" collapsed="false">
      <c r="B13" s="8" t="s">
        <v>8</v>
      </c>
      <c r="C13" s="8"/>
      <c r="D13" s="1"/>
      <c r="E13" s="1"/>
      <c r="F13" s="1"/>
      <c r="G13" s="12"/>
    </row>
    <row r="14" customFormat="false" ht="13.5" hidden="false" customHeight="false" outlineLevel="0" collapsed="false"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7"/>
    </row>
    <row r="15" customFormat="false" ht="13.5" hidden="false" customHeight="false" outlineLevel="0" collapsed="false">
      <c r="B15" s="10" t="n">
        <v>3</v>
      </c>
      <c r="C15" s="11"/>
      <c r="D15" s="11"/>
      <c r="E15" s="11"/>
      <c r="F15" s="11"/>
      <c r="G15" s="12"/>
    </row>
    <row r="16" customFormat="false" ht="13.5" hidden="false" customHeight="false" outlineLevel="0" collapsed="false">
      <c r="B16" s="10" t="n">
        <v>10</v>
      </c>
      <c r="C16" s="11"/>
      <c r="D16" s="11"/>
      <c r="E16" s="11"/>
      <c r="F16" s="11"/>
      <c r="G16" s="12"/>
    </row>
    <row r="17" customFormat="false" ht="13.5" hidden="false" customHeight="false" outlineLevel="0" collapsed="false">
      <c r="B17" s="10" t="n">
        <v>17</v>
      </c>
      <c r="C17" s="11"/>
      <c r="D17" s="11"/>
      <c r="E17" s="11"/>
      <c r="F17" s="11"/>
      <c r="G17" s="12"/>
    </row>
    <row r="18" customFormat="false" ht="13.5" hidden="false" customHeight="false" outlineLevel="0" collapsed="false">
      <c r="B18" s="10" t="n">
        <v>24</v>
      </c>
      <c r="C18" s="11"/>
      <c r="D18" s="11"/>
      <c r="E18" s="11"/>
      <c r="F18" s="11"/>
      <c r="G18" s="12"/>
    </row>
    <row r="19" customFormat="false" ht="13.5" hidden="false" customHeight="false" outlineLevel="0" collapsed="false">
      <c r="B19" s="10"/>
      <c r="C19" s="11"/>
      <c r="D19" s="11"/>
      <c r="E19" s="11"/>
      <c r="F19" s="11"/>
      <c r="G19" s="12"/>
    </row>
    <row r="20" customFormat="false" ht="13.5" hidden="false" customHeight="false" outlineLevel="0" collapsed="false">
      <c r="B20" s="10"/>
      <c r="C20" s="11"/>
      <c r="D20" s="11"/>
      <c r="E20" s="11"/>
      <c r="F20" s="11"/>
      <c r="G20" s="12"/>
    </row>
    <row r="21" customFormat="false" ht="13.5" hidden="false" customHeight="false" outlineLevel="0" collapsed="false">
      <c r="B21" s="13" t="s">
        <v>7</v>
      </c>
      <c r="C21" s="14" t="n">
        <f aca="false">SUM(C15:C20)</f>
        <v>0</v>
      </c>
      <c r="D21" s="15"/>
      <c r="E21" s="15"/>
      <c r="F21" s="16" t="e">
        <f aca="false">ROUND(G21/C21,0)</f>
        <v>#DIV/0!</v>
      </c>
      <c r="G21" s="12" t="n">
        <f aca="false">SUM(G15:G20)</f>
        <v>0</v>
      </c>
    </row>
    <row r="23" customFormat="false" ht="13.5" hidden="false" customHeight="false" outlineLevel="0" collapsed="false">
      <c r="B23" s="8" t="s">
        <v>9</v>
      </c>
      <c r="C23" s="8"/>
      <c r="D23" s="1"/>
      <c r="E23" s="1"/>
      <c r="F23" s="1"/>
      <c r="G23" s="12"/>
    </row>
    <row r="24" customFormat="false" ht="13.5" hidden="false" customHeight="false" outlineLevel="0" collapsed="false">
      <c r="B24" s="9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7"/>
    </row>
    <row r="25" customFormat="false" ht="13.5" hidden="false" customHeight="false" outlineLevel="0" collapsed="false">
      <c r="B25" s="10" t="n">
        <v>3</v>
      </c>
      <c r="C25" s="11"/>
      <c r="D25" s="11"/>
      <c r="E25" s="11"/>
      <c r="F25" s="11"/>
      <c r="G25" s="12"/>
    </row>
    <row r="26" customFormat="false" ht="13.5" hidden="false" customHeight="false" outlineLevel="0" collapsed="false">
      <c r="B26" s="10" t="n">
        <v>10</v>
      </c>
      <c r="C26" s="11"/>
      <c r="D26" s="11"/>
      <c r="E26" s="11"/>
      <c r="F26" s="11"/>
      <c r="G26" s="12"/>
    </row>
    <row r="27" customFormat="false" ht="13.5" hidden="false" customHeight="false" outlineLevel="0" collapsed="false">
      <c r="B27" s="10" t="n">
        <v>17</v>
      </c>
      <c r="C27" s="11"/>
      <c r="D27" s="11"/>
      <c r="E27" s="11"/>
      <c r="F27" s="11"/>
      <c r="G27" s="12"/>
    </row>
    <row r="28" customFormat="false" ht="13.5" hidden="false" customHeight="false" outlineLevel="0" collapsed="false">
      <c r="B28" s="10" t="n">
        <v>24</v>
      </c>
      <c r="C28" s="11" t="n">
        <v>2</v>
      </c>
      <c r="D28" s="11" t="n">
        <v>415800</v>
      </c>
      <c r="E28" s="11" t="n">
        <v>367500</v>
      </c>
      <c r="F28" s="11" t="n">
        <f aca="false">+G28/C28</f>
        <v>391650</v>
      </c>
      <c r="G28" s="12" t="n">
        <v>783300</v>
      </c>
    </row>
    <row r="29" customFormat="false" ht="13.5" hidden="false" customHeight="false" outlineLevel="0" collapsed="false">
      <c r="B29" s="10" t="n">
        <v>31</v>
      </c>
      <c r="C29" s="11"/>
      <c r="D29" s="11"/>
      <c r="E29" s="11"/>
      <c r="F29" s="11"/>
      <c r="G29" s="12"/>
    </row>
    <row r="30" customFormat="false" ht="13.5" hidden="false" customHeight="false" outlineLevel="0" collapsed="false">
      <c r="B30" s="10"/>
      <c r="C30" s="11"/>
      <c r="D30" s="11"/>
      <c r="E30" s="11"/>
      <c r="F30" s="11"/>
      <c r="G30" s="12"/>
    </row>
    <row r="31" customFormat="false" ht="13.5" hidden="false" customHeight="false" outlineLevel="0" collapsed="false">
      <c r="B31" s="13" t="s">
        <v>7</v>
      </c>
      <c r="C31" s="14" t="n">
        <f aca="false">SUM(C25:C30)</f>
        <v>2</v>
      </c>
      <c r="D31" s="15"/>
      <c r="E31" s="15"/>
      <c r="F31" s="16" t="n">
        <f aca="false">ROUND(G31/C31,0)</f>
        <v>391650</v>
      </c>
      <c r="G31" s="12" t="n">
        <f aca="false">SUM(G25:G30)</f>
        <v>783300</v>
      </c>
    </row>
    <row r="33" customFormat="false" ht="13.5" hidden="false" customHeight="false" outlineLevel="0" collapsed="false">
      <c r="B33" s="8" t="s">
        <v>10</v>
      </c>
      <c r="C33" s="8"/>
      <c r="D33" s="1"/>
      <c r="E33" s="1"/>
      <c r="F33" s="1"/>
      <c r="G33" s="12"/>
    </row>
    <row r="34" customFormat="false" ht="13.5" hidden="false" customHeight="false" outlineLevel="0" collapsed="false">
      <c r="B34" s="9" t="s">
        <v>2</v>
      </c>
      <c r="C34" s="9" t="s">
        <v>3</v>
      </c>
      <c r="D34" s="9" t="s">
        <v>4</v>
      </c>
      <c r="E34" s="9" t="s">
        <v>5</v>
      </c>
      <c r="F34" s="9" t="s">
        <v>6</v>
      </c>
      <c r="G34" s="7"/>
    </row>
    <row r="35" customFormat="false" ht="13.5" hidden="false" customHeight="false" outlineLevel="0" collapsed="false">
      <c r="B35" s="10" t="n">
        <v>7</v>
      </c>
      <c r="C35" s="11"/>
      <c r="D35" s="11"/>
      <c r="E35" s="11"/>
      <c r="F35" s="11"/>
      <c r="G35" s="12"/>
    </row>
    <row r="36" customFormat="false" ht="13.5" hidden="false" customHeight="false" outlineLevel="0" collapsed="false">
      <c r="B36" s="10" t="n">
        <v>14</v>
      </c>
      <c r="C36" s="11"/>
      <c r="D36" s="11"/>
      <c r="E36" s="11"/>
      <c r="F36" s="11"/>
      <c r="G36" s="12"/>
    </row>
    <row r="37" customFormat="false" ht="13.5" hidden="false" customHeight="false" outlineLevel="0" collapsed="false">
      <c r="B37" s="10" t="n">
        <v>21</v>
      </c>
      <c r="C37" s="11" t="n">
        <v>1</v>
      </c>
      <c r="D37" s="11" t="n">
        <v>1</v>
      </c>
      <c r="E37" s="11" t="n">
        <v>399600</v>
      </c>
      <c r="F37" s="11" t="n">
        <f aca="false">+G37/C37</f>
        <v>399600</v>
      </c>
      <c r="G37" s="12" t="n">
        <v>399600</v>
      </c>
    </row>
    <row r="38" customFormat="false" ht="13.5" hidden="false" customHeight="false" outlineLevel="0" collapsed="false">
      <c r="B38" s="10" t="n">
        <v>28</v>
      </c>
      <c r="C38" s="11"/>
      <c r="D38" s="11"/>
      <c r="E38" s="11"/>
      <c r="F38" s="11"/>
      <c r="G38" s="12"/>
    </row>
    <row r="39" customFormat="false" ht="13.5" hidden="false" customHeight="false" outlineLevel="0" collapsed="false">
      <c r="B39" s="10"/>
      <c r="C39" s="11"/>
      <c r="D39" s="11"/>
      <c r="E39" s="11"/>
      <c r="F39" s="11"/>
      <c r="G39" s="12"/>
    </row>
    <row r="40" customFormat="false" ht="13.5" hidden="false" customHeight="false" outlineLevel="0" collapsed="false">
      <c r="B40" s="10"/>
      <c r="C40" s="11"/>
      <c r="D40" s="11"/>
      <c r="E40" s="11"/>
      <c r="F40" s="11"/>
      <c r="G40" s="12"/>
    </row>
    <row r="41" customFormat="false" ht="13.5" hidden="false" customHeight="false" outlineLevel="0" collapsed="false">
      <c r="B41" s="13" t="s">
        <v>7</v>
      </c>
      <c r="C41" s="14" t="n">
        <f aca="false">SUM(C35:C40)</f>
        <v>1</v>
      </c>
      <c r="D41" s="15"/>
      <c r="E41" s="15"/>
      <c r="F41" s="16" t="n">
        <f aca="false">ROUND(G41/C41,0)</f>
        <v>399600</v>
      </c>
      <c r="G41" s="12" t="n">
        <f aca="false">SUM(G35:G40)</f>
        <v>399600</v>
      </c>
    </row>
    <row r="43" customFormat="false" ht="13.5" hidden="false" customHeight="false" outlineLevel="0" collapsed="false">
      <c r="B43" s="8" t="s">
        <v>11</v>
      </c>
      <c r="C43" s="8"/>
      <c r="D43" s="1"/>
      <c r="E43" s="1"/>
      <c r="F43" s="1"/>
      <c r="G43" s="12"/>
    </row>
    <row r="44" customFormat="false" ht="13.5" hidden="false" customHeight="false" outlineLevel="0" collapsed="false">
      <c r="B44" s="9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12"/>
    </row>
    <row r="45" customFormat="false" ht="13.5" hidden="false" customHeight="false" outlineLevel="0" collapsed="false">
      <c r="B45" s="10" t="n">
        <v>5</v>
      </c>
      <c r="C45" s="11"/>
      <c r="D45" s="11"/>
      <c r="E45" s="11"/>
      <c r="F45" s="11"/>
      <c r="G45" s="12"/>
    </row>
    <row r="46" customFormat="false" ht="13.5" hidden="false" customHeight="false" outlineLevel="0" collapsed="false">
      <c r="B46" s="10" t="n">
        <v>12</v>
      </c>
      <c r="C46" s="11"/>
      <c r="D46" s="11"/>
      <c r="E46" s="11"/>
      <c r="F46" s="11"/>
      <c r="G46" s="12"/>
    </row>
    <row r="47" customFormat="false" ht="13.5" hidden="false" customHeight="false" outlineLevel="0" collapsed="false">
      <c r="B47" s="10" t="n">
        <v>19</v>
      </c>
      <c r="C47" s="11"/>
      <c r="D47" s="11"/>
      <c r="E47" s="11"/>
      <c r="F47" s="11"/>
      <c r="G47" s="12"/>
    </row>
    <row r="48" customFormat="false" ht="13.5" hidden="false" customHeight="false" outlineLevel="0" collapsed="false">
      <c r="B48" s="10" t="n">
        <v>26</v>
      </c>
      <c r="C48" s="11"/>
      <c r="D48" s="11"/>
      <c r="E48" s="11"/>
      <c r="F48" s="11"/>
      <c r="G48" s="12"/>
    </row>
    <row r="49" customFormat="false" ht="13.5" hidden="false" customHeight="false" outlineLevel="0" collapsed="false">
      <c r="B49" s="10"/>
      <c r="C49" s="11"/>
      <c r="D49" s="11"/>
      <c r="E49" s="11"/>
      <c r="F49" s="11"/>
      <c r="G49" s="12"/>
    </row>
    <row r="50" customFormat="false" ht="13.5" hidden="false" customHeight="false" outlineLevel="0" collapsed="false">
      <c r="B50" s="10"/>
      <c r="C50" s="11"/>
      <c r="D50" s="11"/>
      <c r="E50" s="11"/>
      <c r="F50" s="11"/>
      <c r="G50" s="12"/>
    </row>
    <row r="51" customFormat="false" ht="13.5" hidden="false" customHeight="false" outlineLevel="0" collapsed="false">
      <c r="B51" s="13" t="s">
        <v>7</v>
      </c>
      <c r="C51" s="14" t="n">
        <f aca="false">SUM(C45:C50)</f>
        <v>0</v>
      </c>
      <c r="D51" s="15"/>
      <c r="E51" s="15"/>
      <c r="F51" s="16" t="e">
        <f aca="false">ROUND(G51/C51,0)</f>
        <v>#DIV/0!</v>
      </c>
      <c r="G51" s="12" t="n">
        <f aca="false">SUM(G45:G50)</f>
        <v>0</v>
      </c>
    </row>
    <row r="53" customFormat="false" ht="13.5" hidden="false" customHeight="false" outlineLevel="0" collapsed="false">
      <c r="B53" s="8" t="s">
        <v>12</v>
      </c>
      <c r="C53" s="8"/>
      <c r="D53" s="1"/>
      <c r="E53" s="1"/>
      <c r="F53" s="1"/>
      <c r="G53" s="12"/>
    </row>
    <row r="54" customFormat="false" ht="13.5" hidden="false" customHeight="false" outlineLevel="0" collapsed="false">
      <c r="B54" s="9" t="s">
        <v>2</v>
      </c>
      <c r="C54" s="9" t="s">
        <v>3</v>
      </c>
      <c r="D54" s="9" t="s">
        <v>4</v>
      </c>
      <c r="E54" s="9" t="s">
        <v>5</v>
      </c>
      <c r="F54" s="9" t="s">
        <v>6</v>
      </c>
      <c r="G54" s="17"/>
    </row>
    <row r="55" customFormat="false" ht="13.5" hidden="false" customHeight="false" outlineLevel="0" collapsed="false">
      <c r="B55" s="10" t="n">
        <v>2</v>
      </c>
      <c r="C55" s="11"/>
      <c r="D55" s="11"/>
      <c r="E55" s="11"/>
      <c r="F55" s="11"/>
      <c r="G55" s="17"/>
    </row>
    <row r="56" customFormat="false" ht="13.5" hidden="false" customHeight="false" outlineLevel="0" collapsed="false">
      <c r="B56" s="10" t="n">
        <v>9</v>
      </c>
      <c r="C56" s="11"/>
      <c r="D56" s="11"/>
      <c r="E56" s="11"/>
      <c r="F56" s="11"/>
      <c r="G56" s="17"/>
    </row>
    <row r="57" customFormat="false" ht="13.5" hidden="false" customHeight="false" outlineLevel="0" collapsed="false">
      <c r="B57" s="10" t="n">
        <v>16</v>
      </c>
      <c r="C57" s="11"/>
      <c r="D57" s="11"/>
      <c r="E57" s="11"/>
      <c r="F57" s="11"/>
      <c r="G57" s="17"/>
    </row>
    <row r="58" customFormat="false" ht="13.5" hidden="false" customHeight="false" outlineLevel="0" collapsed="false">
      <c r="B58" s="10" t="n">
        <v>23</v>
      </c>
      <c r="C58" s="11" t="n">
        <v>1</v>
      </c>
      <c r="D58" s="11" t="n">
        <v>424440</v>
      </c>
      <c r="E58" s="11" t="n">
        <v>424440</v>
      </c>
      <c r="F58" s="11" t="n">
        <f aca="false">+G58/C58</f>
        <v>424440</v>
      </c>
      <c r="G58" s="12" t="n">
        <v>424440</v>
      </c>
    </row>
    <row r="59" customFormat="false" ht="13.5" hidden="false" customHeight="false" outlineLevel="0" collapsed="false">
      <c r="B59" s="10" t="n">
        <v>30</v>
      </c>
      <c r="C59" s="11" t="n">
        <v>1</v>
      </c>
      <c r="D59" s="11" t="n">
        <v>407106</v>
      </c>
      <c r="E59" s="11" t="n">
        <v>407160</v>
      </c>
      <c r="F59" s="11" t="n">
        <f aca="false">+G59/C59</f>
        <v>407160</v>
      </c>
      <c r="G59" s="12" t="n">
        <v>407160</v>
      </c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12"/>
    </row>
    <row r="61" customFormat="false" ht="13.5" hidden="false" customHeight="false" outlineLevel="0" collapsed="false">
      <c r="B61" s="13" t="s">
        <v>7</v>
      </c>
      <c r="C61" s="14" t="n">
        <f aca="false">SUM(C55:C60)</f>
        <v>2</v>
      </c>
      <c r="D61" s="15"/>
      <c r="E61" s="15"/>
      <c r="F61" s="16" t="n">
        <f aca="false">ROUND(G61/C61,0)</f>
        <v>415800</v>
      </c>
      <c r="G61" s="12" t="n">
        <f aca="false">SUM(G55:G60)</f>
        <v>831600</v>
      </c>
    </row>
    <row r="63" customFormat="false" ht="13.5" hidden="false" customHeight="false" outlineLevel="0" collapsed="false">
      <c r="B63" s="8" t="s">
        <v>13</v>
      </c>
      <c r="C63" s="8"/>
      <c r="D63" s="1"/>
      <c r="E63" s="1"/>
      <c r="F63" s="1"/>
      <c r="G63" s="12"/>
    </row>
    <row r="64" customFormat="false" ht="13.5" hidden="false" customHeight="false" outlineLevel="0" collapsed="false">
      <c r="B64" s="9" t="s">
        <v>2</v>
      </c>
      <c r="C64" s="9" t="s">
        <v>3</v>
      </c>
      <c r="D64" s="9" t="s">
        <v>4</v>
      </c>
      <c r="E64" s="9" t="s">
        <v>5</v>
      </c>
      <c r="F64" s="9" t="s">
        <v>6</v>
      </c>
      <c r="G64" s="17"/>
    </row>
    <row r="65" customFormat="false" ht="13.5" hidden="false" customHeight="false" outlineLevel="0" collapsed="false">
      <c r="B65" s="10" t="n">
        <v>7</v>
      </c>
      <c r="C65" s="11" t="n">
        <v>1</v>
      </c>
      <c r="D65" s="11" t="n">
        <v>403920</v>
      </c>
      <c r="E65" s="11" t="n">
        <v>403920</v>
      </c>
      <c r="F65" s="11" t="n">
        <f aca="false">+G65/C65</f>
        <v>403920</v>
      </c>
      <c r="G65" s="12" t="n">
        <v>403920</v>
      </c>
    </row>
    <row r="66" customFormat="false" ht="13.5" hidden="false" customHeight="false" outlineLevel="0" collapsed="false">
      <c r="B66" s="10" t="n">
        <v>14</v>
      </c>
      <c r="C66" s="11"/>
      <c r="D66" s="11"/>
      <c r="E66" s="11"/>
      <c r="F66" s="11"/>
      <c r="G66" s="12"/>
    </row>
    <row r="67" customFormat="false" ht="13.5" hidden="false" customHeight="false" outlineLevel="0" collapsed="false">
      <c r="B67" s="10" t="n">
        <v>21</v>
      </c>
      <c r="C67" s="11" t="n">
        <v>3</v>
      </c>
      <c r="D67" s="11" t="n">
        <v>440640</v>
      </c>
      <c r="E67" s="11" t="n">
        <v>394200</v>
      </c>
      <c r="F67" s="11" t="n">
        <f aca="false">+G67/C67</f>
        <v>416880</v>
      </c>
      <c r="G67" s="12" t="n">
        <v>1250640</v>
      </c>
    </row>
    <row r="68" customFormat="false" ht="13.5" hidden="false" customHeight="false" outlineLevel="0" collapsed="false">
      <c r="B68" s="10" t="n">
        <v>28</v>
      </c>
      <c r="C68" s="11"/>
      <c r="D68" s="11"/>
      <c r="E68" s="11"/>
      <c r="F68" s="11"/>
      <c r="G68" s="12"/>
    </row>
    <row r="69" customFormat="false" ht="13.5" hidden="false" customHeight="false" outlineLevel="0" collapsed="false">
      <c r="B69" s="10"/>
      <c r="C69" s="11"/>
      <c r="D69" s="11"/>
      <c r="E69" s="11"/>
      <c r="F69" s="11"/>
      <c r="G69" s="12"/>
    </row>
    <row r="70" customFormat="false" ht="13.5" hidden="false" customHeight="false" outlineLevel="0" collapsed="false">
      <c r="B70" s="10"/>
      <c r="C70" s="11"/>
      <c r="D70" s="11"/>
      <c r="E70" s="11"/>
      <c r="F70" s="11"/>
      <c r="G70" s="12"/>
    </row>
    <row r="71" customFormat="false" ht="13.5" hidden="false" customHeight="false" outlineLevel="0" collapsed="false">
      <c r="B71" s="13" t="s">
        <v>7</v>
      </c>
      <c r="C71" s="14" t="n">
        <f aca="false">SUM(C65:C70)</f>
        <v>4</v>
      </c>
      <c r="D71" s="15"/>
      <c r="E71" s="15"/>
      <c r="F71" s="16" t="n">
        <f aca="false">ROUND(G71/C71,0)</f>
        <v>413640</v>
      </c>
      <c r="G71" s="12" t="n">
        <f aca="false">SUM(G65:G70)</f>
        <v>1654560</v>
      </c>
    </row>
    <row r="73" customFormat="false" ht="13.5" hidden="false" customHeight="false" outlineLevel="0" collapsed="false">
      <c r="B73" s="8" t="s">
        <v>14</v>
      </c>
      <c r="C73" s="8"/>
      <c r="D73" s="1"/>
      <c r="E73" s="1"/>
      <c r="F73" s="1"/>
      <c r="G73" s="12"/>
    </row>
    <row r="74" customFormat="false" ht="13.5" hidden="false" customHeight="false" outlineLevel="0" collapsed="false">
      <c r="B74" s="9" t="s">
        <v>2</v>
      </c>
      <c r="C74" s="9" t="s">
        <v>3</v>
      </c>
      <c r="D74" s="9" t="s">
        <v>4</v>
      </c>
      <c r="E74" s="9" t="s">
        <v>5</v>
      </c>
      <c r="F74" s="9" t="s">
        <v>6</v>
      </c>
      <c r="G74" s="17"/>
    </row>
    <row r="75" customFormat="false" ht="13.5" hidden="false" customHeight="false" outlineLevel="0" collapsed="false">
      <c r="B75" s="10" t="n">
        <v>4</v>
      </c>
      <c r="C75" s="11"/>
      <c r="D75" s="11"/>
      <c r="E75" s="11"/>
      <c r="F75" s="11"/>
      <c r="G75" s="12"/>
    </row>
    <row r="76" customFormat="false" ht="13.5" hidden="false" customHeight="false" outlineLevel="0" collapsed="false">
      <c r="B76" s="10" t="n">
        <v>11</v>
      </c>
      <c r="C76" s="11"/>
      <c r="D76" s="11"/>
      <c r="E76" s="11"/>
      <c r="F76" s="11"/>
      <c r="G76" s="12"/>
    </row>
    <row r="77" customFormat="false" ht="13.5" hidden="false" customHeight="false" outlineLevel="0" collapsed="false">
      <c r="B77" s="10" t="n">
        <v>18</v>
      </c>
      <c r="C77" s="11"/>
      <c r="D77" s="11"/>
      <c r="E77" s="11"/>
      <c r="F77" s="11"/>
      <c r="G77" s="12"/>
    </row>
    <row r="78" customFormat="false" ht="13.5" hidden="false" customHeight="false" outlineLevel="0" collapsed="false">
      <c r="B78" s="10" t="n">
        <v>25</v>
      </c>
      <c r="C78" s="11"/>
      <c r="D78" s="11"/>
      <c r="E78" s="11"/>
      <c r="F78" s="11"/>
      <c r="G78" s="12"/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12"/>
    </row>
    <row r="80" customFormat="false" ht="13.5" hidden="false" customHeight="false" outlineLevel="0" collapsed="false">
      <c r="B80" s="10"/>
      <c r="C80" s="11"/>
      <c r="D80" s="11"/>
      <c r="E80" s="11"/>
      <c r="F80" s="11"/>
      <c r="G80" s="12"/>
    </row>
    <row r="81" customFormat="false" ht="13.5" hidden="false" customHeight="false" outlineLevel="0" collapsed="false">
      <c r="B81" s="13" t="s">
        <v>7</v>
      </c>
      <c r="C81" s="14" t="n">
        <f aca="false">SUM(C75:C80)</f>
        <v>0</v>
      </c>
      <c r="D81" s="15"/>
      <c r="E81" s="15"/>
      <c r="F81" s="16" t="e">
        <f aca="false">ROUND(G81/C81,0)</f>
        <v>#DIV/0!</v>
      </c>
      <c r="G81" s="12"/>
    </row>
    <row r="83" customFormat="false" ht="13.5" hidden="false" customHeight="false" outlineLevel="0" collapsed="false">
      <c r="B83" s="8" t="s">
        <v>15</v>
      </c>
      <c r="C83" s="8"/>
      <c r="D83" s="1"/>
      <c r="E83" s="1"/>
      <c r="F83" s="1"/>
      <c r="G83" s="12"/>
    </row>
    <row r="84" customFormat="false" ht="13.5" hidden="false" customHeight="false" outlineLevel="0" collapsed="false">
      <c r="B84" s="9" t="s">
        <v>2</v>
      </c>
      <c r="C84" s="9" t="s">
        <v>3</v>
      </c>
      <c r="D84" s="9" t="s">
        <v>4</v>
      </c>
      <c r="E84" s="9" t="s">
        <v>5</v>
      </c>
      <c r="F84" s="9" t="s">
        <v>6</v>
      </c>
      <c r="G84" s="17"/>
    </row>
    <row r="85" customFormat="false" ht="13.5" hidden="false" customHeight="false" outlineLevel="0" collapsed="false">
      <c r="B85" s="10" t="n">
        <v>1</v>
      </c>
      <c r="C85" s="11"/>
      <c r="D85" s="11"/>
      <c r="E85" s="11"/>
      <c r="F85" s="11"/>
      <c r="G85" s="12"/>
    </row>
    <row r="86" customFormat="false" ht="13.5" hidden="false" customHeight="false" outlineLevel="0" collapsed="false">
      <c r="B86" s="10" t="n">
        <v>8</v>
      </c>
      <c r="C86" s="11"/>
      <c r="D86" s="11"/>
      <c r="E86" s="11"/>
      <c r="F86" s="11"/>
      <c r="G86" s="12"/>
    </row>
    <row r="87" customFormat="false" ht="13.5" hidden="false" customHeight="false" outlineLevel="0" collapsed="false">
      <c r="B87" s="10" t="n">
        <v>15</v>
      </c>
      <c r="C87" s="11"/>
      <c r="D87" s="11"/>
      <c r="E87" s="11"/>
      <c r="F87" s="11"/>
      <c r="G87" s="12"/>
    </row>
    <row r="88" customFormat="false" ht="13.5" hidden="false" customHeight="false" outlineLevel="0" collapsed="false">
      <c r="B88" s="10" t="n">
        <v>22</v>
      </c>
      <c r="C88" s="11"/>
      <c r="D88" s="11"/>
      <c r="E88" s="11"/>
      <c r="F88" s="11"/>
      <c r="G88" s="12"/>
    </row>
    <row r="89" customFormat="false" ht="13.5" hidden="false" customHeight="false" outlineLevel="0" collapsed="false">
      <c r="B89" s="10" t="n">
        <v>29</v>
      </c>
      <c r="C89" s="11"/>
      <c r="D89" s="11"/>
      <c r="E89" s="11"/>
      <c r="F89" s="11"/>
      <c r="G89" s="12"/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12"/>
    </row>
    <row r="91" customFormat="false" ht="13.5" hidden="false" customHeight="false" outlineLevel="0" collapsed="false">
      <c r="B91" s="13" t="s">
        <v>7</v>
      </c>
      <c r="C91" s="14" t="n">
        <f aca="false">SUM(C85:C90)</f>
        <v>0</v>
      </c>
      <c r="D91" s="15"/>
      <c r="E91" s="15"/>
      <c r="F91" s="16" t="e">
        <f aca="false">ROUND(G91/C91,0)</f>
        <v>#DIV/0!</v>
      </c>
      <c r="G91" s="12" t="n">
        <f aca="false">SUM(G85:G90)</f>
        <v>0</v>
      </c>
    </row>
    <row r="93" customFormat="false" ht="13.5" hidden="false" customHeight="false" outlineLevel="0" collapsed="false">
      <c r="B93" s="8" t="s">
        <v>16</v>
      </c>
      <c r="C93" s="8"/>
      <c r="D93" s="1"/>
      <c r="E93" s="1"/>
      <c r="F93" s="1"/>
      <c r="G93" s="18"/>
    </row>
    <row r="94" customFormat="false" ht="13.5" hidden="false" customHeight="false" outlineLevel="0" collapsed="false">
      <c r="B94" s="9" t="s">
        <v>2</v>
      </c>
      <c r="C94" s="9" t="s">
        <v>3</v>
      </c>
      <c r="D94" s="9" t="s">
        <v>4</v>
      </c>
      <c r="E94" s="9" t="s">
        <v>5</v>
      </c>
      <c r="F94" s="9" t="s">
        <v>6</v>
      </c>
      <c r="G94" s="18"/>
    </row>
    <row r="95" customFormat="false" ht="13.5" hidden="false" customHeight="false" outlineLevel="0" collapsed="false">
      <c r="B95" s="10" t="n">
        <v>6</v>
      </c>
      <c r="C95" s="11" t="n">
        <v>9</v>
      </c>
      <c r="D95" s="11" t="n">
        <v>446040</v>
      </c>
      <c r="E95" s="11" t="n">
        <v>302400</v>
      </c>
      <c r="F95" s="11" t="n">
        <f aca="false">+G95/C95</f>
        <v>380400</v>
      </c>
      <c r="G95" s="18" t="n">
        <v>3423600</v>
      </c>
    </row>
    <row r="96" customFormat="false" ht="13.5" hidden="false" customHeight="false" outlineLevel="0" collapsed="false">
      <c r="B96" s="10" t="n">
        <v>13</v>
      </c>
      <c r="C96" s="11"/>
      <c r="D96" s="11"/>
      <c r="E96" s="11"/>
      <c r="F96" s="11"/>
      <c r="G96" s="18"/>
    </row>
    <row r="97" customFormat="false" ht="13.5" hidden="false" customHeight="false" outlineLevel="0" collapsed="false">
      <c r="B97" s="10" t="n">
        <v>20</v>
      </c>
      <c r="C97" s="11"/>
      <c r="D97" s="11"/>
      <c r="E97" s="11"/>
      <c r="F97" s="11"/>
      <c r="G97" s="18"/>
    </row>
    <row r="98" customFormat="false" ht="13.5" hidden="false" customHeight="false" outlineLevel="0" collapsed="false">
      <c r="B98" s="10" t="n">
        <v>27</v>
      </c>
      <c r="C98" s="11"/>
      <c r="D98" s="11"/>
      <c r="E98" s="11"/>
      <c r="F98" s="11"/>
      <c r="G98" s="18"/>
    </row>
    <row r="99" customFormat="false" ht="13.5" hidden="false" customHeight="false" outlineLevel="0" collapsed="false">
      <c r="B99" s="10"/>
      <c r="C99" s="11"/>
      <c r="D99" s="11"/>
      <c r="E99" s="11"/>
      <c r="F99" s="11"/>
      <c r="G99" s="18"/>
    </row>
    <row r="100" customFormat="false" ht="13.5" hidden="false" customHeight="false" outlineLevel="0" collapsed="false">
      <c r="B100" s="10"/>
      <c r="C100" s="11"/>
      <c r="D100" s="11"/>
      <c r="E100" s="11"/>
      <c r="F100" s="11"/>
      <c r="G100" s="18"/>
    </row>
    <row r="101" customFormat="false" ht="13.5" hidden="false" customHeight="false" outlineLevel="0" collapsed="false">
      <c r="B101" s="13" t="s">
        <v>7</v>
      </c>
      <c r="C101" s="14" t="n">
        <f aca="false">SUM(C95:C100)</f>
        <v>9</v>
      </c>
      <c r="D101" s="15"/>
      <c r="E101" s="15"/>
      <c r="F101" s="16" t="n">
        <f aca="false">ROUND(G101/C101,0)</f>
        <v>380400</v>
      </c>
      <c r="G101" s="18" t="n">
        <f aca="false">SUM(G95:G100)</f>
        <v>3423600</v>
      </c>
    </row>
    <row r="103" customFormat="false" ht="13.5" hidden="false" customHeight="false" outlineLevel="0" collapsed="false">
      <c r="B103" s="8" t="s">
        <v>17</v>
      </c>
      <c r="C103" s="8"/>
      <c r="D103" s="1"/>
      <c r="E103" s="1"/>
      <c r="F103" s="1"/>
      <c r="G103" s="12"/>
    </row>
    <row r="104" customFormat="false" ht="13.5" hidden="false" customHeight="false" outlineLevel="0" collapsed="false">
      <c r="B104" s="9" t="s">
        <v>2</v>
      </c>
      <c r="C104" s="9" t="s">
        <v>3</v>
      </c>
      <c r="D104" s="9" t="s">
        <v>4</v>
      </c>
      <c r="E104" s="9" t="s">
        <v>5</v>
      </c>
      <c r="F104" s="9" t="s">
        <v>6</v>
      </c>
      <c r="G104" s="12"/>
    </row>
    <row r="105" customFormat="false" ht="13.5" hidden="false" customHeight="false" outlineLevel="0" collapsed="false">
      <c r="B105" s="10" t="n">
        <v>3</v>
      </c>
      <c r="C105" s="11" t="n">
        <v>4</v>
      </c>
      <c r="D105" s="11" t="n">
        <v>429840</v>
      </c>
      <c r="E105" s="11" t="n">
        <v>320760</v>
      </c>
      <c r="F105" s="11" t="n">
        <f aca="false">+G105/C105</f>
        <v>376380</v>
      </c>
      <c r="G105" s="12" t="n">
        <v>1505520</v>
      </c>
    </row>
    <row r="106" customFormat="false" ht="13.5" hidden="false" customHeight="false" outlineLevel="0" collapsed="false">
      <c r="B106" s="10" t="n">
        <v>10</v>
      </c>
      <c r="C106" s="11"/>
      <c r="D106" s="11"/>
      <c r="E106" s="11"/>
      <c r="F106" s="11"/>
      <c r="G106" s="12"/>
    </row>
    <row r="107" customFormat="false" ht="13.5" hidden="false" customHeight="false" outlineLevel="0" collapsed="false">
      <c r="B107" s="10" t="n">
        <v>17</v>
      </c>
      <c r="C107" s="11"/>
      <c r="D107" s="11"/>
      <c r="E107" s="11"/>
      <c r="F107" s="11"/>
      <c r="G107" s="12"/>
    </row>
    <row r="108" customFormat="false" ht="13.5" hidden="false" customHeight="false" outlineLevel="0" collapsed="false">
      <c r="B108" s="10" t="n">
        <v>24</v>
      </c>
      <c r="C108" s="11"/>
      <c r="D108" s="11"/>
      <c r="E108" s="11"/>
      <c r="F108" s="11"/>
      <c r="G108" s="12"/>
    </row>
    <row r="109" customFormat="false" ht="13.5" hidden="false" customHeight="false" outlineLevel="0" collapsed="false">
      <c r="B109" s="10"/>
      <c r="C109" s="11"/>
      <c r="D109" s="11"/>
      <c r="E109" s="11"/>
      <c r="F109" s="11"/>
      <c r="G109" s="12"/>
    </row>
    <row r="110" customFormat="false" ht="13.5" hidden="false" customHeight="false" outlineLevel="0" collapsed="false">
      <c r="B110" s="10"/>
      <c r="C110" s="11"/>
      <c r="D110" s="11"/>
      <c r="E110" s="11"/>
      <c r="F110" s="11"/>
      <c r="G110" s="12"/>
    </row>
    <row r="111" customFormat="false" ht="13.5" hidden="false" customHeight="false" outlineLevel="0" collapsed="false">
      <c r="B111" s="13" t="s">
        <v>7</v>
      </c>
      <c r="C111" s="14" t="n">
        <f aca="false">SUM(C105:C110)</f>
        <v>4</v>
      </c>
      <c r="D111" s="15"/>
      <c r="E111" s="15"/>
      <c r="F111" s="16" t="n">
        <f aca="false">ROUND(G111/C111,0)</f>
        <v>376380</v>
      </c>
      <c r="G111" s="12" t="n">
        <f aca="false">SUM(G105:G110)</f>
        <v>1505520</v>
      </c>
    </row>
    <row r="113" customFormat="false" ht="13.5" hidden="false" customHeight="false" outlineLevel="0" collapsed="false">
      <c r="B113" s="8" t="s">
        <v>18</v>
      </c>
      <c r="C113" s="8"/>
      <c r="D113" s="1"/>
      <c r="E113" s="1"/>
      <c r="F113" s="1"/>
      <c r="G113" s="12"/>
    </row>
    <row r="114" customFormat="false" ht="13.5" hidden="false" customHeight="false" outlineLevel="0" collapsed="false">
      <c r="B114" s="9" t="s">
        <v>2</v>
      </c>
      <c r="C114" s="9" t="s">
        <v>3</v>
      </c>
      <c r="D114" s="9" t="s">
        <v>4</v>
      </c>
      <c r="E114" s="9" t="s">
        <v>5</v>
      </c>
      <c r="F114" s="9" t="s">
        <v>6</v>
      </c>
      <c r="G114" s="12"/>
    </row>
    <row r="115" customFormat="false" ht="13.5" hidden="false" customHeight="false" outlineLevel="0" collapsed="false">
      <c r="B115" s="10" t="n">
        <v>1</v>
      </c>
      <c r="C115" s="11"/>
      <c r="D115" s="11"/>
      <c r="E115" s="11"/>
      <c r="F115" s="11"/>
      <c r="G115" s="12"/>
    </row>
    <row r="116" customFormat="false" ht="13.5" hidden="false" customHeight="false" outlineLevel="0" collapsed="false">
      <c r="B116" s="10" t="n">
        <v>8</v>
      </c>
      <c r="C116" s="11"/>
      <c r="D116" s="11"/>
      <c r="E116" s="11"/>
      <c r="F116" s="11"/>
      <c r="G116" s="12"/>
    </row>
    <row r="117" customFormat="false" ht="13.5" hidden="false" customHeight="false" outlineLevel="0" collapsed="false">
      <c r="B117" s="10" t="n">
        <v>15</v>
      </c>
      <c r="C117" s="11"/>
      <c r="D117" s="11"/>
      <c r="E117" s="11"/>
      <c r="F117" s="11"/>
      <c r="G117" s="12"/>
    </row>
    <row r="118" customFormat="false" ht="13.5" hidden="false" customHeight="false" outlineLevel="0" collapsed="false">
      <c r="B118" s="10" t="n">
        <v>22</v>
      </c>
      <c r="C118" s="11"/>
      <c r="D118" s="11"/>
      <c r="E118" s="11"/>
      <c r="F118" s="11"/>
      <c r="G118" s="12"/>
    </row>
    <row r="119" customFormat="false" ht="13.5" hidden="false" customHeight="false" outlineLevel="0" collapsed="false">
      <c r="B119" s="10"/>
      <c r="C119" s="11"/>
      <c r="D119" s="11"/>
      <c r="E119" s="11"/>
      <c r="F119" s="11"/>
      <c r="G119" s="12"/>
    </row>
    <row r="120" customFormat="false" ht="13.5" hidden="false" customHeight="false" outlineLevel="0" collapsed="false">
      <c r="B120" s="10"/>
      <c r="C120" s="11"/>
      <c r="D120" s="11"/>
      <c r="E120" s="11"/>
      <c r="F120" s="11"/>
      <c r="G120" s="12"/>
    </row>
    <row r="121" customFormat="false" ht="13.5" hidden="false" customHeight="false" outlineLevel="0" collapsed="false">
      <c r="B121" s="13" t="s">
        <v>7</v>
      </c>
      <c r="C121" s="14" t="n">
        <f aca="false">SUM(C115:C120)</f>
        <v>0</v>
      </c>
      <c r="D121" s="15"/>
      <c r="E121" s="15"/>
      <c r="F121" s="16"/>
      <c r="G121" s="12" t="n">
        <f aca="false">SUM(G115:G120)</f>
        <v>0</v>
      </c>
    </row>
    <row r="123" customFormat="false" ht="13.5" hidden="false" customHeight="false" outlineLevel="0" collapsed="false">
      <c r="B123" s="8" t="s">
        <v>19</v>
      </c>
      <c r="C123" s="8"/>
      <c r="D123" s="1"/>
      <c r="E123" s="1"/>
      <c r="F123" s="1"/>
      <c r="G123" s="12"/>
    </row>
    <row r="124" customFormat="false" ht="13.5" hidden="false" customHeight="false" outlineLevel="0" collapsed="false">
      <c r="B124" s="9" t="s">
        <v>2</v>
      </c>
      <c r="C124" s="9" t="s">
        <v>3</v>
      </c>
      <c r="D124" s="9" t="s">
        <v>4</v>
      </c>
      <c r="E124" s="9" t="s">
        <v>5</v>
      </c>
      <c r="F124" s="9" t="s">
        <v>6</v>
      </c>
      <c r="G124" s="12"/>
    </row>
    <row r="125" customFormat="false" ht="13.5" hidden="false" customHeight="false" outlineLevel="0" collapsed="false">
      <c r="B125" s="10" t="n">
        <v>5</v>
      </c>
      <c r="C125" s="11"/>
      <c r="D125" s="11"/>
      <c r="E125" s="11"/>
      <c r="F125" s="11"/>
      <c r="G125" s="12"/>
    </row>
    <row r="126" customFormat="false" ht="13.5" hidden="false" customHeight="false" outlineLevel="0" collapsed="false">
      <c r="B126" s="10" t="n">
        <v>12</v>
      </c>
      <c r="C126" s="11"/>
      <c r="D126" s="11"/>
      <c r="E126" s="11"/>
      <c r="F126" s="11"/>
      <c r="G126" s="12"/>
    </row>
    <row r="127" customFormat="false" ht="13.5" hidden="false" customHeight="false" outlineLevel="0" collapsed="false">
      <c r="B127" s="10" t="n">
        <v>19</v>
      </c>
      <c r="C127" s="11"/>
      <c r="D127" s="11"/>
      <c r="E127" s="11"/>
      <c r="F127" s="11"/>
      <c r="G127" s="12"/>
    </row>
    <row r="128" customFormat="false" ht="13.5" hidden="false" customHeight="false" outlineLevel="0" collapsed="false">
      <c r="B128" s="10" t="n">
        <v>26</v>
      </c>
      <c r="C128" s="11"/>
      <c r="D128" s="11"/>
      <c r="E128" s="11"/>
      <c r="F128" s="11"/>
      <c r="G128" s="12"/>
    </row>
    <row r="129" customFormat="false" ht="13.5" hidden="false" customHeight="false" outlineLevel="0" collapsed="false">
      <c r="B129" s="10"/>
      <c r="C129" s="11"/>
      <c r="D129" s="11"/>
      <c r="E129" s="11"/>
      <c r="F129" s="11"/>
      <c r="G129" s="12"/>
    </row>
    <row r="130" customFormat="false" ht="13.5" hidden="false" customHeight="false" outlineLevel="0" collapsed="false">
      <c r="B130" s="10"/>
      <c r="C130" s="11"/>
      <c r="D130" s="11"/>
      <c r="E130" s="11"/>
      <c r="F130" s="11"/>
      <c r="G130" s="12"/>
    </row>
    <row r="131" customFormat="false" ht="13.5" hidden="false" customHeight="false" outlineLevel="0" collapsed="false">
      <c r="B131" s="13" t="s">
        <v>7</v>
      </c>
      <c r="C131" s="14" t="n">
        <f aca="false">SUM(C125:C130)</f>
        <v>0</v>
      </c>
      <c r="D131" s="15"/>
      <c r="E131" s="15"/>
      <c r="F131" s="16"/>
      <c r="G131" s="12" t="n">
        <f aca="false">SUM(G125:G130)</f>
        <v>0</v>
      </c>
    </row>
    <row r="133" customFormat="false" ht="13.5" hidden="false" customHeight="false" outlineLevel="0" collapsed="false">
      <c r="B133" s="8" t="s">
        <v>20</v>
      </c>
      <c r="C133" s="8"/>
      <c r="D133" s="1"/>
      <c r="E133" s="1"/>
      <c r="F133" s="1"/>
      <c r="G133" s="12"/>
    </row>
    <row r="134" customFormat="false" ht="13.5" hidden="false" customHeight="false" outlineLevel="0" collapsed="false">
      <c r="B134" s="9" t="s">
        <v>2</v>
      </c>
      <c r="C134" s="9" t="s">
        <v>3</v>
      </c>
      <c r="D134" s="9" t="s">
        <v>4</v>
      </c>
      <c r="E134" s="9" t="s">
        <v>5</v>
      </c>
      <c r="F134" s="9" t="s">
        <v>6</v>
      </c>
      <c r="G134" s="17"/>
    </row>
    <row r="135" customFormat="false" ht="13.5" hidden="false" customHeight="false" outlineLevel="0" collapsed="false">
      <c r="B135" s="10" t="n">
        <v>2</v>
      </c>
      <c r="C135" s="11" t="n">
        <v>3</v>
      </c>
      <c r="D135" s="11" t="n">
        <v>433080</v>
      </c>
      <c r="E135" s="11" t="n">
        <v>399600</v>
      </c>
      <c r="F135" s="11" t="n">
        <f aca="false">+G135/C135</f>
        <v>419760</v>
      </c>
      <c r="G135" s="12" t="n">
        <v>1259280</v>
      </c>
    </row>
    <row r="136" customFormat="false" ht="13.5" hidden="false" customHeight="false" outlineLevel="0" collapsed="false">
      <c r="B136" s="10" t="n">
        <v>9</v>
      </c>
      <c r="C136" s="11"/>
      <c r="D136" s="11"/>
      <c r="E136" s="11"/>
      <c r="F136" s="11"/>
      <c r="G136" s="12"/>
    </row>
    <row r="137" customFormat="false" ht="13.5" hidden="false" customHeight="false" outlineLevel="0" collapsed="false">
      <c r="B137" s="10" t="n">
        <v>16</v>
      </c>
      <c r="C137" s="11"/>
      <c r="D137" s="11"/>
      <c r="E137" s="11"/>
      <c r="F137" s="11"/>
      <c r="G137" s="12"/>
    </row>
    <row r="138" customFormat="false" ht="13.5" hidden="false" customHeight="false" outlineLevel="0" collapsed="false">
      <c r="B138" s="10" t="n">
        <v>23</v>
      </c>
      <c r="C138" s="11" t="n">
        <v>3</v>
      </c>
      <c r="D138" s="11" t="n">
        <v>432000</v>
      </c>
      <c r="E138" s="11" t="n">
        <v>203040</v>
      </c>
      <c r="F138" s="11" t="n">
        <f aca="false">+G138/C138</f>
        <v>348480</v>
      </c>
      <c r="G138" s="12" t="n">
        <v>1045440</v>
      </c>
    </row>
    <row r="139" customFormat="false" ht="13.5" hidden="false" customHeight="false" outlineLevel="0" collapsed="false">
      <c r="B139" s="10"/>
      <c r="C139" s="11"/>
      <c r="D139" s="11"/>
      <c r="E139" s="11"/>
      <c r="F139" s="11"/>
      <c r="G139" s="12"/>
    </row>
    <row r="140" customFormat="false" ht="13.5" hidden="false" customHeight="false" outlineLevel="0" collapsed="false">
      <c r="B140" s="10"/>
      <c r="C140" s="11"/>
      <c r="D140" s="11"/>
      <c r="E140" s="11"/>
      <c r="F140" s="11"/>
      <c r="G140" s="12"/>
    </row>
    <row r="141" customFormat="false" ht="13.5" hidden="false" customHeight="false" outlineLevel="0" collapsed="false">
      <c r="B141" s="13" t="s">
        <v>7</v>
      </c>
      <c r="C141" s="14" t="n">
        <f aca="false">SUM(C135:C140)</f>
        <v>6</v>
      </c>
      <c r="D141" s="15"/>
      <c r="E141" s="15"/>
      <c r="F141" s="16" t="n">
        <f aca="false">ROUND(G141/C141,0)</f>
        <v>384120</v>
      </c>
      <c r="G141" s="12" t="n">
        <f aca="false">SUM(G135:G140)</f>
        <v>2304720</v>
      </c>
    </row>
    <row r="143" customFormat="false" ht="13.5" hidden="false" customHeight="false" outlineLevel="0" collapsed="false">
      <c r="B143" s="8" t="s">
        <v>21</v>
      </c>
      <c r="C143" s="8"/>
      <c r="D143" s="1"/>
      <c r="E143" s="1"/>
      <c r="F143" s="1"/>
      <c r="G143" s="12"/>
    </row>
    <row r="144" customFormat="false" ht="13.5" hidden="false" customHeight="false" outlineLevel="0" collapsed="false">
      <c r="B144" s="9" t="s">
        <v>2</v>
      </c>
      <c r="C144" s="9" t="s">
        <v>3</v>
      </c>
      <c r="D144" s="9" t="s">
        <v>4</v>
      </c>
      <c r="E144" s="9" t="s">
        <v>5</v>
      </c>
      <c r="F144" s="9" t="s">
        <v>6</v>
      </c>
      <c r="G144" s="12"/>
    </row>
    <row r="145" customFormat="false" ht="13.5" hidden="false" customHeight="false" outlineLevel="0" collapsed="false">
      <c r="B145" s="10" t="n">
        <v>2</v>
      </c>
      <c r="C145" s="11" t="n">
        <v>3</v>
      </c>
      <c r="D145" s="11" t="n">
        <v>463320</v>
      </c>
      <c r="E145" s="11" t="n">
        <v>410400</v>
      </c>
      <c r="F145" s="11" t="n">
        <f aca="false">+G145/C145</f>
        <v>444600</v>
      </c>
      <c r="G145" s="12" t="n">
        <v>1333800</v>
      </c>
    </row>
    <row r="146" customFormat="false" ht="13.5" hidden="false" customHeight="false" outlineLevel="0" collapsed="false">
      <c r="B146" s="10" t="n">
        <v>9</v>
      </c>
      <c r="C146" s="11"/>
      <c r="D146" s="11"/>
      <c r="E146" s="11"/>
      <c r="F146" s="11"/>
      <c r="G146" s="12"/>
    </row>
    <row r="147" customFormat="false" ht="13.5" hidden="false" customHeight="false" outlineLevel="0" collapsed="false">
      <c r="B147" s="10" t="n">
        <v>16</v>
      </c>
      <c r="C147" s="11" t="n">
        <v>1</v>
      </c>
      <c r="D147" s="11" t="n">
        <v>435240</v>
      </c>
      <c r="E147" s="11" t="n">
        <v>435240</v>
      </c>
      <c r="F147" s="11" t="n">
        <f aca="false">+G147/C147</f>
        <v>435240</v>
      </c>
      <c r="G147" s="12" t="n">
        <v>435240</v>
      </c>
    </row>
    <row r="148" customFormat="false" ht="13.5" hidden="false" customHeight="false" outlineLevel="0" collapsed="false">
      <c r="B148" s="10" t="n">
        <v>23</v>
      </c>
      <c r="C148" s="11"/>
      <c r="D148" s="11"/>
      <c r="E148" s="11"/>
      <c r="F148" s="11"/>
      <c r="G148" s="12"/>
    </row>
    <row r="149" customFormat="false" ht="13.5" hidden="false" customHeight="false" outlineLevel="0" collapsed="false">
      <c r="B149" s="10" t="n">
        <v>30</v>
      </c>
      <c r="C149" s="11"/>
      <c r="D149" s="11"/>
      <c r="E149" s="11"/>
      <c r="F149" s="11"/>
      <c r="G149" s="12"/>
    </row>
    <row r="150" customFormat="false" ht="13.5" hidden="false" customHeight="false" outlineLevel="0" collapsed="false">
      <c r="B150" s="10"/>
      <c r="C150" s="11"/>
      <c r="D150" s="11"/>
      <c r="E150" s="11"/>
      <c r="F150" s="11"/>
      <c r="G150" s="12"/>
    </row>
    <row r="151" customFormat="false" ht="13.5" hidden="false" customHeight="false" outlineLevel="0" collapsed="false">
      <c r="B151" s="13" t="s">
        <v>7</v>
      </c>
      <c r="C151" s="14" t="n">
        <f aca="false">SUM(C145:C150)</f>
        <v>4</v>
      </c>
      <c r="D151" s="15"/>
      <c r="E151" s="15"/>
      <c r="F151" s="16" t="n">
        <f aca="false">ROUND(G151/C151,0)</f>
        <v>442260</v>
      </c>
      <c r="G151" s="12" t="n">
        <f aca="false">SUM(G145:G150)</f>
        <v>1769040</v>
      </c>
    </row>
    <row r="153" customFormat="false" ht="13.5" hidden="false" customHeight="false" outlineLevel="0" collapsed="false">
      <c r="B153" s="8" t="s">
        <v>22</v>
      </c>
      <c r="C153" s="8"/>
      <c r="D153" s="1"/>
      <c r="E153" s="1"/>
      <c r="F153" s="1"/>
      <c r="G153" s="12"/>
    </row>
    <row r="154" customFormat="false" ht="13.5" hidden="false" customHeight="false" outlineLevel="0" collapsed="false">
      <c r="B154" s="9" t="s">
        <v>2</v>
      </c>
      <c r="C154" s="9" t="s">
        <v>3</v>
      </c>
      <c r="D154" s="9" t="s">
        <v>4</v>
      </c>
      <c r="E154" s="9" t="s">
        <v>5</v>
      </c>
      <c r="F154" s="9" t="s">
        <v>6</v>
      </c>
      <c r="G154" s="12"/>
    </row>
    <row r="155" customFormat="false" ht="13.5" hidden="false" customHeight="false" outlineLevel="0" collapsed="false">
      <c r="B155" s="10" t="n">
        <v>6</v>
      </c>
      <c r="C155" s="11" t="n">
        <v>2</v>
      </c>
      <c r="D155" s="11" t="n">
        <v>556200</v>
      </c>
      <c r="E155" s="11" t="n">
        <v>464400</v>
      </c>
      <c r="F155" s="11" t="n">
        <f aca="false">+G155/C155</f>
        <v>510300</v>
      </c>
      <c r="G155" s="12" t="n">
        <v>1020600</v>
      </c>
    </row>
    <row r="156" customFormat="false" ht="13.5" hidden="false" customHeight="false" outlineLevel="0" collapsed="false">
      <c r="B156" s="10" t="n">
        <v>13</v>
      </c>
      <c r="C156" s="11"/>
      <c r="D156" s="11"/>
      <c r="E156" s="11"/>
      <c r="F156" s="11"/>
      <c r="G156" s="12"/>
    </row>
    <row r="157" customFormat="false" ht="13.5" hidden="false" customHeight="false" outlineLevel="0" collapsed="false">
      <c r="B157" s="10" t="n">
        <v>20</v>
      </c>
      <c r="C157" s="11"/>
      <c r="D157" s="11"/>
      <c r="E157" s="11"/>
      <c r="F157" s="11"/>
      <c r="G157" s="12"/>
    </row>
    <row r="158" customFormat="false" ht="13.5" hidden="false" customHeight="false" outlineLevel="0" collapsed="false">
      <c r="B158" s="10" t="n">
        <v>27</v>
      </c>
      <c r="C158" s="11"/>
      <c r="D158" s="11"/>
      <c r="E158" s="11"/>
      <c r="F158" s="11"/>
      <c r="G158" s="12"/>
    </row>
    <row r="159" customFormat="false" ht="13.5" hidden="false" customHeight="false" outlineLevel="0" collapsed="false">
      <c r="B159" s="10"/>
      <c r="C159" s="11"/>
      <c r="D159" s="11"/>
      <c r="E159" s="11"/>
      <c r="F159" s="11"/>
      <c r="G159" s="12"/>
    </row>
    <row r="160" customFormat="false" ht="13.5" hidden="false" customHeight="false" outlineLevel="0" collapsed="false">
      <c r="B160" s="10"/>
      <c r="C160" s="11"/>
      <c r="D160" s="11"/>
      <c r="E160" s="11"/>
      <c r="F160" s="11"/>
      <c r="G160" s="12"/>
    </row>
    <row r="161" customFormat="false" ht="13.5" hidden="false" customHeight="false" outlineLevel="0" collapsed="false">
      <c r="B161" s="13" t="s">
        <v>7</v>
      </c>
      <c r="C161" s="14" t="n">
        <f aca="false">SUM(C155:C160)</f>
        <v>2</v>
      </c>
      <c r="D161" s="15"/>
      <c r="E161" s="15"/>
      <c r="F161" s="16" t="n">
        <f aca="false">ROUND(G161/C161,0)</f>
        <v>510300</v>
      </c>
      <c r="G161" s="12" t="n">
        <f aca="false">SUM(G155:G160)</f>
        <v>1020600</v>
      </c>
    </row>
    <row r="163" customFormat="false" ht="13.5" hidden="false" customHeight="false" outlineLevel="0" collapsed="false">
      <c r="B163" s="8" t="s">
        <v>23</v>
      </c>
      <c r="C163" s="8"/>
      <c r="D163" s="1"/>
      <c r="E163" s="1"/>
      <c r="F163" s="1"/>
      <c r="G163" s="12"/>
    </row>
    <row r="164" customFormat="false" ht="13.5" hidden="false" customHeight="false" outlineLevel="0" collapsed="false">
      <c r="B164" s="9" t="s">
        <v>2</v>
      </c>
      <c r="C164" s="9" t="s">
        <v>3</v>
      </c>
      <c r="D164" s="9" t="s">
        <v>4</v>
      </c>
      <c r="E164" s="9" t="s">
        <v>5</v>
      </c>
      <c r="F164" s="9" t="s">
        <v>6</v>
      </c>
      <c r="G164" s="12"/>
    </row>
    <row r="165" customFormat="false" ht="13.5" hidden="false" customHeight="false" outlineLevel="0" collapsed="false">
      <c r="B165" s="10" t="n">
        <v>4</v>
      </c>
      <c r="C165" s="11" t="n">
        <v>1</v>
      </c>
      <c r="D165" s="11" t="n">
        <v>540000</v>
      </c>
      <c r="E165" s="11" t="n">
        <v>540000</v>
      </c>
      <c r="F165" s="11" t="n">
        <f aca="false">+G165/C165</f>
        <v>540000</v>
      </c>
      <c r="G165" s="12" t="n">
        <v>540000</v>
      </c>
    </row>
    <row r="166" customFormat="false" ht="13.5" hidden="false" customHeight="false" outlineLevel="0" collapsed="false">
      <c r="B166" s="10" t="n">
        <v>11</v>
      </c>
      <c r="C166" s="11"/>
      <c r="D166" s="11"/>
      <c r="E166" s="11"/>
      <c r="F166" s="11"/>
      <c r="G166" s="12"/>
    </row>
    <row r="167" customFormat="false" ht="13.5" hidden="false" customHeight="false" outlineLevel="0" collapsed="false">
      <c r="B167" s="10" t="n">
        <v>18</v>
      </c>
      <c r="C167" s="11" t="n">
        <v>2</v>
      </c>
      <c r="D167" s="11" t="n">
        <v>509760</v>
      </c>
      <c r="E167" s="11" t="n">
        <v>453600</v>
      </c>
      <c r="F167" s="11" t="n">
        <f aca="false">+G167/C167</f>
        <v>481680</v>
      </c>
      <c r="G167" s="12" t="n">
        <v>963360</v>
      </c>
    </row>
    <row r="168" customFormat="false" ht="13.5" hidden="false" customHeight="false" outlineLevel="0" collapsed="false">
      <c r="B168" s="10" t="n">
        <v>25</v>
      </c>
      <c r="C168" s="11"/>
      <c r="D168" s="11"/>
      <c r="E168" s="11"/>
      <c r="F168" s="11"/>
      <c r="G168" s="12"/>
    </row>
    <row r="169" customFormat="false" ht="13.5" hidden="false" customHeight="false" outlineLevel="0" collapsed="false">
      <c r="B169" s="10"/>
      <c r="C169" s="11"/>
      <c r="D169" s="11"/>
      <c r="E169" s="11"/>
      <c r="F169" s="11"/>
      <c r="G169" s="12"/>
    </row>
    <row r="170" customFormat="false" ht="13.5" hidden="false" customHeight="false" outlineLevel="0" collapsed="false">
      <c r="B170" s="10"/>
      <c r="C170" s="11"/>
      <c r="D170" s="11"/>
      <c r="E170" s="11"/>
      <c r="F170" s="11"/>
      <c r="G170" s="12"/>
    </row>
    <row r="171" customFormat="false" ht="13.5" hidden="false" customHeight="false" outlineLevel="0" collapsed="false">
      <c r="B171" s="13" t="s">
        <v>7</v>
      </c>
      <c r="C171" s="14" t="n">
        <f aca="false">SUM(C165:C170)</f>
        <v>3</v>
      </c>
      <c r="D171" s="15"/>
      <c r="E171" s="15"/>
      <c r="F171" s="16" t="n">
        <f aca="false">ROUND(G171/C171,0)</f>
        <v>501120</v>
      </c>
      <c r="G171" s="12" t="n">
        <f aca="false">SUM(G165:G170)</f>
        <v>1503360</v>
      </c>
    </row>
    <row r="173" customFormat="false" ht="13.5" hidden="false" customHeight="false" outlineLevel="0" collapsed="false">
      <c r="B173" s="8" t="s">
        <v>24</v>
      </c>
      <c r="C173" s="8"/>
      <c r="D173" s="1"/>
      <c r="E173" s="1"/>
      <c r="F173" s="1"/>
      <c r="G173" s="12"/>
    </row>
    <row r="174" customFormat="false" ht="13.5" hidden="false" customHeight="false" outlineLevel="0" collapsed="false">
      <c r="B174" s="9" t="s">
        <v>2</v>
      </c>
      <c r="C174" s="9" t="s">
        <v>3</v>
      </c>
      <c r="D174" s="9" t="s">
        <v>4</v>
      </c>
      <c r="E174" s="9" t="s">
        <v>5</v>
      </c>
      <c r="F174" s="9" t="s">
        <v>6</v>
      </c>
      <c r="G174" s="12"/>
    </row>
    <row r="175" customFormat="false" ht="13.5" hidden="false" customHeight="false" outlineLevel="0" collapsed="false">
      <c r="B175" s="10" t="n">
        <v>1</v>
      </c>
      <c r="C175" s="11" t="n">
        <v>3</v>
      </c>
      <c r="D175" s="11" t="n">
        <v>540000</v>
      </c>
      <c r="E175" s="11" t="n">
        <v>388800</v>
      </c>
      <c r="F175" s="11" t="n">
        <f aca="false">+G175/C175</f>
        <v>442800</v>
      </c>
      <c r="G175" s="12" t="n">
        <v>1328400</v>
      </c>
    </row>
    <row r="176" customFormat="false" ht="13.5" hidden="false" customHeight="false" outlineLevel="0" collapsed="false">
      <c r="B176" s="10" t="n">
        <v>8</v>
      </c>
      <c r="C176" s="11" t="n">
        <v>1</v>
      </c>
      <c r="D176" s="11" t="n">
        <v>434160</v>
      </c>
      <c r="E176" s="11" t="n">
        <v>434160</v>
      </c>
      <c r="F176" s="11" t="n">
        <f aca="false">+G176/C176</f>
        <v>434160</v>
      </c>
      <c r="G176" s="12" t="n">
        <v>434160</v>
      </c>
    </row>
    <row r="177" customFormat="false" ht="13.5" hidden="false" customHeight="false" outlineLevel="0" collapsed="false">
      <c r="B177" s="10" t="n">
        <v>15</v>
      </c>
      <c r="C177" s="11"/>
      <c r="D177" s="11"/>
      <c r="E177" s="11"/>
      <c r="F177" s="11"/>
      <c r="G177" s="12"/>
    </row>
    <row r="178" customFormat="false" ht="13.5" hidden="false" customHeight="false" outlineLevel="0" collapsed="false">
      <c r="B178" s="10" t="n">
        <v>22</v>
      </c>
      <c r="C178" s="11"/>
      <c r="D178" s="11"/>
      <c r="E178" s="11"/>
      <c r="F178" s="11"/>
      <c r="G178" s="12"/>
    </row>
    <row r="179" customFormat="false" ht="13.5" hidden="false" customHeight="false" outlineLevel="0" collapsed="false">
      <c r="B179" s="10" t="n">
        <v>29</v>
      </c>
      <c r="C179" s="11" t="n">
        <v>1</v>
      </c>
      <c r="D179" s="11" t="n">
        <v>383400</v>
      </c>
      <c r="E179" s="11" t="n">
        <v>383400</v>
      </c>
      <c r="F179" s="11" t="n">
        <f aca="false">+G179/C179</f>
        <v>383400</v>
      </c>
      <c r="G179" s="12" t="n">
        <v>383400</v>
      </c>
    </row>
    <row r="180" customFormat="false" ht="13.5" hidden="false" customHeight="false" outlineLevel="0" collapsed="false">
      <c r="B180" s="10"/>
      <c r="C180" s="11"/>
      <c r="D180" s="11"/>
      <c r="E180" s="11"/>
      <c r="F180" s="11"/>
      <c r="G180" s="17"/>
    </row>
    <row r="181" customFormat="false" ht="13.5" hidden="false" customHeight="false" outlineLevel="0" collapsed="false">
      <c r="B181" s="13" t="s">
        <v>7</v>
      </c>
      <c r="C181" s="14" t="n">
        <f aca="false">SUM(C175:C180)</f>
        <v>5</v>
      </c>
      <c r="D181" s="15"/>
      <c r="E181" s="15"/>
      <c r="F181" s="16" t="n">
        <f aca="false">ROUND(G181/C181,0)</f>
        <v>429192</v>
      </c>
      <c r="G181" s="12" t="n">
        <f aca="false">SUM(G175:G180)</f>
        <v>2145960</v>
      </c>
    </row>
    <row r="183" customFormat="false" ht="13.5" hidden="false" customHeight="false" outlineLevel="0" collapsed="false">
      <c r="B183" s="8" t="s">
        <v>25</v>
      </c>
      <c r="C183" s="8"/>
      <c r="D183" s="1"/>
      <c r="E183" s="1"/>
      <c r="F183" s="1"/>
      <c r="G183" s="12"/>
    </row>
    <row r="184" customFormat="false" ht="13.5" hidden="false" customHeight="false" outlineLevel="0" collapsed="false">
      <c r="B184" s="9" t="s">
        <v>2</v>
      </c>
      <c r="C184" s="9" t="s">
        <v>3</v>
      </c>
      <c r="D184" s="9" t="s">
        <v>4</v>
      </c>
      <c r="E184" s="9" t="s">
        <v>5</v>
      </c>
      <c r="F184" s="9" t="s">
        <v>6</v>
      </c>
      <c r="G184" s="17"/>
    </row>
    <row r="185" customFormat="false" ht="13.5" hidden="false" customHeight="false" outlineLevel="0" collapsed="false">
      <c r="B185" s="10" t="n">
        <v>6</v>
      </c>
      <c r="C185" s="11" t="n">
        <v>3</v>
      </c>
      <c r="D185" s="11" t="n">
        <v>533520</v>
      </c>
      <c r="E185" s="11" t="n">
        <v>421200</v>
      </c>
      <c r="F185" s="11" t="n">
        <f aca="false">+G185/C185</f>
        <v>481320</v>
      </c>
      <c r="G185" s="12" t="n">
        <v>1443960</v>
      </c>
    </row>
    <row r="186" customFormat="false" ht="13.5" hidden="false" customHeight="false" outlineLevel="0" collapsed="false">
      <c r="B186" s="10" t="n">
        <v>13</v>
      </c>
      <c r="C186" s="11" t="n">
        <v>1</v>
      </c>
      <c r="D186" s="11" t="n">
        <v>442800</v>
      </c>
      <c r="E186" s="11" t="n">
        <v>442800</v>
      </c>
      <c r="F186" s="11" t="n">
        <f aca="false">+G186/C186</f>
        <v>442800</v>
      </c>
      <c r="G186" s="12" t="n">
        <v>442800</v>
      </c>
    </row>
    <row r="187" customFormat="false" ht="13.5" hidden="false" customHeight="false" outlineLevel="0" collapsed="false">
      <c r="B187" s="10" t="n">
        <v>20</v>
      </c>
      <c r="C187" s="11"/>
      <c r="D187" s="11"/>
      <c r="E187" s="11"/>
      <c r="F187" s="11"/>
      <c r="G187" s="12"/>
    </row>
    <row r="188" customFormat="false" ht="13.5" hidden="false" customHeight="false" outlineLevel="0" collapsed="false">
      <c r="B188" s="10" t="n">
        <v>27</v>
      </c>
      <c r="C188" s="11"/>
      <c r="D188" s="11"/>
      <c r="E188" s="11"/>
      <c r="F188" s="11"/>
      <c r="G188" s="12"/>
    </row>
    <row r="189" customFormat="false" ht="13.5" hidden="false" customHeight="false" outlineLevel="0" collapsed="false">
      <c r="B189" s="10"/>
      <c r="C189" s="11"/>
      <c r="D189" s="11"/>
      <c r="E189" s="11"/>
      <c r="F189" s="11"/>
      <c r="G189" s="12"/>
    </row>
    <row r="190" customFormat="false" ht="13.5" hidden="false" customHeight="false" outlineLevel="0" collapsed="false">
      <c r="B190" s="10"/>
      <c r="C190" s="11"/>
      <c r="D190" s="11"/>
      <c r="E190" s="11"/>
      <c r="F190" s="11"/>
      <c r="G190" s="12"/>
    </row>
    <row r="191" customFormat="false" ht="13.5" hidden="false" customHeight="false" outlineLevel="0" collapsed="false">
      <c r="B191" s="13" t="s">
        <v>7</v>
      </c>
      <c r="C191" s="14" t="n">
        <f aca="false">SUM(C185:C190)</f>
        <v>4</v>
      </c>
      <c r="D191" s="15"/>
      <c r="E191" s="15"/>
      <c r="F191" s="16" t="n">
        <f aca="false">ROUND(G191/C191,0)</f>
        <v>471690</v>
      </c>
      <c r="G191" s="12" t="n">
        <f aca="false">SUM(G185:G190)</f>
        <v>1886760</v>
      </c>
    </row>
    <row r="193" customFormat="false" ht="13.5" hidden="false" customHeight="false" outlineLevel="0" collapsed="false">
      <c r="B193" s="8" t="s">
        <v>26</v>
      </c>
      <c r="C193" s="8"/>
      <c r="D193" s="1"/>
      <c r="E193" s="1"/>
      <c r="F193" s="1"/>
      <c r="G193" s="12"/>
    </row>
    <row r="194" customFormat="false" ht="13.5" hidden="false" customHeight="false" outlineLevel="0" collapsed="false">
      <c r="B194" s="9" t="s">
        <v>2</v>
      </c>
      <c r="C194" s="9" t="s">
        <v>3</v>
      </c>
      <c r="D194" s="9" t="s">
        <v>4</v>
      </c>
      <c r="E194" s="9" t="s">
        <v>5</v>
      </c>
      <c r="F194" s="9" t="s">
        <v>6</v>
      </c>
      <c r="G194" s="12"/>
    </row>
    <row r="195" customFormat="false" ht="13.5" hidden="false" customHeight="false" outlineLevel="0" collapsed="false">
      <c r="B195" s="10" t="n">
        <v>3</v>
      </c>
      <c r="C195" s="11" t="n">
        <v>3</v>
      </c>
      <c r="D195" s="11" t="n">
        <v>508680</v>
      </c>
      <c r="E195" s="11" t="n">
        <v>447120</v>
      </c>
      <c r="F195" s="11" t="n">
        <f aca="false">+G195/C195</f>
        <v>486000</v>
      </c>
      <c r="G195" s="12" t="n">
        <v>1458000</v>
      </c>
    </row>
    <row r="196" customFormat="false" ht="13.5" hidden="false" customHeight="false" outlineLevel="0" collapsed="false">
      <c r="B196" s="10" t="n">
        <v>10</v>
      </c>
      <c r="C196" s="11" t="n">
        <v>1</v>
      </c>
      <c r="D196" s="11" t="n">
        <v>379080</v>
      </c>
      <c r="E196" s="11" t="n">
        <v>379080</v>
      </c>
      <c r="F196" s="11" t="n">
        <f aca="false">+G196/C196</f>
        <v>379080</v>
      </c>
      <c r="G196" s="12" t="n">
        <v>379080</v>
      </c>
    </row>
    <row r="197" customFormat="false" ht="13.5" hidden="false" customHeight="false" outlineLevel="0" collapsed="false">
      <c r="B197" s="10" t="n">
        <v>17</v>
      </c>
      <c r="C197" s="11" t="n">
        <v>1</v>
      </c>
      <c r="D197" s="11" t="n">
        <v>483840</v>
      </c>
      <c r="E197" s="11" t="n">
        <v>483840</v>
      </c>
      <c r="F197" s="11" t="n">
        <f aca="false">+G197/C197</f>
        <v>483840</v>
      </c>
      <c r="G197" s="12" t="n">
        <v>483840</v>
      </c>
    </row>
    <row r="198" customFormat="false" ht="13.5" hidden="false" customHeight="false" outlineLevel="0" collapsed="false">
      <c r="B198" s="10" t="n">
        <v>24</v>
      </c>
      <c r="C198" s="11"/>
      <c r="D198" s="11"/>
      <c r="E198" s="11"/>
      <c r="F198" s="11"/>
      <c r="G198" s="12"/>
    </row>
    <row r="199" customFormat="false" ht="13.5" hidden="false" customHeight="false" outlineLevel="0" collapsed="false">
      <c r="B199" s="10" t="n">
        <v>31</v>
      </c>
      <c r="C199" s="11" t="n">
        <v>1</v>
      </c>
      <c r="D199" s="11" t="n">
        <v>437400</v>
      </c>
      <c r="E199" s="11" t="n">
        <v>437400</v>
      </c>
      <c r="F199" s="11" t="n">
        <f aca="false">+G199/C199</f>
        <v>437400</v>
      </c>
      <c r="G199" s="12" t="n">
        <v>437400</v>
      </c>
    </row>
    <row r="200" customFormat="false" ht="13.5" hidden="false" customHeight="false" outlineLevel="0" collapsed="false">
      <c r="B200" s="10"/>
      <c r="C200" s="11"/>
      <c r="D200" s="11"/>
      <c r="E200" s="11"/>
      <c r="F200" s="11"/>
      <c r="G200" s="12"/>
    </row>
    <row r="201" customFormat="false" ht="13.5" hidden="false" customHeight="false" outlineLevel="0" collapsed="false">
      <c r="B201" s="13" t="s">
        <v>7</v>
      </c>
      <c r="C201" s="14" t="n">
        <f aca="false">SUM(C195:C200)</f>
        <v>6</v>
      </c>
      <c r="D201" s="15"/>
      <c r="E201" s="15"/>
      <c r="F201" s="16" t="n">
        <f aca="false">ROUND(G201/C201,0)</f>
        <v>459720</v>
      </c>
      <c r="G201" s="12" t="n">
        <f aca="false">SUM(G195:G200)</f>
        <v>2758320</v>
      </c>
    </row>
    <row r="203" customFormat="false" ht="13.5" hidden="false" customHeight="false" outlineLevel="0" collapsed="false">
      <c r="B203" s="8" t="s">
        <v>27</v>
      </c>
      <c r="C203" s="8"/>
      <c r="D203" s="1"/>
      <c r="E203" s="1"/>
      <c r="F203" s="1"/>
      <c r="G203" s="12"/>
    </row>
    <row r="204" customFormat="false" ht="13.5" hidden="false" customHeight="false" outlineLevel="0" collapsed="false">
      <c r="B204" s="9" t="s">
        <v>2</v>
      </c>
      <c r="C204" s="9" t="s">
        <v>3</v>
      </c>
      <c r="D204" s="9" t="s">
        <v>4</v>
      </c>
      <c r="E204" s="9" t="s">
        <v>5</v>
      </c>
      <c r="F204" s="9" t="s">
        <v>6</v>
      </c>
      <c r="G204" s="12"/>
    </row>
    <row r="205" customFormat="false" ht="13.5" hidden="false" customHeight="false" outlineLevel="0" collapsed="false">
      <c r="B205" s="10" t="n">
        <v>7</v>
      </c>
      <c r="C205" s="11" t="n">
        <v>6</v>
      </c>
      <c r="D205" s="11" t="n">
        <v>571320</v>
      </c>
      <c r="E205" s="11" t="n">
        <v>311040</v>
      </c>
      <c r="F205" s="11" t="n">
        <f aca="false">+G205/C205</f>
        <v>464580</v>
      </c>
      <c r="G205" s="12" t="n">
        <v>2787480</v>
      </c>
    </row>
    <row r="206" customFormat="false" ht="13.5" hidden="false" customHeight="false" outlineLevel="0" collapsed="false">
      <c r="B206" s="10" t="n">
        <v>14</v>
      </c>
      <c r="C206" s="11"/>
      <c r="D206" s="11"/>
      <c r="E206" s="11"/>
      <c r="F206" s="11"/>
      <c r="G206" s="12"/>
    </row>
    <row r="207" customFormat="false" ht="13.5" hidden="false" customHeight="false" outlineLevel="0" collapsed="false">
      <c r="B207" s="10" t="n">
        <v>21</v>
      </c>
      <c r="C207" s="11"/>
      <c r="D207" s="11"/>
      <c r="E207" s="11"/>
      <c r="F207" s="11"/>
      <c r="G207" s="12"/>
    </row>
    <row r="208" customFormat="false" ht="13.5" hidden="false" customHeight="false" outlineLevel="0" collapsed="false">
      <c r="B208" s="10" t="n">
        <v>28</v>
      </c>
      <c r="C208" s="11" t="n">
        <v>1</v>
      </c>
      <c r="D208" s="11" t="n">
        <v>573480</v>
      </c>
      <c r="E208" s="11" t="n">
        <v>573480</v>
      </c>
      <c r="F208" s="11" t="n">
        <f aca="false">+G208/C208</f>
        <v>573480</v>
      </c>
      <c r="G208" s="12" t="n">
        <v>573480</v>
      </c>
    </row>
    <row r="209" customFormat="false" ht="13.5" hidden="false" customHeight="false" outlineLevel="0" collapsed="false">
      <c r="B209" s="10"/>
      <c r="C209" s="11"/>
      <c r="D209" s="11"/>
      <c r="E209" s="11"/>
      <c r="F209" s="11"/>
      <c r="G209" s="12"/>
    </row>
    <row r="210" customFormat="false" ht="13.5" hidden="false" customHeight="false" outlineLevel="0" collapsed="false">
      <c r="B210" s="10"/>
      <c r="C210" s="11"/>
      <c r="D210" s="11"/>
      <c r="E210" s="11"/>
      <c r="F210" s="11"/>
      <c r="G210" s="12"/>
    </row>
    <row r="211" customFormat="false" ht="13.5" hidden="false" customHeight="false" outlineLevel="0" collapsed="false">
      <c r="B211" s="13" t="s">
        <v>7</v>
      </c>
      <c r="C211" s="14" t="n">
        <f aca="false">SUM(C205:C210)</f>
        <v>7</v>
      </c>
      <c r="D211" s="15"/>
      <c r="E211" s="15"/>
      <c r="F211" s="16" t="n">
        <f aca="false">ROUND(G211/C211,0)</f>
        <v>480137</v>
      </c>
      <c r="G211" s="12" t="n">
        <f aca="false">SUM(G205:G210)</f>
        <v>3360960</v>
      </c>
    </row>
    <row r="213" customFormat="false" ht="13.5" hidden="false" customHeight="false" outlineLevel="0" collapsed="false">
      <c r="B213" s="8" t="s">
        <v>28</v>
      </c>
      <c r="C213" s="8"/>
      <c r="D213" s="1"/>
      <c r="E213" s="1"/>
      <c r="F213" s="1"/>
      <c r="G213" s="12"/>
    </row>
    <row r="214" customFormat="false" ht="13.5" hidden="false" customHeight="false" outlineLevel="0" collapsed="false">
      <c r="B214" s="9" t="s">
        <v>2</v>
      </c>
      <c r="C214" s="9" t="s">
        <v>3</v>
      </c>
      <c r="D214" s="9" t="s">
        <v>4</v>
      </c>
      <c r="E214" s="9" t="s">
        <v>5</v>
      </c>
      <c r="F214" s="9" t="s">
        <v>6</v>
      </c>
      <c r="G214" s="12"/>
    </row>
    <row r="215" customFormat="false" ht="13.5" hidden="false" customHeight="false" outlineLevel="0" collapsed="false">
      <c r="B215" s="10" t="n">
        <v>5</v>
      </c>
      <c r="C215" s="11" t="n">
        <v>5</v>
      </c>
      <c r="D215" s="11" t="n">
        <v>500040</v>
      </c>
      <c r="E215" s="11" t="n">
        <v>194400</v>
      </c>
      <c r="F215" s="11" t="n">
        <f aca="false">+G215/C215</f>
        <v>400032</v>
      </c>
      <c r="G215" s="12" t="n">
        <v>2000160</v>
      </c>
    </row>
    <row r="216" customFormat="false" ht="13.5" hidden="false" customHeight="false" outlineLevel="0" collapsed="false">
      <c r="B216" s="10" t="n">
        <v>12</v>
      </c>
      <c r="C216" s="11" t="n">
        <v>1</v>
      </c>
      <c r="D216" s="11" t="n">
        <v>507600</v>
      </c>
      <c r="E216" s="11" t="n">
        <v>507600</v>
      </c>
      <c r="F216" s="11" t="n">
        <f aca="false">+G216/C216</f>
        <v>507600</v>
      </c>
      <c r="G216" s="12" t="n">
        <v>507600</v>
      </c>
    </row>
    <row r="217" customFormat="false" ht="13.5" hidden="false" customHeight="false" outlineLevel="0" collapsed="false">
      <c r="B217" s="10" t="n">
        <v>19</v>
      </c>
      <c r="C217" s="11" t="n">
        <v>1</v>
      </c>
      <c r="D217" s="11" t="n">
        <v>480600</v>
      </c>
      <c r="E217" s="11" t="n">
        <v>480600</v>
      </c>
      <c r="F217" s="11" t="n">
        <f aca="false">+G217/C217</f>
        <v>480600</v>
      </c>
      <c r="G217" s="12" t="n">
        <v>480600</v>
      </c>
    </row>
    <row r="218" customFormat="false" ht="13.5" hidden="false" customHeight="false" outlineLevel="0" collapsed="false">
      <c r="B218" s="10" t="n">
        <v>26</v>
      </c>
      <c r="C218" s="11"/>
      <c r="D218" s="11"/>
      <c r="E218" s="11"/>
      <c r="F218" s="11"/>
      <c r="G218" s="12"/>
    </row>
    <row r="219" customFormat="false" ht="13.5" hidden="false" customHeight="false" outlineLevel="0" collapsed="false">
      <c r="B219" s="10"/>
      <c r="C219" s="11"/>
      <c r="D219" s="11"/>
      <c r="E219" s="11"/>
      <c r="F219" s="11"/>
      <c r="G219" s="12"/>
    </row>
    <row r="220" customFormat="false" ht="13.5" hidden="false" customHeight="false" outlineLevel="0" collapsed="false">
      <c r="B220" s="10"/>
      <c r="C220" s="11"/>
      <c r="D220" s="11"/>
      <c r="E220" s="11"/>
      <c r="F220" s="11"/>
      <c r="G220" s="12"/>
    </row>
    <row r="221" customFormat="false" ht="13.5" hidden="false" customHeight="false" outlineLevel="0" collapsed="false">
      <c r="B221" s="13" t="s">
        <v>7</v>
      </c>
      <c r="C221" s="14" t="n">
        <f aca="false">SUM(C215:C220)</f>
        <v>7</v>
      </c>
      <c r="D221" s="15"/>
      <c r="E221" s="15"/>
      <c r="F221" s="16" t="n">
        <f aca="false">ROUND(G221/C221,0)</f>
        <v>426909</v>
      </c>
      <c r="G221" s="12" t="n">
        <f aca="false">SUM(G215:G220)</f>
        <v>2988360</v>
      </c>
    </row>
    <row r="223" customFormat="false" ht="13.5" hidden="false" customHeight="false" outlineLevel="0" collapsed="false">
      <c r="B223" s="8" t="s">
        <v>29</v>
      </c>
      <c r="C223" s="8"/>
      <c r="D223" s="1"/>
      <c r="E223" s="1"/>
      <c r="F223" s="1"/>
      <c r="G223" s="12"/>
    </row>
    <row r="224" customFormat="false" ht="13.5" hidden="false" customHeight="false" outlineLevel="0" collapsed="false">
      <c r="B224" s="9" t="s">
        <v>2</v>
      </c>
      <c r="C224" s="9" t="s">
        <v>3</v>
      </c>
      <c r="D224" s="9" t="s">
        <v>4</v>
      </c>
      <c r="E224" s="9" t="s">
        <v>5</v>
      </c>
      <c r="F224" s="9" t="s">
        <v>6</v>
      </c>
      <c r="G224" s="12"/>
    </row>
    <row r="225" customFormat="false" ht="13.5" hidden="false" customHeight="false" outlineLevel="0" collapsed="false">
      <c r="B225" s="10" t="n">
        <v>2</v>
      </c>
      <c r="C225" s="11" t="n">
        <v>4</v>
      </c>
      <c r="D225" s="11" t="n">
        <v>511920</v>
      </c>
      <c r="E225" s="11" t="n">
        <v>380160</v>
      </c>
      <c r="F225" s="11" t="n">
        <f aca="false">+G225/C225</f>
        <v>426330</v>
      </c>
      <c r="G225" s="12" t="n">
        <v>1705320</v>
      </c>
    </row>
    <row r="226" customFormat="false" ht="13.5" hidden="false" customHeight="false" outlineLevel="0" collapsed="false">
      <c r="B226" s="10" t="n">
        <v>7</v>
      </c>
      <c r="C226" s="11" t="n">
        <v>1</v>
      </c>
      <c r="D226" s="11" t="n">
        <v>442800</v>
      </c>
      <c r="E226" s="11" t="n">
        <v>442800</v>
      </c>
      <c r="F226" s="11" t="n">
        <f aca="false">+G226/C226</f>
        <v>442800</v>
      </c>
      <c r="G226" s="12" t="n">
        <v>442800</v>
      </c>
    </row>
    <row r="227" customFormat="false" ht="13.5" hidden="false" customHeight="false" outlineLevel="0" collapsed="false">
      <c r="B227" s="10" t="n">
        <v>16</v>
      </c>
      <c r="C227" s="11"/>
      <c r="D227" s="11"/>
      <c r="E227" s="11"/>
      <c r="F227" s="11"/>
      <c r="G227" s="12"/>
    </row>
    <row r="228" customFormat="false" ht="13.5" hidden="false" customHeight="false" outlineLevel="0" collapsed="false">
      <c r="B228" s="10" t="n">
        <v>23</v>
      </c>
      <c r="C228" s="11"/>
      <c r="D228" s="11"/>
      <c r="E228" s="11"/>
      <c r="F228" s="11"/>
      <c r="G228" s="12"/>
    </row>
    <row r="229" customFormat="false" ht="13.5" hidden="false" customHeight="false" outlineLevel="0" collapsed="false">
      <c r="B229" s="10" t="n">
        <v>30</v>
      </c>
      <c r="C229" s="11"/>
      <c r="D229" s="11"/>
      <c r="E229" s="11"/>
      <c r="F229" s="11"/>
      <c r="G229" s="12"/>
    </row>
    <row r="230" customFormat="false" ht="13.5" hidden="false" customHeight="false" outlineLevel="0" collapsed="false">
      <c r="B230" s="10"/>
      <c r="C230" s="11"/>
      <c r="D230" s="11"/>
      <c r="E230" s="11"/>
      <c r="F230" s="11"/>
      <c r="G230" s="12"/>
    </row>
    <row r="231" customFormat="false" ht="13.5" hidden="false" customHeight="false" outlineLevel="0" collapsed="false">
      <c r="B231" s="13" t="s">
        <v>7</v>
      </c>
      <c r="C231" s="14" t="n">
        <f aca="false">SUM(C225:C230)</f>
        <v>5</v>
      </c>
      <c r="D231" s="15"/>
      <c r="E231" s="15"/>
      <c r="F231" s="16" t="n">
        <f aca="false">ROUND(G231/C231,0)</f>
        <v>429624</v>
      </c>
      <c r="G231" s="12" t="n">
        <f aca="false">SUM(G225:G230)</f>
        <v>2148120</v>
      </c>
    </row>
    <row r="233" customFormat="false" ht="13.5" hidden="false" customHeight="false" outlineLevel="0" collapsed="false">
      <c r="B233" s="8" t="s">
        <v>30</v>
      </c>
      <c r="C233" s="8"/>
      <c r="D233" s="1"/>
      <c r="E233" s="1"/>
      <c r="F233" s="1"/>
      <c r="G233" s="12"/>
    </row>
    <row r="234" customFormat="false" ht="13.5" hidden="false" customHeight="false" outlineLevel="0" collapsed="false">
      <c r="B234" s="9" t="s">
        <v>2</v>
      </c>
      <c r="C234" s="9" t="s">
        <v>3</v>
      </c>
      <c r="D234" s="9" t="s">
        <v>4</v>
      </c>
      <c r="E234" s="9" t="s">
        <v>5</v>
      </c>
      <c r="F234" s="9" t="s">
        <v>6</v>
      </c>
      <c r="G234" s="12"/>
    </row>
    <row r="235" customFormat="false" ht="13.5" hidden="false" customHeight="false" outlineLevel="0" collapsed="false">
      <c r="B235" s="10" t="n">
        <v>7</v>
      </c>
      <c r="C235" s="11" t="n">
        <v>6</v>
      </c>
      <c r="D235" s="11" t="n">
        <v>541080</v>
      </c>
      <c r="E235" s="11" t="n">
        <v>383400</v>
      </c>
      <c r="F235" s="11" t="n">
        <f aca="false">+G235/C235</f>
        <v>459720</v>
      </c>
      <c r="G235" s="12" t="n">
        <v>2758320</v>
      </c>
    </row>
    <row r="236" customFormat="false" ht="13.5" hidden="false" customHeight="false" outlineLevel="0" collapsed="false">
      <c r="B236" s="10" t="n">
        <v>14</v>
      </c>
      <c r="C236" s="11"/>
      <c r="D236" s="11"/>
      <c r="E236" s="11"/>
      <c r="F236" s="11"/>
      <c r="G236" s="12"/>
    </row>
    <row r="237" customFormat="false" ht="13.5" hidden="false" customHeight="false" outlineLevel="0" collapsed="false">
      <c r="B237" s="10" t="n">
        <v>21</v>
      </c>
      <c r="C237" s="11"/>
      <c r="D237" s="11"/>
      <c r="E237" s="11"/>
      <c r="F237" s="11"/>
      <c r="G237" s="12"/>
    </row>
    <row r="238" customFormat="false" ht="13.5" hidden="false" customHeight="false" outlineLevel="0" collapsed="false">
      <c r="B238" s="10" t="n">
        <v>28</v>
      </c>
      <c r="C238" s="11"/>
      <c r="D238" s="11"/>
      <c r="E238" s="11"/>
      <c r="F238" s="11"/>
      <c r="G238" s="12"/>
    </row>
    <row r="239" customFormat="false" ht="13.5" hidden="false" customHeight="false" outlineLevel="0" collapsed="false">
      <c r="B239" s="10"/>
      <c r="C239" s="11"/>
      <c r="D239" s="11"/>
      <c r="E239" s="11"/>
      <c r="F239" s="11"/>
      <c r="G239" s="12"/>
    </row>
    <row r="240" customFormat="false" ht="13.5" hidden="false" customHeight="false" outlineLevel="0" collapsed="false">
      <c r="B240" s="10"/>
      <c r="C240" s="11"/>
      <c r="D240" s="11"/>
      <c r="E240" s="11"/>
      <c r="F240" s="11"/>
      <c r="G240" s="12"/>
    </row>
    <row r="241" customFormat="false" ht="13.5" hidden="false" customHeight="false" outlineLevel="0" collapsed="false">
      <c r="B241" s="13" t="s">
        <v>7</v>
      </c>
      <c r="C241" s="14" t="n">
        <f aca="false">SUM(C235:C240)</f>
        <v>6</v>
      </c>
      <c r="D241" s="15"/>
      <c r="E241" s="15"/>
      <c r="F241" s="16" t="n">
        <f aca="false">ROUND(G241/C241,0)</f>
        <v>459720</v>
      </c>
      <c r="G241" s="12" t="n">
        <f aca="false">SUM(G235:G240)</f>
        <v>2758320</v>
      </c>
    </row>
    <row r="243" customFormat="false" ht="13.5" hidden="false" customHeight="false" outlineLevel="0" collapsed="false">
      <c r="B243" s="8" t="s">
        <v>31</v>
      </c>
      <c r="C243" s="8"/>
      <c r="D243" s="1"/>
      <c r="E243" s="1"/>
      <c r="F243" s="1"/>
      <c r="G243" s="12"/>
    </row>
    <row r="244" customFormat="false" ht="13.5" hidden="false" customHeight="false" outlineLevel="0" collapsed="false">
      <c r="B244" s="9" t="s">
        <v>2</v>
      </c>
      <c r="C244" s="9" t="s">
        <v>3</v>
      </c>
      <c r="D244" s="9" t="s">
        <v>4</v>
      </c>
      <c r="E244" s="9" t="s">
        <v>5</v>
      </c>
      <c r="F244" s="9" t="s">
        <v>6</v>
      </c>
      <c r="G244" s="12"/>
    </row>
    <row r="245" customFormat="false" ht="13.5" hidden="false" customHeight="false" outlineLevel="0" collapsed="false">
      <c r="B245" s="10" t="n">
        <v>4</v>
      </c>
      <c r="C245" s="11" t="n">
        <v>3</v>
      </c>
      <c r="D245" s="11" t="n">
        <v>520560</v>
      </c>
      <c r="E245" s="11" t="n">
        <v>509760</v>
      </c>
      <c r="F245" s="11" t="n">
        <f aca="false">+G245/C245</f>
        <v>516240</v>
      </c>
      <c r="G245" s="12" t="n">
        <v>1548720</v>
      </c>
    </row>
    <row r="246" customFormat="false" ht="13.5" hidden="false" customHeight="false" outlineLevel="0" collapsed="false">
      <c r="B246" s="10" t="n">
        <v>11</v>
      </c>
      <c r="C246" s="11"/>
      <c r="D246" s="11"/>
      <c r="E246" s="11"/>
      <c r="F246" s="11"/>
      <c r="G246" s="12"/>
    </row>
    <row r="247" customFormat="false" ht="13.5" hidden="false" customHeight="false" outlineLevel="0" collapsed="false">
      <c r="B247" s="10" t="n">
        <v>18</v>
      </c>
      <c r="C247" s="11"/>
      <c r="D247" s="11"/>
      <c r="E247" s="11"/>
      <c r="F247" s="11"/>
      <c r="G247" s="12"/>
    </row>
    <row r="248" customFormat="false" ht="13.5" hidden="false" customHeight="false" outlineLevel="0" collapsed="false">
      <c r="B248" s="10" t="n">
        <v>25</v>
      </c>
      <c r="C248" s="11"/>
      <c r="D248" s="11"/>
      <c r="E248" s="11"/>
      <c r="F248" s="11"/>
      <c r="G248" s="12"/>
    </row>
    <row r="249" customFormat="false" ht="13.5" hidden="false" customHeight="false" outlineLevel="0" collapsed="false">
      <c r="B249" s="10"/>
      <c r="C249" s="11"/>
      <c r="D249" s="11"/>
      <c r="E249" s="11"/>
      <c r="F249" s="11"/>
      <c r="G249" s="12"/>
    </row>
    <row r="250" customFormat="false" ht="13.5" hidden="false" customHeight="false" outlineLevel="0" collapsed="false">
      <c r="B250" s="10"/>
      <c r="C250" s="11"/>
      <c r="D250" s="11"/>
      <c r="E250" s="11"/>
      <c r="F250" s="11"/>
      <c r="G250" s="12"/>
    </row>
    <row r="251" customFormat="false" ht="13.5" hidden="false" customHeight="false" outlineLevel="0" collapsed="false">
      <c r="B251" s="13" t="s">
        <v>7</v>
      </c>
      <c r="C251" s="14" t="n">
        <f aca="false">SUM(C245:C250)</f>
        <v>3</v>
      </c>
      <c r="D251" s="15"/>
      <c r="E251" s="15"/>
      <c r="F251" s="16" t="n">
        <f aca="false">ROUND(G251/C251,0)</f>
        <v>516240</v>
      </c>
      <c r="G251" s="12" t="n">
        <f aca="false">SUM(G245:G250)</f>
        <v>1548720</v>
      </c>
    </row>
    <row r="253" customFormat="false" ht="13.5" hidden="false" customHeight="false" outlineLevel="0" collapsed="false">
      <c r="B253" s="8" t="s">
        <v>32</v>
      </c>
      <c r="C253" s="8"/>
      <c r="D253" s="1"/>
      <c r="E253" s="1"/>
      <c r="F253" s="1"/>
      <c r="G253" s="12"/>
    </row>
    <row r="254" customFormat="false" ht="13.5" hidden="false" customHeight="false" outlineLevel="0" collapsed="false">
      <c r="B254" s="9" t="s">
        <v>2</v>
      </c>
      <c r="C254" s="9" t="s">
        <v>3</v>
      </c>
      <c r="D254" s="9" t="s">
        <v>4</v>
      </c>
      <c r="E254" s="9" t="s">
        <v>5</v>
      </c>
      <c r="F254" s="9" t="s">
        <v>6</v>
      </c>
      <c r="G254" s="12"/>
    </row>
    <row r="255" customFormat="false" ht="13.5" hidden="false" customHeight="false" outlineLevel="0" collapsed="false">
      <c r="B255" s="10" t="n">
        <v>1</v>
      </c>
      <c r="C255" s="11" t="n">
        <v>4</v>
      </c>
      <c r="D255" s="11" t="n">
        <v>524880</v>
      </c>
      <c r="E255" s="11" t="n">
        <v>433080</v>
      </c>
      <c r="F255" s="11" t="n">
        <f aca="false">+G255/C255</f>
        <v>490860</v>
      </c>
      <c r="G255" s="12" t="n">
        <v>1963440</v>
      </c>
    </row>
    <row r="256" customFormat="false" ht="13.5" hidden="false" customHeight="false" outlineLevel="0" collapsed="false">
      <c r="B256" s="10" t="n">
        <v>8</v>
      </c>
      <c r="C256" s="11" t="n">
        <v>1</v>
      </c>
      <c r="D256" s="11" t="n">
        <v>509760</v>
      </c>
      <c r="E256" s="11" t="n">
        <v>509760</v>
      </c>
      <c r="F256" s="11" t="n">
        <f aca="false">+G256/C256</f>
        <v>509760</v>
      </c>
      <c r="G256" s="12" t="n">
        <v>509760</v>
      </c>
    </row>
    <row r="257" customFormat="false" ht="13.5" hidden="false" customHeight="false" outlineLevel="0" collapsed="false">
      <c r="B257" s="10" t="n">
        <v>15</v>
      </c>
      <c r="C257" s="11"/>
      <c r="D257" s="11"/>
      <c r="E257" s="11"/>
      <c r="F257" s="11"/>
      <c r="G257" s="12"/>
    </row>
    <row r="258" customFormat="false" ht="13.5" hidden="false" customHeight="false" outlineLevel="0" collapsed="false">
      <c r="B258" s="10" t="n">
        <v>22</v>
      </c>
      <c r="C258" s="11"/>
      <c r="D258" s="11"/>
      <c r="E258" s="11"/>
      <c r="F258" s="11"/>
      <c r="G258" s="12"/>
    </row>
    <row r="259" customFormat="false" ht="13.5" hidden="false" customHeight="false" outlineLevel="0" collapsed="false">
      <c r="B259" s="10" t="n">
        <v>29</v>
      </c>
      <c r="C259" s="11"/>
      <c r="D259" s="11"/>
      <c r="E259" s="11"/>
      <c r="F259" s="11"/>
      <c r="G259" s="12"/>
    </row>
    <row r="260" customFormat="false" ht="13.5" hidden="false" customHeight="false" outlineLevel="0" collapsed="false">
      <c r="B260" s="10"/>
      <c r="C260" s="11"/>
      <c r="D260" s="11"/>
      <c r="E260" s="11"/>
      <c r="F260" s="11"/>
      <c r="G260" s="12"/>
    </row>
    <row r="261" customFormat="false" ht="13.5" hidden="false" customHeight="false" outlineLevel="0" collapsed="false">
      <c r="B261" s="13" t="s">
        <v>7</v>
      </c>
      <c r="C261" s="14" t="n">
        <f aca="false">SUM(C255:C260)</f>
        <v>5</v>
      </c>
      <c r="D261" s="15"/>
      <c r="E261" s="15"/>
      <c r="F261" s="16" t="n">
        <f aca="false">ROUND(G261/C261,0)</f>
        <v>494640</v>
      </c>
      <c r="G261" s="12" t="n">
        <f aca="false">SUM(G255:G260)</f>
        <v>2473200</v>
      </c>
    </row>
    <row r="263" customFormat="false" ht="13.5" hidden="false" customHeight="false" outlineLevel="0" collapsed="false">
      <c r="B263" s="8" t="s">
        <v>33</v>
      </c>
      <c r="C263" s="8"/>
      <c r="D263" s="1"/>
      <c r="E263" s="1"/>
      <c r="F263" s="1"/>
      <c r="G263" s="12"/>
    </row>
    <row r="264" customFormat="false" ht="13.5" hidden="false" customHeight="false" outlineLevel="0" collapsed="false">
      <c r="B264" s="9" t="s">
        <v>2</v>
      </c>
      <c r="C264" s="9" t="s">
        <v>3</v>
      </c>
      <c r="D264" s="9" t="s">
        <v>4</v>
      </c>
      <c r="E264" s="9" t="s">
        <v>5</v>
      </c>
      <c r="F264" s="9" t="s">
        <v>6</v>
      </c>
      <c r="G264" s="12"/>
    </row>
    <row r="265" customFormat="false" ht="13.5" hidden="false" customHeight="false" outlineLevel="0" collapsed="false">
      <c r="B265" s="10" t="n">
        <v>7</v>
      </c>
      <c r="C265" s="11"/>
      <c r="D265" s="11"/>
      <c r="E265" s="11"/>
      <c r="F265" s="11"/>
      <c r="G265" s="12"/>
    </row>
    <row r="266" customFormat="false" ht="13.5" hidden="false" customHeight="false" outlineLevel="0" collapsed="false">
      <c r="B266" s="10" t="n">
        <v>14</v>
      </c>
      <c r="C266" s="11"/>
      <c r="D266" s="11"/>
      <c r="E266" s="11"/>
      <c r="F266" s="11"/>
      <c r="G266" s="12"/>
    </row>
    <row r="267" customFormat="false" ht="13.5" hidden="false" customHeight="false" outlineLevel="0" collapsed="false">
      <c r="B267" s="10" t="n">
        <v>21</v>
      </c>
      <c r="C267" s="11"/>
      <c r="D267" s="11"/>
      <c r="E267" s="11"/>
      <c r="F267" s="11"/>
      <c r="G267" s="12"/>
    </row>
    <row r="268" customFormat="false" ht="13.5" hidden="false" customHeight="false" outlineLevel="0" collapsed="false">
      <c r="B268" s="10" t="n">
        <v>28</v>
      </c>
      <c r="C268" s="11"/>
      <c r="D268" s="11"/>
      <c r="E268" s="11"/>
      <c r="F268" s="11"/>
      <c r="G268" s="12"/>
    </row>
    <row r="269" customFormat="false" ht="13.5" hidden="false" customHeight="false" outlineLevel="0" collapsed="false">
      <c r="B269" s="10"/>
      <c r="C269" s="11"/>
      <c r="D269" s="11"/>
      <c r="E269" s="11"/>
      <c r="F269" s="11"/>
      <c r="G269" s="12"/>
    </row>
    <row r="270" customFormat="false" ht="13.5" hidden="false" customHeight="false" outlineLevel="0" collapsed="false">
      <c r="B270" s="10"/>
      <c r="C270" s="11"/>
      <c r="D270" s="11"/>
      <c r="E270" s="11"/>
      <c r="F270" s="11"/>
      <c r="G270" s="12"/>
    </row>
    <row r="271" customFormat="false" ht="13.5" hidden="false" customHeight="false" outlineLevel="0" collapsed="false">
      <c r="B271" s="13" t="s">
        <v>7</v>
      </c>
      <c r="C271" s="14" t="n">
        <f aca="false">SUM(C265:C270)</f>
        <v>0</v>
      </c>
      <c r="D271" s="15"/>
      <c r="E271" s="15"/>
      <c r="F271" s="16"/>
      <c r="G271" s="12"/>
    </row>
    <row r="273" customFormat="false" ht="13.5" hidden="false" customHeight="false" outlineLevel="0" collapsed="false">
      <c r="B273" s="8" t="s">
        <v>34</v>
      </c>
      <c r="C273" s="8"/>
      <c r="D273" s="1"/>
      <c r="E273" s="1"/>
      <c r="F273" s="1"/>
      <c r="G273" s="12"/>
    </row>
    <row r="274" customFormat="false" ht="13.5" hidden="false" customHeight="false" outlineLevel="0" collapsed="false">
      <c r="B274" s="9" t="s">
        <v>2</v>
      </c>
      <c r="C274" s="9" t="s">
        <v>3</v>
      </c>
      <c r="D274" s="9" t="s">
        <v>4</v>
      </c>
      <c r="E274" s="9" t="s">
        <v>5</v>
      </c>
      <c r="F274" s="9" t="s">
        <v>6</v>
      </c>
      <c r="G274" s="12"/>
    </row>
    <row r="275" customFormat="false" ht="13.5" hidden="false" customHeight="false" outlineLevel="0" collapsed="false">
      <c r="B275" s="10" t="n">
        <v>4</v>
      </c>
      <c r="C275" s="11" t="n">
        <v>4</v>
      </c>
      <c r="D275" s="11" t="n">
        <v>651240</v>
      </c>
      <c r="E275" s="11" t="n">
        <v>409320</v>
      </c>
      <c r="F275" s="11" t="n">
        <f aca="false">+G275/C275</f>
        <v>549720</v>
      </c>
      <c r="G275" s="12" t="n">
        <v>2198880</v>
      </c>
    </row>
    <row r="276" customFormat="false" ht="13.5" hidden="false" customHeight="false" outlineLevel="0" collapsed="false">
      <c r="B276" s="10" t="n">
        <v>11</v>
      </c>
      <c r="C276" s="11"/>
      <c r="D276" s="11"/>
      <c r="E276" s="11"/>
      <c r="F276" s="11"/>
      <c r="G276" s="12"/>
    </row>
    <row r="277" customFormat="false" ht="13.5" hidden="false" customHeight="false" outlineLevel="0" collapsed="false">
      <c r="B277" s="10" t="n">
        <v>18</v>
      </c>
      <c r="C277" s="11"/>
      <c r="D277" s="11"/>
      <c r="E277" s="11"/>
      <c r="F277" s="11"/>
      <c r="G277" s="12"/>
    </row>
    <row r="278" customFormat="false" ht="13.5" hidden="false" customHeight="false" outlineLevel="0" collapsed="false">
      <c r="B278" s="10" t="n">
        <v>25</v>
      </c>
      <c r="C278" s="11"/>
      <c r="D278" s="11"/>
      <c r="E278" s="11"/>
      <c r="F278" s="11"/>
      <c r="G278" s="12"/>
    </row>
    <row r="279" customFormat="false" ht="13.5" hidden="false" customHeight="false" outlineLevel="0" collapsed="false">
      <c r="B279" s="10"/>
      <c r="C279" s="11"/>
      <c r="D279" s="11"/>
      <c r="E279" s="11"/>
      <c r="F279" s="11"/>
      <c r="G279" s="12"/>
    </row>
    <row r="280" customFormat="false" ht="13.5" hidden="false" customHeight="false" outlineLevel="0" collapsed="false">
      <c r="B280" s="10"/>
      <c r="C280" s="11"/>
      <c r="D280" s="11"/>
      <c r="E280" s="11"/>
      <c r="F280" s="11"/>
      <c r="G280" s="12"/>
    </row>
    <row r="281" customFormat="false" ht="13.5" hidden="false" customHeight="false" outlineLevel="0" collapsed="false">
      <c r="B281" s="13" t="s">
        <v>7</v>
      </c>
      <c r="C281" s="14" t="n">
        <f aca="false">SUM(C275:C280)</f>
        <v>4</v>
      </c>
      <c r="D281" s="15"/>
      <c r="E281" s="15"/>
      <c r="F281" s="16" t="n">
        <f aca="false">ROUND(G281/C281,0)</f>
        <v>549720</v>
      </c>
      <c r="G281" s="12" t="n">
        <f aca="false">SUM(G275:G280)</f>
        <v>2198880</v>
      </c>
    </row>
    <row r="283" customFormat="false" ht="13.5" hidden="false" customHeight="false" outlineLevel="0" collapsed="false">
      <c r="B283" s="8" t="s">
        <v>35</v>
      </c>
      <c r="C283" s="8"/>
      <c r="D283" s="1"/>
      <c r="E283" s="1"/>
      <c r="F283" s="1"/>
      <c r="G283" s="12"/>
    </row>
    <row r="284" customFormat="false" ht="13.5" hidden="false" customHeight="false" outlineLevel="0" collapsed="false">
      <c r="B284" s="9" t="s">
        <v>2</v>
      </c>
      <c r="C284" s="9" t="s">
        <v>3</v>
      </c>
      <c r="D284" s="9" t="s">
        <v>4</v>
      </c>
      <c r="E284" s="9" t="s">
        <v>5</v>
      </c>
      <c r="F284" s="9" t="s">
        <v>6</v>
      </c>
      <c r="G284" s="12"/>
    </row>
    <row r="285" customFormat="false" ht="13.5" hidden="false" customHeight="false" outlineLevel="0" collapsed="false">
      <c r="B285" s="10" t="n">
        <v>2</v>
      </c>
      <c r="C285" s="11" t="n">
        <v>1</v>
      </c>
      <c r="D285" s="11" t="n">
        <v>531360</v>
      </c>
      <c r="E285" s="11" t="n">
        <v>531360</v>
      </c>
      <c r="F285" s="11" t="n">
        <f aca="false">+G285/C285</f>
        <v>531360</v>
      </c>
      <c r="G285" s="12" t="n">
        <v>531360</v>
      </c>
    </row>
    <row r="286" customFormat="false" ht="13.5" hidden="false" customHeight="false" outlineLevel="0" collapsed="false">
      <c r="B286" s="10" t="n">
        <v>9</v>
      </c>
      <c r="C286" s="11" t="n">
        <v>2</v>
      </c>
      <c r="D286" s="11" t="n">
        <v>611280</v>
      </c>
      <c r="E286" s="11" t="n">
        <v>529200</v>
      </c>
      <c r="F286" s="11" t="n">
        <f aca="false">+G286/C286</f>
        <v>570240</v>
      </c>
      <c r="G286" s="12" t="n">
        <v>1140480</v>
      </c>
    </row>
    <row r="287" customFormat="false" ht="13.5" hidden="false" customHeight="false" outlineLevel="0" collapsed="false">
      <c r="B287" s="10" t="n">
        <v>16</v>
      </c>
      <c r="C287" s="11"/>
      <c r="D287" s="11"/>
      <c r="E287" s="11"/>
      <c r="F287" s="11"/>
      <c r="G287" s="12"/>
    </row>
    <row r="288" customFormat="false" ht="13.5" hidden="false" customHeight="false" outlineLevel="0" collapsed="false">
      <c r="B288" s="10" t="n">
        <v>23</v>
      </c>
      <c r="C288" s="11"/>
      <c r="D288" s="11"/>
      <c r="E288" s="11"/>
      <c r="F288" s="11"/>
      <c r="G288" s="12"/>
    </row>
    <row r="289" customFormat="false" ht="13.5" hidden="false" customHeight="false" outlineLevel="0" collapsed="false">
      <c r="B289" s="10" t="n">
        <v>30</v>
      </c>
      <c r="C289" s="11"/>
      <c r="D289" s="11"/>
      <c r="E289" s="11"/>
      <c r="F289" s="11"/>
      <c r="G289" s="12"/>
    </row>
    <row r="290" customFormat="false" ht="13.5" hidden="false" customHeight="false" outlineLevel="0" collapsed="false">
      <c r="B290" s="10"/>
      <c r="C290" s="11"/>
      <c r="D290" s="11"/>
      <c r="E290" s="11"/>
      <c r="F290" s="11"/>
      <c r="G290" s="12"/>
    </row>
    <row r="291" customFormat="false" ht="13.5" hidden="false" customHeight="false" outlineLevel="0" collapsed="false">
      <c r="B291" s="13" t="s">
        <v>7</v>
      </c>
      <c r="C291" s="14" t="n">
        <f aca="false">SUM(C285:C290)</f>
        <v>3</v>
      </c>
      <c r="D291" s="15"/>
      <c r="E291" s="15"/>
      <c r="F291" s="16" t="n">
        <f aca="false">ROUND(G291/C291,0)</f>
        <v>557280</v>
      </c>
      <c r="G291" s="12" t="n">
        <f aca="false">SUM(G285:G290)</f>
        <v>1671840</v>
      </c>
    </row>
    <row r="293" customFormat="false" ht="13.5" hidden="false" customHeight="false" outlineLevel="0" collapsed="false">
      <c r="B293" s="8" t="s">
        <v>36</v>
      </c>
      <c r="C293" s="8"/>
      <c r="D293" s="1"/>
      <c r="E293" s="1"/>
      <c r="F293" s="1"/>
      <c r="G293" s="12"/>
    </row>
    <row r="294" customFormat="false" ht="13.5" hidden="false" customHeight="false" outlineLevel="0" collapsed="false">
      <c r="B294" s="9" t="s">
        <v>2</v>
      </c>
      <c r="C294" s="9" t="s">
        <v>3</v>
      </c>
      <c r="D294" s="9" t="s">
        <v>4</v>
      </c>
      <c r="E294" s="9" t="s">
        <v>5</v>
      </c>
      <c r="F294" s="9" t="s">
        <v>6</v>
      </c>
      <c r="G294" s="12"/>
    </row>
    <row r="295" customFormat="false" ht="13.5" hidden="false" customHeight="false" outlineLevel="0" collapsed="false">
      <c r="B295" s="10" t="n">
        <v>6</v>
      </c>
      <c r="C295" s="11" t="n">
        <v>1</v>
      </c>
      <c r="D295" s="11" t="n">
        <v>508680</v>
      </c>
      <c r="E295" s="11" t="n">
        <v>508680</v>
      </c>
      <c r="F295" s="11" t="n">
        <f aca="false">+G295/C295</f>
        <v>508680</v>
      </c>
      <c r="G295" s="12" t="n">
        <v>508680</v>
      </c>
    </row>
    <row r="296" customFormat="false" ht="13.5" hidden="false" customHeight="false" outlineLevel="0" collapsed="false">
      <c r="B296" s="10" t="n">
        <v>13</v>
      </c>
      <c r="C296" s="11" t="n">
        <v>2</v>
      </c>
      <c r="D296" s="11" t="n">
        <v>475200</v>
      </c>
      <c r="E296" s="11" t="n">
        <v>454680</v>
      </c>
      <c r="F296" s="11" t="n">
        <f aca="false">+G296/C296</f>
        <v>464940</v>
      </c>
      <c r="G296" s="12" t="n">
        <v>929880</v>
      </c>
    </row>
    <row r="297" customFormat="false" ht="13.5" hidden="false" customHeight="false" outlineLevel="0" collapsed="false">
      <c r="B297" s="10" t="n">
        <v>20</v>
      </c>
      <c r="C297" s="11"/>
      <c r="D297" s="11"/>
      <c r="E297" s="11"/>
      <c r="F297" s="11"/>
      <c r="G297" s="12"/>
    </row>
    <row r="298" customFormat="false" ht="13.5" hidden="false" customHeight="false" outlineLevel="0" collapsed="false">
      <c r="B298" s="10" t="n">
        <v>27</v>
      </c>
      <c r="C298" s="11"/>
      <c r="D298" s="11"/>
      <c r="E298" s="11"/>
      <c r="F298" s="11"/>
      <c r="G298" s="12"/>
    </row>
    <row r="299" customFormat="false" ht="13.5" hidden="false" customHeight="false" outlineLevel="0" collapsed="false">
      <c r="B299" s="10"/>
      <c r="C299" s="11"/>
      <c r="D299" s="11"/>
      <c r="E299" s="11"/>
      <c r="F299" s="11"/>
      <c r="G299" s="12"/>
    </row>
    <row r="300" customFormat="false" ht="13.5" hidden="false" customHeight="false" outlineLevel="0" collapsed="false">
      <c r="B300" s="10"/>
      <c r="C300" s="11"/>
      <c r="D300" s="11"/>
      <c r="E300" s="11"/>
      <c r="F300" s="11"/>
      <c r="G300" s="12"/>
    </row>
    <row r="301" customFormat="false" ht="13.5" hidden="false" customHeight="false" outlineLevel="0" collapsed="false">
      <c r="B301" s="13" t="s">
        <v>7</v>
      </c>
      <c r="C301" s="14" t="n">
        <f aca="false">SUM(C295:C300)</f>
        <v>3</v>
      </c>
      <c r="D301" s="15"/>
      <c r="E301" s="15"/>
      <c r="F301" s="16" t="n">
        <f aca="false">ROUND(G301/C301,0)</f>
        <v>479520</v>
      </c>
      <c r="G301" s="12" t="n">
        <f aca="false">SUM(G295:G300)</f>
        <v>1438560</v>
      </c>
    </row>
    <row r="303" customFormat="false" ht="13.5" hidden="false" customHeight="false" outlineLevel="0" collapsed="false">
      <c r="B303" s="8" t="s">
        <v>37</v>
      </c>
      <c r="C303" s="8"/>
      <c r="D303" s="1"/>
      <c r="E303" s="1"/>
      <c r="F303" s="1"/>
      <c r="G303" s="12"/>
    </row>
    <row r="304" customFormat="false" ht="13.5" hidden="false" customHeight="false" outlineLevel="0" collapsed="false">
      <c r="B304" s="9" t="s">
        <v>2</v>
      </c>
      <c r="C304" s="9" t="s">
        <v>3</v>
      </c>
      <c r="D304" s="9" t="s">
        <v>4</v>
      </c>
      <c r="E304" s="9" t="s">
        <v>5</v>
      </c>
      <c r="F304" s="9" t="s">
        <v>6</v>
      </c>
      <c r="G304" s="17"/>
    </row>
    <row r="305" customFormat="false" ht="13.5" hidden="false" customHeight="false" outlineLevel="0" collapsed="false">
      <c r="B305" s="10" t="n">
        <v>4</v>
      </c>
      <c r="C305" s="11" t="n">
        <v>1</v>
      </c>
      <c r="D305" s="11" t="n">
        <v>487080</v>
      </c>
      <c r="E305" s="11" t="n">
        <v>487080</v>
      </c>
      <c r="F305" s="11" t="n">
        <f aca="false">+G305/C305</f>
        <v>487080</v>
      </c>
      <c r="G305" s="12" t="n">
        <v>487080</v>
      </c>
    </row>
    <row r="306" customFormat="false" ht="13.5" hidden="false" customHeight="false" outlineLevel="0" collapsed="false">
      <c r="B306" s="10" t="n">
        <v>11</v>
      </c>
      <c r="C306" s="11"/>
      <c r="D306" s="11"/>
      <c r="E306" s="11"/>
      <c r="F306" s="11"/>
      <c r="G306" s="12"/>
    </row>
    <row r="307" customFormat="false" ht="13.5" hidden="false" customHeight="false" outlineLevel="0" collapsed="false">
      <c r="B307" s="10" t="n">
        <v>18</v>
      </c>
      <c r="C307" s="11"/>
      <c r="D307" s="11"/>
      <c r="E307" s="11"/>
      <c r="F307" s="11"/>
      <c r="G307" s="12"/>
    </row>
    <row r="308" customFormat="false" ht="13.5" hidden="false" customHeight="false" outlineLevel="0" collapsed="false">
      <c r="B308" s="10" t="n">
        <v>25</v>
      </c>
      <c r="C308" s="11"/>
      <c r="D308" s="11"/>
      <c r="E308" s="11"/>
      <c r="F308" s="11"/>
      <c r="G308" s="12"/>
    </row>
    <row r="309" customFormat="false" ht="13.5" hidden="false" customHeight="false" outlineLevel="0" collapsed="false">
      <c r="B309" s="10"/>
      <c r="C309" s="11"/>
      <c r="D309" s="11"/>
      <c r="E309" s="11"/>
      <c r="F309" s="11"/>
      <c r="G309" s="12"/>
    </row>
    <row r="310" customFormat="false" ht="13.5" hidden="false" customHeight="false" outlineLevel="0" collapsed="false">
      <c r="B310" s="10"/>
      <c r="C310" s="11"/>
      <c r="D310" s="11"/>
      <c r="E310" s="11"/>
      <c r="F310" s="11"/>
      <c r="G310" s="12"/>
    </row>
    <row r="311" customFormat="false" ht="13.5" hidden="false" customHeight="false" outlineLevel="0" collapsed="false">
      <c r="B311" s="13" t="s">
        <v>7</v>
      </c>
      <c r="C311" s="14" t="n">
        <f aca="false">SUM(C305:C310)</f>
        <v>1</v>
      </c>
      <c r="D311" s="15"/>
      <c r="E311" s="15"/>
      <c r="F311" s="16" t="n">
        <f aca="false">ROUND(G311/C311,0)</f>
        <v>487080</v>
      </c>
      <c r="G311" s="12" t="n">
        <f aca="false">SUM(G305:G310)</f>
        <v>487080</v>
      </c>
    </row>
    <row r="313" customFormat="false" ht="13.5" hidden="false" customHeight="false" outlineLevel="0" collapsed="false">
      <c r="B313" s="8" t="s">
        <v>38</v>
      </c>
      <c r="C313" s="8"/>
      <c r="D313" s="1"/>
      <c r="E313" s="1"/>
      <c r="F313" s="1"/>
      <c r="G313" s="12"/>
    </row>
    <row r="314" customFormat="false" ht="13.5" hidden="false" customHeight="false" outlineLevel="0" collapsed="false">
      <c r="B314" s="9" t="s">
        <v>2</v>
      </c>
      <c r="C314" s="9" t="s">
        <v>3</v>
      </c>
      <c r="D314" s="9" t="s">
        <v>4</v>
      </c>
      <c r="E314" s="9" t="s">
        <v>5</v>
      </c>
      <c r="F314" s="9" t="s">
        <v>6</v>
      </c>
      <c r="G314" s="12"/>
    </row>
    <row r="315" customFormat="false" ht="13.5" hidden="false" customHeight="false" outlineLevel="0" collapsed="false">
      <c r="B315" s="10" t="n">
        <v>1</v>
      </c>
      <c r="C315" s="11" t="n">
        <v>1</v>
      </c>
      <c r="D315" s="11" t="n">
        <v>535680</v>
      </c>
      <c r="E315" s="11" t="n">
        <v>535680</v>
      </c>
      <c r="F315" s="11" t="n">
        <f aca="false">+G315/C315</f>
        <v>535680</v>
      </c>
      <c r="G315" s="12" t="n">
        <v>535680</v>
      </c>
    </row>
    <row r="316" customFormat="false" ht="13.5" hidden="false" customHeight="false" outlineLevel="0" collapsed="false">
      <c r="B316" s="10" t="n">
        <v>8</v>
      </c>
      <c r="C316" s="11"/>
      <c r="D316" s="11"/>
      <c r="E316" s="11"/>
      <c r="F316" s="11"/>
      <c r="G316" s="12"/>
    </row>
    <row r="317" customFormat="false" ht="13.5" hidden="false" customHeight="false" outlineLevel="0" collapsed="false">
      <c r="B317" s="10" t="n">
        <v>15</v>
      </c>
      <c r="C317" s="11"/>
      <c r="D317" s="11"/>
      <c r="E317" s="11"/>
      <c r="F317" s="11"/>
      <c r="G317" s="12"/>
    </row>
    <row r="318" customFormat="false" ht="13.5" hidden="false" customHeight="false" outlineLevel="0" collapsed="false">
      <c r="B318" s="10" t="n">
        <v>22</v>
      </c>
      <c r="C318" s="11" t="n">
        <v>1</v>
      </c>
      <c r="D318" s="11" t="n">
        <v>664200</v>
      </c>
      <c r="E318" s="11" t="n">
        <v>664200</v>
      </c>
      <c r="F318" s="11" t="n">
        <f aca="false">+G318/C318</f>
        <v>664200</v>
      </c>
      <c r="G318" s="12" t="n">
        <v>664200</v>
      </c>
    </row>
    <row r="319" customFormat="false" ht="13.5" hidden="false" customHeight="false" outlineLevel="0" collapsed="false">
      <c r="B319" s="10" t="n">
        <v>29</v>
      </c>
      <c r="C319" s="11"/>
      <c r="D319" s="11"/>
      <c r="E319" s="11"/>
      <c r="F319" s="11"/>
      <c r="G319" s="12"/>
    </row>
    <row r="320" customFormat="false" ht="13.5" hidden="false" customHeight="false" outlineLevel="0" collapsed="false">
      <c r="B320" s="10"/>
      <c r="C320" s="11"/>
      <c r="D320" s="11"/>
      <c r="E320" s="11"/>
      <c r="F320" s="11"/>
      <c r="G320" s="12"/>
    </row>
    <row r="321" customFormat="false" ht="13.5" hidden="false" customHeight="false" outlineLevel="0" collapsed="false">
      <c r="B321" s="13" t="s">
        <v>7</v>
      </c>
      <c r="C321" s="14" t="n">
        <f aca="false">SUM(C315:C320)</f>
        <v>2</v>
      </c>
      <c r="D321" s="15"/>
      <c r="E321" s="15"/>
      <c r="F321" s="16" t="n">
        <f aca="false">ROUND(G321/C321,0)</f>
        <v>599940</v>
      </c>
      <c r="G321" s="12" t="n">
        <f aca="false">SUM(G315:G320)</f>
        <v>1199880</v>
      </c>
    </row>
    <row r="323" customFormat="false" ht="13.5" hidden="false" customHeight="false" outlineLevel="0" collapsed="false">
      <c r="B323" s="8" t="s">
        <v>39</v>
      </c>
      <c r="C323" s="8"/>
      <c r="D323" s="1"/>
      <c r="E323" s="1"/>
      <c r="F323" s="1"/>
      <c r="G323" s="12"/>
    </row>
    <row r="324" customFormat="false" ht="13.5" hidden="false" customHeight="false" outlineLevel="0" collapsed="false">
      <c r="B324" s="9" t="s">
        <v>2</v>
      </c>
      <c r="C324" s="9" t="s">
        <v>3</v>
      </c>
      <c r="D324" s="9" t="s">
        <v>4</v>
      </c>
      <c r="E324" s="9" t="s">
        <v>5</v>
      </c>
      <c r="F324" s="9" t="s">
        <v>6</v>
      </c>
      <c r="G324" s="12"/>
    </row>
    <row r="325" customFormat="false" ht="13.5" hidden="false" customHeight="false" outlineLevel="0" collapsed="false">
      <c r="B325" s="10" t="n">
        <v>5</v>
      </c>
      <c r="C325" s="11"/>
      <c r="D325" s="11"/>
      <c r="E325" s="11"/>
      <c r="F325" s="11"/>
      <c r="G325" s="12"/>
    </row>
    <row r="326" customFormat="false" ht="13.5" hidden="false" customHeight="false" outlineLevel="0" collapsed="false">
      <c r="B326" s="10" t="n">
        <v>12</v>
      </c>
      <c r="C326" s="11"/>
      <c r="D326" s="11"/>
      <c r="E326" s="11"/>
      <c r="F326" s="11"/>
      <c r="G326" s="12"/>
    </row>
    <row r="327" customFormat="false" ht="13.5" hidden="false" customHeight="false" outlineLevel="0" collapsed="false">
      <c r="B327" s="10" t="n">
        <v>19</v>
      </c>
      <c r="C327" s="11"/>
      <c r="D327" s="11"/>
      <c r="E327" s="11"/>
      <c r="F327" s="11"/>
      <c r="G327" s="12"/>
    </row>
    <row r="328" customFormat="false" ht="13.5" hidden="false" customHeight="false" outlineLevel="0" collapsed="false">
      <c r="B328" s="10" t="n">
        <v>26</v>
      </c>
      <c r="C328" s="11"/>
      <c r="D328" s="11"/>
      <c r="E328" s="11"/>
      <c r="F328" s="11"/>
      <c r="G328" s="12"/>
    </row>
    <row r="329" customFormat="false" ht="13.5" hidden="false" customHeight="false" outlineLevel="0" collapsed="false">
      <c r="B329" s="10"/>
      <c r="C329" s="11"/>
      <c r="D329" s="11"/>
      <c r="E329" s="11"/>
      <c r="F329" s="11"/>
      <c r="G329" s="12"/>
    </row>
    <row r="330" customFormat="false" ht="13.5" hidden="false" customHeight="false" outlineLevel="0" collapsed="false">
      <c r="B330" s="10"/>
      <c r="C330" s="11"/>
      <c r="D330" s="11"/>
      <c r="E330" s="11"/>
      <c r="F330" s="11"/>
      <c r="G330" s="12"/>
    </row>
    <row r="331" customFormat="false" ht="13.5" hidden="false" customHeight="false" outlineLevel="0" collapsed="false">
      <c r="B331" s="13" t="s">
        <v>7</v>
      </c>
      <c r="C331" s="14" t="n">
        <f aca="false">SUM(C325:C330)</f>
        <v>0</v>
      </c>
      <c r="D331" s="15"/>
      <c r="E331" s="15"/>
      <c r="F331" s="16"/>
      <c r="G331" s="12" t="n">
        <f aca="false">SUM(G325:G330)</f>
        <v>0</v>
      </c>
    </row>
    <row r="333" customFormat="false" ht="13.5" hidden="false" customHeight="false" outlineLevel="0" collapsed="false">
      <c r="B333" s="8" t="s">
        <v>40</v>
      </c>
      <c r="C333" s="8"/>
      <c r="D333" s="1"/>
      <c r="E333" s="1"/>
      <c r="F333" s="1"/>
      <c r="G333" s="12"/>
    </row>
    <row r="334" customFormat="false" ht="13.5" hidden="false" customHeight="false" outlineLevel="0" collapsed="false">
      <c r="B334" s="9" t="s">
        <v>2</v>
      </c>
      <c r="C334" s="9" t="s">
        <v>3</v>
      </c>
      <c r="D334" s="9" t="s">
        <v>4</v>
      </c>
      <c r="E334" s="9" t="s">
        <v>5</v>
      </c>
      <c r="F334" s="9" t="s">
        <v>6</v>
      </c>
      <c r="G334" s="12"/>
    </row>
    <row r="335" customFormat="false" ht="13.5" hidden="false" customHeight="false" outlineLevel="0" collapsed="false">
      <c r="B335" s="10" t="n">
        <v>3</v>
      </c>
      <c r="C335" s="11" t="n">
        <v>1</v>
      </c>
      <c r="D335" s="11" t="n">
        <v>540000</v>
      </c>
      <c r="E335" s="11" t="n">
        <v>540000</v>
      </c>
      <c r="F335" s="11" t="n">
        <f aca="false">+G335/C335</f>
        <v>540000</v>
      </c>
      <c r="G335" s="12" t="n">
        <v>540000</v>
      </c>
    </row>
    <row r="336" customFormat="false" ht="13.5" hidden="false" customHeight="false" outlineLevel="0" collapsed="false">
      <c r="B336" s="10" t="n">
        <v>10</v>
      </c>
      <c r="C336" s="11"/>
      <c r="D336" s="11"/>
      <c r="E336" s="11"/>
      <c r="F336" s="11"/>
      <c r="G336" s="12"/>
    </row>
    <row r="337" customFormat="false" ht="13.5" hidden="false" customHeight="false" outlineLevel="0" collapsed="false">
      <c r="B337" s="10" t="n">
        <v>17</v>
      </c>
      <c r="C337" s="11"/>
      <c r="D337" s="11"/>
      <c r="E337" s="11"/>
      <c r="F337" s="11"/>
      <c r="G337" s="12"/>
    </row>
    <row r="338" customFormat="false" ht="13.5" hidden="false" customHeight="false" outlineLevel="0" collapsed="false">
      <c r="B338" s="10" t="n">
        <v>24</v>
      </c>
      <c r="C338" s="11"/>
      <c r="D338" s="11"/>
      <c r="E338" s="11"/>
      <c r="F338" s="11"/>
      <c r="G338" s="12"/>
    </row>
    <row r="339" customFormat="false" ht="13.5" hidden="false" customHeight="false" outlineLevel="0" collapsed="false">
      <c r="B339" s="10" t="n">
        <v>31</v>
      </c>
      <c r="C339" s="11"/>
      <c r="D339" s="11"/>
      <c r="E339" s="11"/>
      <c r="F339" s="11"/>
      <c r="G339" s="12"/>
    </row>
    <row r="340" customFormat="false" ht="13.5" hidden="false" customHeight="false" outlineLevel="0" collapsed="false">
      <c r="B340" s="10"/>
      <c r="C340" s="11"/>
      <c r="D340" s="11"/>
      <c r="E340" s="11"/>
      <c r="F340" s="11"/>
      <c r="G340" s="12"/>
    </row>
    <row r="341" customFormat="false" ht="13.5" hidden="false" customHeight="false" outlineLevel="0" collapsed="false">
      <c r="B341" s="13" t="s">
        <v>7</v>
      </c>
      <c r="C341" s="14" t="n">
        <f aca="false">SUM(C335:C340)</f>
        <v>1</v>
      </c>
      <c r="D341" s="15"/>
      <c r="E341" s="15"/>
      <c r="F341" s="16" t="n">
        <f aca="false">ROUND(G341/C341,0)</f>
        <v>540000</v>
      </c>
      <c r="G341" s="12" t="n">
        <f aca="false">SUM(G335:G340)</f>
        <v>540000</v>
      </c>
    </row>
    <row r="342" customFormat="false" ht="13.5" hidden="false" customHeight="false" outlineLevel="0" collapsed="false">
      <c r="G342" s="19"/>
    </row>
    <row r="343" customFormat="false" ht="13.5" hidden="false" customHeight="false" outlineLevel="0" collapsed="false">
      <c r="B343" s="8" t="s">
        <v>41</v>
      </c>
      <c r="C343" s="8"/>
      <c r="D343" s="1"/>
      <c r="E343" s="1"/>
      <c r="F343" s="1"/>
      <c r="G343" s="12"/>
    </row>
    <row r="344" customFormat="false" ht="13.5" hidden="false" customHeight="false" outlineLevel="0" collapsed="false">
      <c r="B344" s="9" t="s">
        <v>2</v>
      </c>
      <c r="C344" s="9" t="s">
        <v>3</v>
      </c>
      <c r="D344" s="9" t="s">
        <v>4</v>
      </c>
      <c r="E344" s="9" t="s">
        <v>5</v>
      </c>
      <c r="F344" s="9" t="s">
        <v>6</v>
      </c>
      <c r="G344" s="12"/>
    </row>
    <row r="345" customFormat="false" ht="13.5" hidden="false" customHeight="false" outlineLevel="0" collapsed="false">
      <c r="B345" s="10" t="n">
        <v>7</v>
      </c>
      <c r="C345" s="11"/>
      <c r="D345" s="11"/>
      <c r="E345" s="11"/>
      <c r="F345" s="11"/>
      <c r="G345" s="12"/>
    </row>
    <row r="346" customFormat="false" ht="13.5" hidden="false" customHeight="false" outlineLevel="0" collapsed="false">
      <c r="B346" s="10" t="n">
        <v>14</v>
      </c>
      <c r="C346" s="11"/>
      <c r="D346" s="11"/>
      <c r="E346" s="11"/>
      <c r="F346" s="11"/>
      <c r="G346" s="12"/>
    </row>
    <row r="347" customFormat="false" ht="13.5" hidden="false" customHeight="false" outlineLevel="0" collapsed="false">
      <c r="B347" s="10" t="n">
        <v>21</v>
      </c>
      <c r="C347" s="11" t="n">
        <v>1</v>
      </c>
      <c r="D347" s="11" t="n">
        <v>596160</v>
      </c>
      <c r="E347" s="11" t="n">
        <v>596160</v>
      </c>
      <c r="F347" s="11" t="n">
        <f aca="false">+G347/C347</f>
        <v>596160</v>
      </c>
      <c r="G347" s="12" t="n">
        <v>596160</v>
      </c>
    </row>
    <row r="348" customFormat="false" ht="13.5" hidden="false" customHeight="false" outlineLevel="0" collapsed="false">
      <c r="B348" s="10" t="n">
        <v>28</v>
      </c>
      <c r="C348" s="11"/>
      <c r="D348" s="11"/>
      <c r="E348" s="11"/>
      <c r="F348" s="11"/>
      <c r="G348" s="12"/>
    </row>
    <row r="349" customFormat="false" ht="13.5" hidden="false" customHeight="false" outlineLevel="0" collapsed="false">
      <c r="B349" s="10"/>
      <c r="C349" s="11"/>
      <c r="D349" s="11"/>
      <c r="E349" s="11"/>
      <c r="F349" s="11"/>
      <c r="G349" s="12"/>
    </row>
    <row r="350" customFormat="false" ht="13.5" hidden="false" customHeight="false" outlineLevel="0" collapsed="false">
      <c r="B350" s="10"/>
      <c r="C350" s="11"/>
      <c r="D350" s="11"/>
      <c r="E350" s="11"/>
      <c r="F350" s="11"/>
      <c r="G350" s="12"/>
    </row>
    <row r="351" customFormat="false" ht="13.5" hidden="false" customHeight="false" outlineLevel="0" collapsed="false">
      <c r="B351" s="13" t="s">
        <v>7</v>
      </c>
      <c r="C351" s="14" t="n">
        <f aca="false">SUM(C345:C350)</f>
        <v>1</v>
      </c>
      <c r="D351" s="15"/>
      <c r="E351" s="15"/>
      <c r="F351" s="16" t="n">
        <f aca="false">ROUND(G351/C351,0)</f>
        <v>596160</v>
      </c>
      <c r="G351" s="12" t="n">
        <f aca="false">SUM(G345:G350)</f>
        <v>596160</v>
      </c>
    </row>
    <row r="353" customFormat="false" ht="13.5" hidden="false" customHeight="false" outlineLevel="0" collapsed="false">
      <c r="B353" s="8" t="s">
        <v>42</v>
      </c>
      <c r="C353" s="8"/>
      <c r="D353" s="1"/>
      <c r="E353" s="1"/>
      <c r="F353" s="1"/>
      <c r="G353" s="12"/>
    </row>
    <row r="354" customFormat="false" ht="13.5" hidden="false" customHeight="false" outlineLevel="0" collapsed="false">
      <c r="B354" s="9" t="s">
        <v>2</v>
      </c>
      <c r="C354" s="9" t="s">
        <v>3</v>
      </c>
      <c r="D354" s="9" t="s">
        <v>4</v>
      </c>
      <c r="E354" s="9" t="s">
        <v>5</v>
      </c>
      <c r="F354" s="9" t="s">
        <v>6</v>
      </c>
      <c r="G354" s="12"/>
    </row>
    <row r="355" customFormat="false" ht="13.5" hidden="false" customHeight="false" outlineLevel="0" collapsed="false">
      <c r="B355" s="10" t="n">
        <v>5</v>
      </c>
      <c r="C355" s="11" t="n">
        <v>1</v>
      </c>
      <c r="D355" s="11" t="n">
        <v>477360</v>
      </c>
      <c r="E355" s="11" t="n">
        <v>477360</v>
      </c>
      <c r="F355" s="11" t="n">
        <f aca="false">+G355/C355</f>
        <v>477360</v>
      </c>
      <c r="G355" s="12" t="n">
        <v>477360</v>
      </c>
    </row>
    <row r="356" customFormat="false" ht="13.5" hidden="false" customHeight="false" outlineLevel="0" collapsed="false">
      <c r="B356" s="10" t="n">
        <v>12</v>
      </c>
      <c r="C356" s="11"/>
      <c r="D356" s="11"/>
      <c r="E356" s="11"/>
      <c r="F356" s="11"/>
      <c r="G356" s="12"/>
    </row>
    <row r="357" customFormat="false" ht="13.5" hidden="false" customHeight="false" outlineLevel="0" collapsed="false">
      <c r="B357" s="10" t="n">
        <v>19</v>
      </c>
      <c r="C357" s="11"/>
      <c r="D357" s="11"/>
      <c r="E357" s="11"/>
      <c r="F357" s="11"/>
      <c r="G357" s="12"/>
    </row>
    <row r="358" customFormat="false" ht="13.5" hidden="false" customHeight="false" outlineLevel="0" collapsed="false">
      <c r="B358" s="10" t="n">
        <v>26</v>
      </c>
      <c r="C358" s="11"/>
      <c r="D358" s="11"/>
      <c r="E358" s="11"/>
      <c r="F358" s="11"/>
      <c r="G358" s="12"/>
    </row>
    <row r="359" customFormat="false" ht="13.5" hidden="false" customHeight="false" outlineLevel="0" collapsed="false">
      <c r="B359" s="10"/>
      <c r="C359" s="11"/>
      <c r="D359" s="11"/>
      <c r="E359" s="11"/>
      <c r="F359" s="11"/>
      <c r="G359" s="12"/>
    </row>
    <row r="360" customFormat="false" ht="13.5" hidden="false" customHeight="false" outlineLevel="0" collapsed="false">
      <c r="B360" s="10"/>
      <c r="C360" s="11"/>
      <c r="D360" s="11"/>
      <c r="E360" s="11"/>
      <c r="F360" s="11"/>
      <c r="G360" s="12"/>
    </row>
    <row r="361" customFormat="false" ht="13.5" hidden="false" customHeight="false" outlineLevel="0" collapsed="false">
      <c r="B361" s="13" t="s">
        <v>7</v>
      </c>
      <c r="C361" s="14" t="n">
        <f aca="false">SUM(C355:C360)</f>
        <v>1</v>
      </c>
      <c r="D361" s="15"/>
      <c r="E361" s="15"/>
      <c r="F361" s="16" t="n">
        <f aca="false">ROUND(G361/C361,0)</f>
        <v>477360</v>
      </c>
      <c r="G361" s="12" t="n">
        <f aca="false">SUM(G355:G360)</f>
        <v>477360</v>
      </c>
    </row>
    <row r="363" customFormat="false" ht="13.5" hidden="false" customHeight="false" outlineLevel="0" collapsed="false">
      <c r="B363" s="8" t="s">
        <v>43</v>
      </c>
      <c r="C363" s="8"/>
      <c r="D363" s="1"/>
      <c r="E363" s="1"/>
      <c r="F363" s="1"/>
      <c r="G363" s="12"/>
    </row>
    <row r="364" customFormat="false" ht="13.5" hidden="false" customHeight="false" outlineLevel="0" collapsed="false">
      <c r="B364" s="9" t="s">
        <v>2</v>
      </c>
      <c r="C364" s="9" t="s">
        <v>3</v>
      </c>
      <c r="D364" s="9" t="s">
        <v>4</v>
      </c>
      <c r="E364" s="9" t="s">
        <v>5</v>
      </c>
      <c r="F364" s="9" t="s">
        <v>6</v>
      </c>
      <c r="G364" s="12"/>
    </row>
    <row r="365" customFormat="false" ht="13.5" hidden="false" customHeight="false" outlineLevel="0" collapsed="false">
      <c r="B365" s="10" t="n">
        <v>9</v>
      </c>
      <c r="C365" s="11" t="n">
        <v>1</v>
      </c>
      <c r="D365" s="11" t="n">
        <v>724680</v>
      </c>
      <c r="E365" s="11" t="n">
        <v>724680</v>
      </c>
      <c r="F365" s="11" t="n">
        <f aca="false">+G365/C365</f>
        <v>724680</v>
      </c>
      <c r="G365" s="12" t="n">
        <v>724680</v>
      </c>
    </row>
    <row r="366" customFormat="false" ht="13.5" hidden="false" customHeight="false" outlineLevel="0" collapsed="false">
      <c r="B366" s="10" t="n">
        <v>16</v>
      </c>
      <c r="C366" s="11"/>
      <c r="D366" s="11"/>
      <c r="E366" s="11"/>
      <c r="F366" s="11"/>
      <c r="G366" s="12"/>
    </row>
    <row r="367" customFormat="false" ht="13.5" hidden="false" customHeight="false" outlineLevel="0" collapsed="false">
      <c r="B367" s="10" t="n">
        <v>23</v>
      </c>
      <c r="C367" s="11"/>
      <c r="D367" s="11"/>
      <c r="E367" s="11"/>
      <c r="F367" s="11"/>
      <c r="G367" s="12"/>
    </row>
    <row r="368" customFormat="false" ht="13.5" hidden="false" customHeight="false" outlineLevel="0" collapsed="false">
      <c r="B368" s="10" t="n">
        <v>30</v>
      </c>
      <c r="C368" s="11"/>
      <c r="D368" s="11"/>
      <c r="E368" s="11"/>
      <c r="F368" s="11"/>
      <c r="G368" s="12"/>
    </row>
    <row r="369" customFormat="false" ht="13.5" hidden="false" customHeight="false" outlineLevel="0" collapsed="false">
      <c r="B369" s="10"/>
      <c r="C369" s="11"/>
      <c r="D369" s="11"/>
      <c r="E369" s="11"/>
      <c r="F369" s="11"/>
      <c r="G369" s="12"/>
    </row>
    <row r="370" customFormat="false" ht="13.5" hidden="false" customHeight="false" outlineLevel="0" collapsed="false">
      <c r="B370" s="10"/>
      <c r="C370" s="11"/>
      <c r="D370" s="11"/>
      <c r="E370" s="11"/>
      <c r="F370" s="11"/>
      <c r="G370" s="12"/>
    </row>
    <row r="371" customFormat="false" ht="13.5" hidden="false" customHeight="false" outlineLevel="0" collapsed="false">
      <c r="B371" s="13" t="s">
        <v>7</v>
      </c>
      <c r="C371" s="14" t="n">
        <f aca="false">SUM(C365:C370)</f>
        <v>1</v>
      </c>
      <c r="D371" s="15"/>
      <c r="E371" s="15"/>
      <c r="F371" s="16" t="n">
        <f aca="false">ROUND(G371/C371,0)</f>
        <v>724680</v>
      </c>
      <c r="G371" s="12" t="n">
        <f aca="false">SUM(G365:G370)</f>
        <v>724680</v>
      </c>
    </row>
    <row r="373" customFormat="false" ht="13.5" hidden="false" customHeight="false" outlineLevel="0" collapsed="false">
      <c r="B373" s="8" t="s">
        <v>44</v>
      </c>
      <c r="C373" s="8"/>
      <c r="D373" s="1"/>
      <c r="E373" s="1"/>
      <c r="F373" s="1"/>
      <c r="G373" s="12"/>
    </row>
    <row r="374" customFormat="false" ht="13.5" hidden="false" customHeight="false" outlineLevel="0" collapsed="false">
      <c r="B374" s="9" t="s">
        <v>2</v>
      </c>
      <c r="C374" s="9" t="s">
        <v>3</v>
      </c>
      <c r="D374" s="9" t="s">
        <v>4</v>
      </c>
      <c r="E374" s="9" t="s">
        <v>5</v>
      </c>
      <c r="F374" s="9" t="s">
        <v>6</v>
      </c>
      <c r="G374" s="12"/>
    </row>
    <row r="375" customFormat="false" ht="13.5" hidden="false" customHeight="false" outlineLevel="0" collapsed="false">
      <c r="B375" s="10" t="n">
        <v>6</v>
      </c>
      <c r="C375" s="11" t="n">
        <v>2</v>
      </c>
      <c r="D375" s="11" t="n">
        <v>548640</v>
      </c>
      <c r="E375" s="11" t="n">
        <v>544320</v>
      </c>
      <c r="F375" s="11" t="n">
        <f aca="false">+G375/C375</f>
        <v>546480</v>
      </c>
      <c r="G375" s="12" t="n">
        <v>1092960</v>
      </c>
    </row>
    <row r="376" customFormat="false" ht="13.5" hidden="false" customHeight="false" outlineLevel="0" collapsed="false">
      <c r="B376" s="10" t="n">
        <v>13</v>
      </c>
      <c r="C376" s="11" t="n">
        <v>1</v>
      </c>
      <c r="D376" s="11" t="n">
        <v>598320</v>
      </c>
      <c r="E376" s="11" t="n">
        <v>598320</v>
      </c>
      <c r="F376" s="11" t="n">
        <f aca="false">+G376/C376</f>
        <v>598320</v>
      </c>
      <c r="G376" s="12" t="n">
        <v>598320</v>
      </c>
    </row>
    <row r="377" customFormat="false" ht="13.5" hidden="false" customHeight="false" outlineLevel="0" collapsed="false">
      <c r="B377" s="10" t="n">
        <v>20</v>
      </c>
      <c r="C377" s="11"/>
      <c r="D377" s="11"/>
      <c r="E377" s="11"/>
      <c r="F377" s="11"/>
      <c r="G377" s="12"/>
    </row>
    <row r="378" customFormat="false" ht="13.5" hidden="false" customHeight="false" outlineLevel="0" collapsed="false">
      <c r="B378" s="10" t="n">
        <v>27</v>
      </c>
      <c r="C378" s="11"/>
      <c r="D378" s="11"/>
      <c r="E378" s="11"/>
      <c r="F378" s="11"/>
      <c r="G378" s="12"/>
    </row>
    <row r="379" customFormat="false" ht="13.5" hidden="false" customHeight="false" outlineLevel="0" collapsed="false">
      <c r="B379" s="10"/>
      <c r="C379" s="11"/>
      <c r="D379" s="11"/>
      <c r="E379" s="11"/>
      <c r="F379" s="11"/>
      <c r="G379" s="12"/>
    </row>
    <row r="380" customFormat="false" ht="13.5" hidden="false" customHeight="false" outlineLevel="0" collapsed="false">
      <c r="B380" s="10"/>
      <c r="C380" s="11"/>
      <c r="D380" s="11"/>
      <c r="E380" s="11"/>
      <c r="F380" s="11"/>
      <c r="G380" s="12"/>
    </row>
    <row r="381" customFormat="false" ht="13.5" hidden="false" customHeight="false" outlineLevel="0" collapsed="false">
      <c r="B381" s="13" t="s">
        <v>7</v>
      </c>
      <c r="C381" s="14" t="n">
        <f aca="false">SUM(C375:C380)</f>
        <v>3</v>
      </c>
      <c r="D381" s="15"/>
      <c r="E381" s="15"/>
      <c r="F381" s="16" t="n">
        <f aca="false">ROUND(G381/C381,0)</f>
        <v>563760</v>
      </c>
      <c r="G381" s="12" t="n">
        <f aca="false">SUM(G375:G380)</f>
        <v>1691280</v>
      </c>
    </row>
    <row r="383" customFormat="false" ht="13.5" hidden="false" customHeight="false" outlineLevel="0" collapsed="false">
      <c r="B383" s="8" t="s">
        <v>45</v>
      </c>
      <c r="C383" s="8"/>
      <c r="D383" s="1"/>
      <c r="E383" s="1"/>
      <c r="F383" s="1"/>
      <c r="G383" s="12"/>
    </row>
    <row r="384" customFormat="false" ht="13.5" hidden="false" customHeight="false" outlineLevel="0" collapsed="false">
      <c r="B384" s="9" t="s">
        <v>2</v>
      </c>
      <c r="C384" s="9" t="s">
        <v>3</v>
      </c>
      <c r="D384" s="9" t="s">
        <v>4</v>
      </c>
      <c r="E384" s="9" t="s">
        <v>5</v>
      </c>
      <c r="F384" s="9" t="s">
        <v>6</v>
      </c>
      <c r="G384" s="12"/>
    </row>
    <row r="385" customFormat="false" ht="13.5" hidden="false" customHeight="false" outlineLevel="0" collapsed="false">
      <c r="B385" s="10" t="n">
        <v>6</v>
      </c>
      <c r="C385" s="11"/>
      <c r="D385" s="11"/>
      <c r="E385" s="11"/>
      <c r="F385" s="11"/>
      <c r="G385" s="12"/>
    </row>
    <row r="386" customFormat="false" ht="13.5" hidden="false" customHeight="false" outlineLevel="0" collapsed="false">
      <c r="B386" s="10" t="n">
        <v>13</v>
      </c>
      <c r="C386" s="11" t="n">
        <v>1</v>
      </c>
      <c r="D386" s="11" t="n">
        <v>563760</v>
      </c>
      <c r="E386" s="11" t="n">
        <v>563760</v>
      </c>
      <c r="F386" s="11" t="n">
        <f aca="false">+G386/C386</f>
        <v>563760</v>
      </c>
      <c r="G386" s="12" t="n">
        <v>563760</v>
      </c>
    </row>
    <row r="387" customFormat="false" ht="13.5" hidden="false" customHeight="false" outlineLevel="0" collapsed="false">
      <c r="B387" s="10" t="n">
        <v>20</v>
      </c>
      <c r="C387" s="11"/>
      <c r="D387" s="11"/>
      <c r="E387" s="11"/>
      <c r="F387" s="11"/>
      <c r="G387" s="12"/>
    </row>
    <row r="388" customFormat="false" ht="13.5" hidden="false" customHeight="false" outlineLevel="0" collapsed="false">
      <c r="B388" s="10" t="n">
        <v>27</v>
      </c>
      <c r="C388" s="11"/>
      <c r="D388" s="11"/>
      <c r="E388" s="11"/>
      <c r="F388" s="11"/>
      <c r="G388" s="12"/>
    </row>
    <row r="389" customFormat="false" ht="13.5" hidden="false" customHeight="false" outlineLevel="0" collapsed="false">
      <c r="B389" s="10"/>
      <c r="C389" s="11"/>
      <c r="D389" s="11"/>
      <c r="E389" s="11"/>
      <c r="F389" s="11"/>
      <c r="G389" s="12"/>
    </row>
    <row r="390" customFormat="false" ht="13.5" hidden="false" customHeight="false" outlineLevel="0" collapsed="false">
      <c r="B390" s="10"/>
      <c r="C390" s="11"/>
      <c r="D390" s="11"/>
      <c r="E390" s="11"/>
      <c r="F390" s="11"/>
      <c r="G390" s="12"/>
    </row>
    <row r="391" customFormat="false" ht="13.5" hidden="false" customHeight="false" outlineLevel="0" collapsed="false">
      <c r="B391" s="13" t="s">
        <v>7</v>
      </c>
      <c r="C391" s="14" t="n">
        <f aca="false">SUM(C385:C390)</f>
        <v>1</v>
      </c>
      <c r="D391" s="15"/>
      <c r="E391" s="15"/>
      <c r="F391" s="16" t="n">
        <f aca="false">ROUND(G391/C391,0)</f>
        <v>563760</v>
      </c>
      <c r="G391" s="12" t="n">
        <f aca="false">SUM(G385:G390)</f>
        <v>563760</v>
      </c>
    </row>
    <row r="393" customFormat="false" ht="13.5" hidden="false" customHeight="false" outlineLevel="0" collapsed="false">
      <c r="B393" s="8" t="s">
        <v>46</v>
      </c>
      <c r="C393" s="8"/>
      <c r="D393" s="1"/>
      <c r="E393" s="1"/>
      <c r="F393" s="1"/>
      <c r="G393" s="12"/>
    </row>
    <row r="394" customFormat="false" ht="13.5" hidden="false" customHeight="false" outlineLevel="0" collapsed="false">
      <c r="B394" s="9" t="s">
        <v>2</v>
      </c>
      <c r="C394" s="9" t="s">
        <v>3</v>
      </c>
      <c r="D394" s="9" t="s">
        <v>4</v>
      </c>
      <c r="E394" s="9" t="s">
        <v>5</v>
      </c>
      <c r="F394" s="9" t="s">
        <v>6</v>
      </c>
      <c r="G394" s="12"/>
    </row>
    <row r="395" customFormat="false" ht="13.5" hidden="false" customHeight="false" outlineLevel="0" collapsed="false">
      <c r="B395" s="10" t="n">
        <v>3</v>
      </c>
      <c r="C395" s="11" t="n">
        <v>2</v>
      </c>
      <c r="D395" s="11" t="n">
        <v>664200</v>
      </c>
      <c r="E395" s="11" t="n">
        <v>574560</v>
      </c>
      <c r="F395" s="11" t="n">
        <f aca="false">+G395/C395</f>
        <v>619380</v>
      </c>
      <c r="G395" s="12" t="n">
        <v>1238760</v>
      </c>
    </row>
    <row r="396" customFormat="false" ht="13.5" hidden="false" customHeight="false" outlineLevel="0" collapsed="false">
      <c r="B396" s="10" t="n">
        <v>10</v>
      </c>
      <c r="C396" s="11" t="n">
        <v>1</v>
      </c>
      <c r="D396" s="11" t="n">
        <v>658800</v>
      </c>
      <c r="E396" s="11" t="n">
        <v>658800</v>
      </c>
      <c r="F396" s="11" t="n">
        <f aca="false">+G396/C396</f>
        <v>658800</v>
      </c>
      <c r="G396" s="12" t="n">
        <v>658800</v>
      </c>
    </row>
    <row r="397" customFormat="false" ht="13.5" hidden="false" customHeight="false" outlineLevel="0" collapsed="false">
      <c r="B397" s="10" t="n">
        <v>17</v>
      </c>
      <c r="C397" s="11"/>
      <c r="D397" s="11"/>
      <c r="E397" s="11"/>
      <c r="F397" s="11"/>
      <c r="G397" s="12"/>
    </row>
    <row r="398" customFormat="false" ht="13.5" hidden="false" customHeight="false" outlineLevel="0" collapsed="false">
      <c r="B398" s="10" t="n">
        <v>24</v>
      </c>
      <c r="C398" s="11"/>
      <c r="D398" s="11"/>
      <c r="E398" s="11"/>
      <c r="F398" s="11"/>
      <c r="G398" s="12"/>
    </row>
    <row r="399" customFormat="false" ht="13.5" hidden="false" customHeight="false" outlineLevel="0" collapsed="false">
      <c r="B399" s="10"/>
      <c r="C399" s="11"/>
      <c r="D399" s="11"/>
      <c r="E399" s="11"/>
      <c r="F399" s="11"/>
      <c r="G399" s="12"/>
    </row>
    <row r="400" customFormat="false" ht="13.5" hidden="false" customHeight="false" outlineLevel="0" collapsed="false">
      <c r="B400" s="10"/>
      <c r="C400" s="11"/>
      <c r="D400" s="11"/>
      <c r="E400" s="11"/>
      <c r="F400" s="11"/>
      <c r="G400" s="12"/>
    </row>
    <row r="401" customFormat="false" ht="13.5" hidden="false" customHeight="false" outlineLevel="0" collapsed="false">
      <c r="B401" s="13" t="s">
        <v>7</v>
      </c>
      <c r="C401" s="14" t="n">
        <f aca="false">SUM(C395:C400)</f>
        <v>3</v>
      </c>
      <c r="D401" s="15"/>
      <c r="E401" s="15"/>
      <c r="F401" s="16" t="n">
        <f aca="false">ROUND(G401/C401,0)</f>
        <v>632520</v>
      </c>
      <c r="G401" s="12" t="n">
        <f aca="false">SUM(G395:G400)</f>
        <v>1897560</v>
      </c>
    </row>
    <row r="403" customFormat="false" ht="13.5" hidden="false" customHeight="false" outlineLevel="0" collapsed="false">
      <c r="B403" s="8" t="s">
        <v>47</v>
      </c>
      <c r="C403" s="8"/>
      <c r="D403" s="1"/>
      <c r="E403" s="1"/>
      <c r="F403" s="1"/>
      <c r="G403" s="12"/>
    </row>
    <row r="404" customFormat="false" ht="13.5" hidden="false" customHeight="false" outlineLevel="0" collapsed="false">
      <c r="B404" s="9" t="s">
        <v>2</v>
      </c>
      <c r="C404" s="9" t="s">
        <v>3</v>
      </c>
      <c r="D404" s="9" t="s">
        <v>4</v>
      </c>
      <c r="E404" s="9" t="s">
        <v>5</v>
      </c>
      <c r="F404" s="9" t="s">
        <v>6</v>
      </c>
      <c r="G404" s="12"/>
    </row>
    <row r="405" customFormat="false" ht="13.5" hidden="false" customHeight="false" outlineLevel="0" collapsed="false">
      <c r="B405" s="10" t="n">
        <v>1</v>
      </c>
      <c r="C405" s="11" t="n">
        <v>2</v>
      </c>
      <c r="D405" s="11" t="n">
        <v>615600</v>
      </c>
      <c r="E405" s="11" t="n">
        <v>554040</v>
      </c>
      <c r="F405" s="11" t="n">
        <f aca="false">+G405/C405</f>
        <v>584820</v>
      </c>
      <c r="G405" s="12" t="n">
        <v>1169640</v>
      </c>
    </row>
    <row r="406" customFormat="false" ht="13.5" hidden="false" customHeight="false" outlineLevel="0" collapsed="false">
      <c r="B406" s="10" t="n">
        <v>8</v>
      </c>
      <c r="C406" s="11" t="n">
        <v>3</v>
      </c>
      <c r="D406" s="11" t="n">
        <v>616680</v>
      </c>
      <c r="E406" s="11" t="n">
        <v>546480</v>
      </c>
      <c r="F406" s="11" t="n">
        <f aca="false">+G406/C406</f>
        <v>586440</v>
      </c>
      <c r="G406" s="12" t="n">
        <v>1759320</v>
      </c>
    </row>
    <row r="407" customFormat="false" ht="13.5" hidden="false" customHeight="false" outlineLevel="0" collapsed="false">
      <c r="B407" s="10" t="n">
        <v>15</v>
      </c>
      <c r="C407" s="11"/>
      <c r="D407" s="11"/>
      <c r="E407" s="11"/>
      <c r="F407" s="11"/>
      <c r="G407" s="12"/>
    </row>
    <row r="408" customFormat="false" ht="13.5" hidden="false" customHeight="false" outlineLevel="0" collapsed="false">
      <c r="B408" s="10" t="n">
        <v>22</v>
      </c>
      <c r="C408" s="11"/>
      <c r="D408" s="11"/>
      <c r="E408" s="11"/>
      <c r="F408" s="11"/>
      <c r="G408" s="12"/>
    </row>
    <row r="409" customFormat="false" ht="13.5" hidden="false" customHeight="false" outlineLevel="0" collapsed="false">
      <c r="B409" s="10" t="n">
        <v>29</v>
      </c>
      <c r="C409" s="11"/>
      <c r="D409" s="11"/>
      <c r="E409" s="11"/>
      <c r="F409" s="11"/>
      <c r="G409" s="12"/>
    </row>
    <row r="410" customFormat="false" ht="13.5" hidden="false" customHeight="false" outlineLevel="0" collapsed="false">
      <c r="B410" s="10"/>
      <c r="C410" s="11"/>
      <c r="D410" s="11"/>
      <c r="E410" s="11"/>
      <c r="F410" s="11"/>
      <c r="G410" s="12"/>
    </row>
    <row r="411" customFormat="false" ht="13.5" hidden="false" customHeight="false" outlineLevel="0" collapsed="false">
      <c r="B411" s="13" t="s">
        <v>7</v>
      </c>
      <c r="C411" s="14" t="n">
        <f aca="false">SUM(C405:C410)</f>
        <v>5</v>
      </c>
      <c r="D411" s="15"/>
      <c r="E411" s="15"/>
      <c r="F411" s="16" t="n">
        <f aca="false">ROUND(G411/C411,0)</f>
        <v>585792</v>
      </c>
      <c r="G411" s="12" t="n">
        <f aca="false">SUM(G405:G410)</f>
        <v>2928960</v>
      </c>
    </row>
    <row r="413" customFormat="false" ht="13.5" hidden="false" customHeight="false" outlineLevel="0" collapsed="false">
      <c r="B413" s="8" t="s">
        <v>48</v>
      </c>
      <c r="C413" s="8"/>
      <c r="D413" s="1"/>
      <c r="E413" s="1"/>
      <c r="F413" s="1"/>
      <c r="G413" s="12"/>
    </row>
    <row r="414" customFormat="false" ht="13.5" hidden="false" customHeight="false" outlineLevel="0" collapsed="false">
      <c r="B414" s="9" t="s">
        <v>2</v>
      </c>
      <c r="C414" s="9" t="s">
        <v>3</v>
      </c>
      <c r="D414" s="9" t="s">
        <v>4</v>
      </c>
      <c r="E414" s="9" t="s">
        <v>5</v>
      </c>
      <c r="F414" s="9" t="s">
        <v>6</v>
      </c>
      <c r="G414" s="12"/>
    </row>
    <row r="415" customFormat="false" ht="13.5" hidden="false" customHeight="false" outlineLevel="0" collapsed="false">
      <c r="B415" s="10" t="n">
        <v>5</v>
      </c>
      <c r="C415" s="11" t="n">
        <v>2</v>
      </c>
      <c r="D415" s="11" t="n">
        <v>651240</v>
      </c>
      <c r="E415" s="11" t="n">
        <v>650160</v>
      </c>
      <c r="F415" s="11" t="n">
        <f aca="false">+G415/C415</f>
        <v>650700</v>
      </c>
      <c r="G415" s="12" t="n">
        <v>1301400</v>
      </c>
    </row>
    <row r="416" customFormat="false" ht="13.5" hidden="false" customHeight="false" outlineLevel="0" collapsed="false">
      <c r="B416" s="10" t="n">
        <v>12</v>
      </c>
      <c r="C416" s="11"/>
      <c r="D416" s="11"/>
      <c r="E416" s="11"/>
      <c r="F416" s="11"/>
      <c r="G416" s="12"/>
    </row>
    <row r="417" customFormat="false" ht="13.5" hidden="false" customHeight="false" outlineLevel="0" collapsed="false">
      <c r="B417" s="10" t="n">
        <v>19</v>
      </c>
      <c r="C417" s="11"/>
      <c r="D417" s="11"/>
      <c r="E417" s="11"/>
      <c r="F417" s="11"/>
      <c r="G417" s="12"/>
    </row>
    <row r="418" customFormat="false" ht="13.5" hidden="false" customHeight="false" outlineLevel="0" collapsed="false">
      <c r="B418" s="10" t="n">
        <v>26</v>
      </c>
      <c r="C418" s="11"/>
      <c r="D418" s="11"/>
      <c r="E418" s="11"/>
      <c r="F418" s="11"/>
      <c r="G418" s="12"/>
    </row>
    <row r="419" customFormat="false" ht="13.5" hidden="false" customHeight="false" outlineLevel="0" collapsed="false">
      <c r="B419" s="10"/>
      <c r="C419" s="11"/>
      <c r="D419" s="11"/>
      <c r="E419" s="11"/>
      <c r="F419" s="11"/>
      <c r="G419" s="12"/>
    </row>
    <row r="420" customFormat="false" ht="13.5" hidden="false" customHeight="false" outlineLevel="0" collapsed="false">
      <c r="B420" s="10"/>
      <c r="C420" s="11"/>
      <c r="D420" s="11"/>
      <c r="E420" s="11"/>
      <c r="F420" s="11"/>
      <c r="G420" s="12"/>
    </row>
    <row r="421" customFormat="false" ht="13.5" hidden="false" customHeight="false" outlineLevel="0" collapsed="false">
      <c r="B421" s="13" t="s">
        <v>7</v>
      </c>
      <c r="C421" s="14" t="n">
        <f aca="false">SUM(C415:C420)</f>
        <v>2</v>
      </c>
      <c r="D421" s="15"/>
      <c r="E421" s="15"/>
      <c r="F421" s="16" t="n">
        <f aca="false">ROUND(G421/C421,0)</f>
        <v>650700</v>
      </c>
      <c r="G421" s="12" t="n">
        <f aca="false">SUM(G415:G420)</f>
        <v>1301400</v>
      </c>
    </row>
    <row r="422" customFormat="false" ht="13.5" hidden="false" customHeight="false" outlineLevel="0" collapsed="false">
      <c r="G422" s="19"/>
    </row>
    <row r="423" customFormat="false" ht="13.5" hidden="false" customHeight="false" outlineLevel="0" collapsed="false">
      <c r="B423" s="8" t="s">
        <v>49</v>
      </c>
      <c r="C423" s="8"/>
      <c r="D423" s="1"/>
      <c r="E423" s="1"/>
      <c r="F423" s="1"/>
      <c r="G423" s="12"/>
    </row>
    <row r="424" customFormat="false" ht="13.5" hidden="false" customHeight="false" outlineLevel="0" collapsed="false">
      <c r="B424" s="9" t="s">
        <v>2</v>
      </c>
      <c r="C424" s="9" t="s">
        <v>3</v>
      </c>
      <c r="D424" s="9" t="s">
        <v>4</v>
      </c>
      <c r="E424" s="9" t="s">
        <v>5</v>
      </c>
      <c r="F424" s="9" t="s">
        <v>6</v>
      </c>
      <c r="G424" s="12"/>
    </row>
    <row r="425" customFormat="false" ht="13.5" hidden="false" customHeight="false" outlineLevel="0" collapsed="false">
      <c r="B425" s="10" t="n">
        <v>3</v>
      </c>
      <c r="C425" s="11" t="n">
        <v>3</v>
      </c>
      <c r="D425" s="11" t="n">
        <v>567000</v>
      </c>
      <c r="E425" s="11" t="n">
        <v>519120</v>
      </c>
      <c r="F425" s="11" t="n">
        <f aca="false">+G425/C425</f>
        <v>519120</v>
      </c>
      <c r="G425" s="12" t="n">
        <v>1557360</v>
      </c>
    </row>
    <row r="426" customFormat="false" ht="13.5" hidden="false" customHeight="false" outlineLevel="0" collapsed="false">
      <c r="B426" s="10" t="n">
        <v>10</v>
      </c>
      <c r="C426" s="11" t="n">
        <v>1</v>
      </c>
      <c r="D426" s="11" t="n">
        <v>540000</v>
      </c>
      <c r="E426" s="11" t="n">
        <v>540000</v>
      </c>
      <c r="F426" s="11" t="n">
        <f aca="false">+G426/C426</f>
        <v>540000</v>
      </c>
      <c r="G426" s="12" t="n">
        <v>540000</v>
      </c>
    </row>
    <row r="427" customFormat="false" ht="13.5" hidden="false" customHeight="false" outlineLevel="0" collapsed="false">
      <c r="B427" s="10" t="n">
        <v>17</v>
      </c>
      <c r="C427" s="11"/>
      <c r="D427" s="11"/>
      <c r="E427" s="11"/>
      <c r="F427" s="11"/>
      <c r="G427" s="12"/>
    </row>
    <row r="428" customFormat="false" ht="13.5" hidden="false" customHeight="false" outlineLevel="0" collapsed="false">
      <c r="B428" s="10" t="n">
        <v>24</v>
      </c>
      <c r="C428" s="11"/>
      <c r="D428" s="11"/>
      <c r="E428" s="11"/>
      <c r="F428" s="11"/>
      <c r="G428" s="12"/>
    </row>
    <row r="429" customFormat="false" ht="13.5" hidden="false" customHeight="false" outlineLevel="0" collapsed="false">
      <c r="B429" s="10" t="n">
        <v>31</v>
      </c>
      <c r="C429" s="11" t="n">
        <v>5</v>
      </c>
      <c r="D429" s="11" t="n">
        <v>610200</v>
      </c>
      <c r="E429" s="11" t="n">
        <v>464400</v>
      </c>
      <c r="F429" s="11" t="n">
        <f aca="false">+G429/C429</f>
        <v>510408</v>
      </c>
      <c r="G429" s="12" t="n">
        <v>2552040</v>
      </c>
    </row>
    <row r="430" customFormat="false" ht="13.5" hidden="false" customHeight="false" outlineLevel="0" collapsed="false">
      <c r="B430" s="10"/>
      <c r="C430" s="11"/>
      <c r="D430" s="11"/>
      <c r="E430" s="11"/>
      <c r="F430" s="11"/>
      <c r="G430" s="12"/>
    </row>
    <row r="431" customFormat="false" ht="13.5" hidden="false" customHeight="false" outlineLevel="0" collapsed="false">
      <c r="B431" s="13" t="s">
        <v>7</v>
      </c>
      <c r="C431" s="14" t="n">
        <f aca="false">SUM(C425:C430)</f>
        <v>9</v>
      </c>
      <c r="D431" s="15"/>
      <c r="E431" s="15"/>
      <c r="F431" s="16" t="n">
        <f aca="false">ROUND(G431/C431,0)</f>
        <v>516600</v>
      </c>
      <c r="G431" s="12" t="n">
        <f aca="false">SUM(G425:G430)</f>
        <v>4649400</v>
      </c>
    </row>
    <row r="433" customFormat="false" ht="13.5" hidden="false" customHeight="false" outlineLevel="0" collapsed="false">
      <c r="B433" s="8" t="s">
        <v>50</v>
      </c>
      <c r="C433" s="8"/>
      <c r="D433" s="1"/>
      <c r="E433" s="1"/>
      <c r="F433" s="1"/>
      <c r="G433" s="12"/>
    </row>
    <row r="434" customFormat="false" ht="13.5" hidden="false" customHeight="false" outlineLevel="0" collapsed="false">
      <c r="B434" s="9" t="s">
        <v>2</v>
      </c>
      <c r="C434" s="9" t="s">
        <v>3</v>
      </c>
      <c r="D434" s="9" t="s">
        <v>4</v>
      </c>
      <c r="E434" s="9" t="s">
        <v>5</v>
      </c>
      <c r="F434" s="9" t="s">
        <v>6</v>
      </c>
      <c r="G434" s="12"/>
    </row>
    <row r="435" customFormat="false" ht="13.5" hidden="false" customHeight="false" outlineLevel="0" collapsed="false">
      <c r="B435" s="10" t="n">
        <v>7</v>
      </c>
      <c r="C435" s="11" t="n">
        <v>5</v>
      </c>
      <c r="D435" s="11" t="n">
        <v>650160</v>
      </c>
      <c r="E435" s="11" t="n">
        <v>438480</v>
      </c>
      <c r="F435" s="11" t="n">
        <f aca="false">+G435/C435</f>
        <v>501120</v>
      </c>
      <c r="G435" s="12" t="n">
        <v>2505600</v>
      </c>
    </row>
    <row r="436" customFormat="false" ht="13.5" hidden="false" customHeight="false" outlineLevel="0" collapsed="false">
      <c r="B436" s="10" t="n">
        <v>14</v>
      </c>
      <c r="C436" s="11"/>
      <c r="D436" s="11"/>
      <c r="E436" s="11"/>
      <c r="F436" s="11"/>
      <c r="G436" s="12"/>
    </row>
    <row r="437" customFormat="false" ht="13.5" hidden="false" customHeight="false" outlineLevel="0" collapsed="false">
      <c r="B437" s="10" t="n">
        <v>21</v>
      </c>
      <c r="C437" s="11" t="n">
        <v>1</v>
      </c>
      <c r="D437" s="11" t="n">
        <v>378000</v>
      </c>
      <c r="E437" s="11" t="n">
        <v>378000</v>
      </c>
      <c r="F437" s="11" t="n">
        <f aca="false">+G437/C437</f>
        <v>378000</v>
      </c>
      <c r="G437" s="12" t="n">
        <v>378000</v>
      </c>
    </row>
    <row r="438" customFormat="false" ht="13.5" hidden="false" customHeight="false" outlineLevel="0" collapsed="false">
      <c r="B438" s="10" t="n">
        <v>28</v>
      </c>
      <c r="C438" s="11"/>
      <c r="D438" s="11"/>
      <c r="E438" s="11"/>
      <c r="F438" s="11"/>
      <c r="G438" s="12"/>
    </row>
    <row r="439" customFormat="false" ht="13.5" hidden="false" customHeight="false" outlineLevel="0" collapsed="false">
      <c r="B439" s="10"/>
      <c r="C439" s="11"/>
      <c r="D439" s="11"/>
      <c r="E439" s="11"/>
      <c r="F439" s="11"/>
      <c r="G439" s="12"/>
    </row>
    <row r="440" customFormat="false" ht="13.5" hidden="false" customHeight="false" outlineLevel="0" collapsed="false">
      <c r="B440" s="10"/>
      <c r="C440" s="11"/>
      <c r="D440" s="11"/>
      <c r="E440" s="11"/>
      <c r="F440" s="11"/>
      <c r="G440" s="12"/>
    </row>
    <row r="441" customFormat="false" ht="13.5" hidden="false" customHeight="false" outlineLevel="0" collapsed="false">
      <c r="B441" s="13" t="s">
        <v>7</v>
      </c>
      <c r="C441" s="14" t="n">
        <f aca="false">SUM(C435:C440)</f>
        <v>6</v>
      </c>
      <c r="D441" s="15"/>
      <c r="E441" s="15"/>
      <c r="F441" s="16" t="n">
        <f aca="false">ROUND(G441/C441,0)</f>
        <v>480600</v>
      </c>
      <c r="G441" s="12" t="n">
        <f aca="false">SUM(G435:G440)</f>
        <v>2883600</v>
      </c>
    </row>
    <row r="443" customFormat="false" ht="13.5" hidden="false" customHeight="false" outlineLevel="0" collapsed="false">
      <c r="B443" s="8" t="s">
        <v>51</v>
      </c>
      <c r="C443" s="8"/>
      <c r="D443" s="1"/>
      <c r="E443" s="1"/>
      <c r="F443" s="1"/>
      <c r="G443" s="12"/>
    </row>
    <row r="444" customFormat="false" ht="13.5" hidden="false" customHeight="false" outlineLevel="0" collapsed="false">
      <c r="B444" s="9" t="s">
        <v>2</v>
      </c>
      <c r="C444" s="9" t="s">
        <v>3</v>
      </c>
      <c r="D444" s="9" t="s">
        <v>4</v>
      </c>
      <c r="E444" s="9" t="s">
        <v>5</v>
      </c>
      <c r="F444" s="9" t="s">
        <v>6</v>
      </c>
      <c r="G444" s="12"/>
    </row>
    <row r="445" customFormat="false" ht="13.5" hidden="false" customHeight="false" outlineLevel="0" collapsed="false">
      <c r="B445" s="10" t="n">
        <v>4</v>
      </c>
      <c r="C445" s="11" t="n">
        <v>2</v>
      </c>
      <c r="D445" s="11" t="n">
        <v>389880</v>
      </c>
      <c r="E445" s="11" t="n">
        <v>374760</v>
      </c>
      <c r="F445" s="11" t="n">
        <f aca="false">+G445/C445</f>
        <v>382320</v>
      </c>
      <c r="G445" s="12" t="n">
        <v>764640</v>
      </c>
    </row>
    <row r="446" customFormat="false" ht="13.5" hidden="false" customHeight="false" outlineLevel="0" collapsed="false">
      <c r="B446" s="10" t="n">
        <v>11</v>
      </c>
      <c r="C446" s="11" t="n">
        <v>1</v>
      </c>
      <c r="D446" s="11" t="n">
        <v>486000</v>
      </c>
      <c r="E446" s="11" t="n">
        <v>486000</v>
      </c>
      <c r="F446" s="11" t="n">
        <f aca="false">+G446/C446</f>
        <v>486000</v>
      </c>
      <c r="G446" s="12" t="n">
        <v>486000</v>
      </c>
    </row>
    <row r="447" customFormat="false" ht="13.5" hidden="false" customHeight="false" outlineLevel="0" collapsed="false">
      <c r="B447" s="10" t="n">
        <v>18</v>
      </c>
      <c r="C447" s="11"/>
      <c r="D447" s="11"/>
      <c r="E447" s="11"/>
      <c r="F447" s="11"/>
      <c r="G447" s="12"/>
    </row>
    <row r="448" customFormat="false" ht="13.5" hidden="false" customHeight="false" outlineLevel="0" collapsed="false">
      <c r="B448" s="10" t="n">
        <v>25</v>
      </c>
      <c r="C448" s="11"/>
      <c r="D448" s="11"/>
      <c r="E448" s="11"/>
      <c r="F448" s="11"/>
      <c r="G448" s="12"/>
    </row>
    <row r="449" customFormat="false" ht="13.5" hidden="false" customHeight="false" outlineLevel="0" collapsed="false">
      <c r="B449" s="10"/>
      <c r="C449" s="11"/>
      <c r="D449" s="11"/>
      <c r="E449" s="11"/>
      <c r="F449" s="11"/>
      <c r="G449" s="12"/>
    </row>
    <row r="450" customFormat="false" ht="13.5" hidden="false" customHeight="false" outlineLevel="0" collapsed="false">
      <c r="B450" s="10"/>
      <c r="C450" s="11"/>
      <c r="D450" s="11"/>
      <c r="E450" s="11"/>
      <c r="F450" s="11"/>
      <c r="G450" s="12"/>
    </row>
    <row r="451" customFormat="false" ht="13.5" hidden="false" customHeight="false" outlineLevel="0" collapsed="false">
      <c r="B451" s="13" t="s">
        <v>7</v>
      </c>
      <c r="C451" s="14" t="n">
        <f aca="false">SUM(C445:C450)</f>
        <v>3</v>
      </c>
      <c r="D451" s="15"/>
      <c r="E451" s="15"/>
      <c r="F451" s="16" t="n">
        <f aca="false">ROUND(G451/C451,0)</f>
        <v>416880</v>
      </c>
      <c r="G451" s="12" t="n">
        <f aca="false">SUM(G445:G450)</f>
        <v>1250640</v>
      </c>
    </row>
    <row r="453" customFormat="false" ht="13.5" hidden="false" customHeight="false" outlineLevel="0" collapsed="false">
      <c r="B453" s="8" t="s">
        <v>52</v>
      </c>
      <c r="C453" s="8"/>
      <c r="D453" s="1"/>
      <c r="E453" s="1"/>
      <c r="F453" s="1"/>
      <c r="G453" s="12"/>
    </row>
    <row r="454" customFormat="false" ht="13.5" hidden="false" customHeight="false" outlineLevel="0" collapsed="false">
      <c r="B454" s="9" t="s">
        <v>2</v>
      </c>
      <c r="C454" s="9" t="s">
        <v>3</v>
      </c>
      <c r="D454" s="9" t="s">
        <v>4</v>
      </c>
      <c r="E454" s="9" t="s">
        <v>5</v>
      </c>
      <c r="F454" s="9" t="s">
        <v>6</v>
      </c>
      <c r="G454" s="12"/>
    </row>
    <row r="455" customFormat="false" ht="13.5" hidden="false" customHeight="false" outlineLevel="0" collapsed="false">
      <c r="B455" s="10" t="n">
        <v>2</v>
      </c>
      <c r="C455" s="11" t="n">
        <v>1</v>
      </c>
      <c r="D455" s="11" t="n">
        <v>487080</v>
      </c>
      <c r="E455" s="11" t="n">
        <v>487080</v>
      </c>
      <c r="F455" s="11" t="n">
        <f aca="false">+G455/C455</f>
        <v>487080</v>
      </c>
      <c r="G455" s="12" t="n">
        <v>487080</v>
      </c>
    </row>
    <row r="456" customFormat="false" ht="13.5" hidden="false" customHeight="false" outlineLevel="0" collapsed="false">
      <c r="B456" s="10" t="n">
        <v>9</v>
      </c>
      <c r="C456" s="11" t="n">
        <v>1</v>
      </c>
      <c r="D456" s="11" t="n">
        <v>467640</v>
      </c>
      <c r="E456" s="11" t="n">
        <v>467640</v>
      </c>
      <c r="F456" s="11" t="n">
        <f aca="false">+G456/C456</f>
        <v>467640</v>
      </c>
      <c r="G456" s="12" t="n">
        <v>467640</v>
      </c>
    </row>
    <row r="457" customFormat="false" ht="13.5" hidden="false" customHeight="false" outlineLevel="0" collapsed="false">
      <c r="B457" s="10" t="n">
        <v>16</v>
      </c>
      <c r="C457" s="11"/>
      <c r="D457" s="11"/>
      <c r="E457" s="11"/>
      <c r="F457" s="11"/>
      <c r="G457" s="12"/>
    </row>
    <row r="458" customFormat="false" ht="13.5" hidden="false" customHeight="false" outlineLevel="0" collapsed="false">
      <c r="B458" s="10" t="n">
        <v>23</v>
      </c>
      <c r="C458" s="11" t="n">
        <v>1</v>
      </c>
      <c r="D458" s="11" t="n">
        <v>216000</v>
      </c>
      <c r="E458" s="11" t="n">
        <v>216000</v>
      </c>
      <c r="F458" s="11" t="n">
        <f aca="false">+G458/C458</f>
        <v>216000</v>
      </c>
      <c r="G458" s="12" t="n">
        <v>216000</v>
      </c>
    </row>
    <row r="459" customFormat="false" ht="13.5" hidden="false" customHeight="false" outlineLevel="0" collapsed="false">
      <c r="B459" s="10" t="n">
        <v>30</v>
      </c>
      <c r="C459" s="11"/>
      <c r="D459" s="11"/>
      <c r="E459" s="11"/>
      <c r="F459" s="11"/>
      <c r="G459" s="12"/>
    </row>
    <row r="460" customFormat="false" ht="13.5" hidden="false" customHeight="false" outlineLevel="0" collapsed="false">
      <c r="B460" s="10"/>
      <c r="C460" s="11"/>
      <c r="D460" s="11"/>
      <c r="E460" s="11"/>
      <c r="F460" s="11"/>
      <c r="G460" s="12"/>
    </row>
    <row r="461" customFormat="false" ht="13.5" hidden="false" customHeight="false" outlineLevel="0" collapsed="false">
      <c r="B461" s="13" t="s">
        <v>7</v>
      </c>
      <c r="C461" s="14" t="n">
        <f aca="false">SUM(C455:C460)</f>
        <v>3</v>
      </c>
      <c r="D461" s="15"/>
      <c r="E461" s="15"/>
      <c r="F461" s="16" t="n">
        <f aca="false">ROUND(G461/C461,0)</f>
        <v>390240</v>
      </c>
      <c r="G461" s="12" t="n">
        <f aca="false">SUM(G455:G460)</f>
        <v>1170720</v>
      </c>
    </row>
    <row r="463" customFormat="false" ht="13.5" hidden="false" customHeight="false" outlineLevel="0" collapsed="false">
      <c r="B463" s="8" t="s">
        <v>53</v>
      </c>
      <c r="C463" s="8"/>
      <c r="D463" s="1"/>
      <c r="E463" s="1"/>
      <c r="F463" s="1"/>
      <c r="G463" s="12"/>
    </row>
    <row r="464" customFormat="false" ht="13.5" hidden="false" customHeight="false" outlineLevel="0" collapsed="false">
      <c r="B464" s="9" t="s">
        <v>2</v>
      </c>
      <c r="C464" s="9" t="s">
        <v>3</v>
      </c>
      <c r="D464" s="9" t="s">
        <v>4</v>
      </c>
      <c r="E464" s="9" t="s">
        <v>5</v>
      </c>
      <c r="F464" s="9" t="s">
        <v>6</v>
      </c>
      <c r="G464" s="17"/>
    </row>
    <row r="465" customFormat="false" ht="13.5" hidden="false" customHeight="false" outlineLevel="0" collapsed="false">
      <c r="B465" s="10" t="n">
        <v>6</v>
      </c>
      <c r="C465" s="11" t="n">
        <v>3</v>
      </c>
      <c r="D465" s="11" t="n">
        <v>496800</v>
      </c>
      <c r="E465" s="11" t="n">
        <v>414720</v>
      </c>
      <c r="F465" s="11" t="n">
        <f aca="false">+G465/C465</f>
        <v>450720</v>
      </c>
      <c r="G465" s="12" t="n">
        <v>1352160</v>
      </c>
    </row>
    <row r="466" customFormat="false" ht="13.5" hidden="false" customHeight="false" outlineLevel="0" collapsed="false">
      <c r="B466" s="10" t="n">
        <v>13</v>
      </c>
      <c r="C466" s="11" t="n">
        <v>1</v>
      </c>
      <c r="D466" s="11" t="n">
        <v>432000</v>
      </c>
      <c r="E466" s="11" t="n">
        <v>432000</v>
      </c>
      <c r="F466" s="11" t="n">
        <f aca="false">+G466/C466</f>
        <v>432000</v>
      </c>
      <c r="G466" s="12" t="n">
        <v>432000</v>
      </c>
    </row>
    <row r="467" customFormat="false" ht="13.5" hidden="false" customHeight="false" outlineLevel="0" collapsed="false">
      <c r="B467" s="10" t="n">
        <v>20</v>
      </c>
      <c r="C467" s="11"/>
      <c r="D467" s="11"/>
      <c r="E467" s="11"/>
      <c r="F467" s="11"/>
      <c r="G467" s="12"/>
    </row>
    <row r="468" customFormat="false" ht="13.5" hidden="false" customHeight="false" outlineLevel="0" collapsed="false">
      <c r="B468" s="10" t="n">
        <v>27</v>
      </c>
      <c r="C468" s="11"/>
      <c r="D468" s="11"/>
      <c r="E468" s="11"/>
      <c r="F468" s="11"/>
      <c r="G468" s="12"/>
    </row>
    <row r="469" customFormat="false" ht="13.5" hidden="false" customHeight="false" outlineLevel="0" collapsed="false">
      <c r="B469" s="10"/>
      <c r="C469" s="11"/>
      <c r="D469" s="11"/>
      <c r="E469" s="11"/>
      <c r="F469" s="11"/>
      <c r="G469" s="12"/>
    </row>
    <row r="470" customFormat="false" ht="13.5" hidden="false" customHeight="false" outlineLevel="0" collapsed="false">
      <c r="B470" s="10"/>
      <c r="C470" s="11"/>
      <c r="D470" s="11"/>
      <c r="E470" s="11"/>
      <c r="F470" s="11"/>
      <c r="G470" s="12"/>
    </row>
    <row r="471" customFormat="false" ht="13.5" hidden="false" customHeight="false" outlineLevel="0" collapsed="false">
      <c r="B471" s="13" t="s">
        <v>7</v>
      </c>
      <c r="C471" s="14" t="n">
        <f aca="false">SUM(C465:C470)</f>
        <v>4</v>
      </c>
      <c r="D471" s="15"/>
      <c r="E471" s="15"/>
      <c r="F471" s="16" t="n">
        <f aca="false">ROUND(G471/C471,0)</f>
        <v>446040</v>
      </c>
      <c r="G471" s="12" t="n">
        <f aca="false">SUM(G465:G470)</f>
        <v>1784160</v>
      </c>
    </row>
    <row r="473" customFormat="false" ht="13.5" hidden="false" customHeight="false" outlineLevel="0" collapsed="false">
      <c r="B473" s="8" t="s">
        <v>54</v>
      </c>
      <c r="C473" s="8"/>
      <c r="D473" s="1"/>
      <c r="E473" s="1"/>
      <c r="F473" s="1"/>
      <c r="G473" s="12"/>
    </row>
    <row r="474" customFormat="false" ht="13.5" hidden="false" customHeight="false" outlineLevel="0" collapsed="false">
      <c r="B474" s="9" t="s">
        <v>2</v>
      </c>
      <c r="C474" s="9" t="s">
        <v>3</v>
      </c>
      <c r="D474" s="9" t="s">
        <v>4</v>
      </c>
      <c r="E474" s="9" t="s">
        <v>5</v>
      </c>
      <c r="F474" s="9" t="s">
        <v>6</v>
      </c>
      <c r="G474" s="12"/>
    </row>
    <row r="475" customFormat="false" ht="13.5" hidden="false" customHeight="false" outlineLevel="0" collapsed="false">
      <c r="B475" s="10" t="n">
        <v>4</v>
      </c>
      <c r="C475" s="11" t="n">
        <v>2</v>
      </c>
      <c r="D475" s="11" t="n">
        <v>611280</v>
      </c>
      <c r="E475" s="11" t="n">
        <v>597240</v>
      </c>
      <c r="F475" s="11" t="n">
        <f aca="false">+G475/C475</f>
        <v>604260</v>
      </c>
      <c r="G475" s="12" t="n">
        <v>1208520</v>
      </c>
    </row>
    <row r="476" customFormat="false" ht="13.5" hidden="false" customHeight="false" outlineLevel="0" collapsed="false">
      <c r="B476" s="10" t="n">
        <v>11</v>
      </c>
      <c r="C476" s="11" t="n">
        <v>1</v>
      </c>
      <c r="D476" s="11" t="n">
        <v>544320</v>
      </c>
      <c r="E476" s="11" t="n">
        <v>544320</v>
      </c>
      <c r="F476" s="11" t="n">
        <f aca="false">+G476/C476</f>
        <v>544320</v>
      </c>
      <c r="G476" s="12" t="n">
        <v>544320</v>
      </c>
    </row>
    <row r="477" customFormat="false" ht="13.5" hidden="false" customHeight="false" outlineLevel="0" collapsed="false">
      <c r="B477" s="10" t="n">
        <v>18</v>
      </c>
      <c r="C477" s="11"/>
      <c r="D477" s="11"/>
      <c r="E477" s="11"/>
      <c r="F477" s="11"/>
      <c r="G477" s="12"/>
    </row>
    <row r="478" customFormat="false" ht="13.5" hidden="false" customHeight="false" outlineLevel="0" collapsed="false">
      <c r="B478" s="10" t="n">
        <v>25</v>
      </c>
      <c r="C478" s="11" t="n">
        <v>1</v>
      </c>
      <c r="D478" s="11" t="n">
        <v>544320</v>
      </c>
      <c r="E478" s="11" t="n">
        <v>544320</v>
      </c>
      <c r="F478" s="11" t="n">
        <f aca="false">+G478/C478</f>
        <v>544320</v>
      </c>
      <c r="G478" s="12" t="n">
        <v>544320</v>
      </c>
    </row>
    <row r="479" customFormat="false" ht="13.5" hidden="false" customHeight="false" outlineLevel="0" collapsed="false">
      <c r="B479" s="10"/>
      <c r="C479" s="11"/>
      <c r="D479" s="11"/>
      <c r="E479" s="11"/>
      <c r="F479" s="11"/>
      <c r="G479" s="12"/>
    </row>
    <row r="480" customFormat="false" ht="13.5" hidden="false" customHeight="false" outlineLevel="0" collapsed="false">
      <c r="B480" s="10"/>
      <c r="C480" s="11"/>
      <c r="D480" s="11"/>
      <c r="E480" s="11"/>
      <c r="F480" s="11"/>
      <c r="G480" s="12"/>
    </row>
    <row r="481" customFormat="false" ht="13.5" hidden="false" customHeight="false" outlineLevel="0" collapsed="false">
      <c r="B481" s="13" t="s">
        <v>7</v>
      </c>
      <c r="C481" s="14" t="n">
        <f aca="false">SUM(C475:C480)</f>
        <v>4</v>
      </c>
      <c r="D481" s="15"/>
      <c r="E481" s="15"/>
      <c r="F481" s="16" t="n">
        <f aca="false">ROUND(G481/C481,0)</f>
        <v>574290</v>
      </c>
      <c r="G481" s="12" t="n">
        <f aca="false">SUM(G475:G480)</f>
        <v>2297160</v>
      </c>
    </row>
    <row r="483" customFormat="false" ht="13.5" hidden="false" customHeight="false" outlineLevel="0" collapsed="false">
      <c r="B483" s="8" t="s">
        <v>55</v>
      </c>
      <c r="C483" s="8"/>
      <c r="D483" s="1"/>
      <c r="E483" s="1"/>
      <c r="F483" s="1"/>
      <c r="G483" s="12"/>
    </row>
    <row r="484" customFormat="false" ht="13.5" hidden="false" customHeight="false" outlineLevel="0" collapsed="false">
      <c r="B484" s="9" t="s">
        <v>2</v>
      </c>
      <c r="C484" s="9" t="s">
        <v>3</v>
      </c>
      <c r="D484" s="9" t="s">
        <v>4</v>
      </c>
      <c r="E484" s="9" t="s">
        <v>5</v>
      </c>
      <c r="F484" s="9" t="s">
        <v>6</v>
      </c>
      <c r="G484" s="12"/>
    </row>
    <row r="485" customFormat="false" ht="13.5" hidden="false" customHeight="false" outlineLevel="0" collapsed="false">
      <c r="B485" s="10" t="n">
        <v>8</v>
      </c>
      <c r="C485" s="11" t="n">
        <v>2</v>
      </c>
      <c r="D485" s="11" t="n">
        <v>601560</v>
      </c>
      <c r="E485" s="11" t="n">
        <v>540000</v>
      </c>
      <c r="F485" s="11" t="n">
        <f aca="false">+G485/C485</f>
        <v>570780</v>
      </c>
      <c r="G485" s="12" t="n">
        <v>1141560</v>
      </c>
    </row>
    <row r="486" customFormat="false" ht="13.5" hidden="false" customHeight="false" outlineLevel="0" collapsed="false">
      <c r="B486" s="10" t="n">
        <v>15</v>
      </c>
      <c r="C486" s="11"/>
      <c r="D486" s="11"/>
      <c r="E486" s="11"/>
      <c r="F486" s="11"/>
      <c r="G486" s="12"/>
    </row>
    <row r="487" customFormat="false" ht="13.5" hidden="false" customHeight="false" outlineLevel="0" collapsed="false">
      <c r="B487" s="10" t="n">
        <v>22</v>
      </c>
      <c r="C487" s="11"/>
      <c r="D487" s="11"/>
      <c r="E487" s="11"/>
      <c r="F487" s="11"/>
      <c r="G487" s="12"/>
    </row>
    <row r="488" customFormat="false" ht="13.5" hidden="false" customHeight="false" outlineLevel="0" collapsed="false">
      <c r="B488" s="10" t="n">
        <v>29</v>
      </c>
      <c r="C488" s="11" t="n">
        <v>1</v>
      </c>
      <c r="D488" s="11" t="n">
        <v>184680</v>
      </c>
      <c r="E488" s="11" t="n">
        <v>184680</v>
      </c>
      <c r="F488" s="11" t="n">
        <f aca="false">+G488/C488</f>
        <v>184680</v>
      </c>
      <c r="G488" s="12" t="n">
        <v>184680</v>
      </c>
    </row>
    <row r="489" customFormat="false" ht="13.5" hidden="false" customHeight="false" outlineLevel="0" collapsed="false">
      <c r="B489" s="10"/>
      <c r="C489" s="11"/>
      <c r="D489" s="11"/>
      <c r="E489" s="11"/>
      <c r="F489" s="11"/>
      <c r="G489" s="12"/>
    </row>
    <row r="490" customFormat="false" ht="13.5" hidden="false" customHeight="false" outlineLevel="0" collapsed="false">
      <c r="B490" s="10"/>
      <c r="C490" s="11"/>
      <c r="D490" s="11"/>
      <c r="E490" s="11"/>
      <c r="F490" s="11"/>
      <c r="G490" s="12"/>
    </row>
    <row r="491" customFormat="false" ht="13.5" hidden="false" customHeight="false" outlineLevel="0" collapsed="false">
      <c r="B491" s="13" t="s">
        <v>7</v>
      </c>
      <c r="C491" s="14" t="n">
        <f aca="false">SUM(C485:C490)</f>
        <v>3</v>
      </c>
      <c r="D491" s="15"/>
      <c r="E491" s="15"/>
      <c r="F491" s="16" t="n">
        <f aca="false">ROUND(G491/C491,0)</f>
        <v>442080</v>
      </c>
      <c r="G491" s="12" t="n">
        <f aca="false">SUM(G485:G490)</f>
        <v>1326240</v>
      </c>
    </row>
    <row r="493" customFormat="false" ht="13.5" hidden="false" customHeight="false" outlineLevel="0" collapsed="false">
      <c r="B493" s="8" t="s">
        <v>56</v>
      </c>
      <c r="C493" s="8"/>
      <c r="D493" s="1"/>
      <c r="E493" s="1"/>
      <c r="F493" s="1"/>
      <c r="G493" s="12"/>
    </row>
    <row r="494" customFormat="false" ht="13.5" hidden="false" customHeight="false" outlineLevel="0" collapsed="false">
      <c r="B494" s="9" t="s">
        <v>2</v>
      </c>
      <c r="C494" s="9" t="s">
        <v>3</v>
      </c>
      <c r="D494" s="9" t="s">
        <v>4</v>
      </c>
      <c r="E494" s="9" t="s">
        <v>5</v>
      </c>
      <c r="F494" s="9" t="s">
        <v>6</v>
      </c>
      <c r="G494" s="12"/>
    </row>
    <row r="495" customFormat="false" ht="13.5" hidden="false" customHeight="false" outlineLevel="0" collapsed="false">
      <c r="B495" s="10" t="n">
        <v>5</v>
      </c>
      <c r="C495" s="11" t="n">
        <v>3</v>
      </c>
      <c r="D495" s="11" t="n">
        <v>488160</v>
      </c>
      <c r="E495" s="11" t="n">
        <v>459000</v>
      </c>
      <c r="F495" s="11" t="n">
        <f aca="false">+G495/C495</f>
        <v>477720</v>
      </c>
      <c r="G495" s="12" t="n">
        <v>1433160</v>
      </c>
    </row>
    <row r="496" customFormat="false" ht="13.5" hidden="false" customHeight="false" outlineLevel="0" collapsed="false">
      <c r="B496" s="10" t="n">
        <v>12</v>
      </c>
      <c r="C496" s="11" t="n">
        <v>1</v>
      </c>
      <c r="D496" s="11" t="n">
        <v>541080</v>
      </c>
      <c r="E496" s="11" t="n">
        <v>541080</v>
      </c>
      <c r="F496" s="11" t="n">
        <f aca="false">+G496/C496</f>
        <v>541080</v>
      </c>
      <c r="G496" s="12" t="n">
        <v>541080</v>
      </c>
    </row>
    <row r="497" customFormat="false" ht="13.5" hidden="false" customHeight="false" outlineLevel="0" collapsed="false">
      <c r="B497" s="10" t="n">
        <v>19</v>
      </c>
      <c r="C497" s="11"/>
      <c r="D497" s="11"/>
      <c r="E497" s="11"/>
      <c r="F497" s="11"/>
      <c r="G497" s="12"/>
    </row>
    <row r="498" customFormat="false" ht="13.5" hidden="false" customHeight="false" outlineLevel="0" collapsed="false">
      <c r="B498" s="10" t="n">
        <v>26</v>
      </c>
      <c r="C498" s="11"/>
      <c r="D498" s="11"/>
      <c r="E498" s="11"/>
      <c r="F498" s="11"/>
      <c r="G498" s="12"/>
    </row>
    <row r="499" customFormat="false" ht="13.5" hidden="false" customHeight="false" outlineLevel="0" collapsed="false">
      <c r="B499" s="10"/>
      <c r="C499" s="11"/>
      <c r="D499" s="11"/>
      <c r="E499" s="11"/>
      <c r="F499" s="11"/>
      <c r="G499" s="12"/>
    </row>
    <row r="500" customFormat="false" ht="13.5" hidden="false" customHeight="false" outlineLevel="0" collapsed="false">
      <c r="B500" s="10"/>
      <c r="C500" s="11"/>
      <c r="D500" s="11"/>
      <c r="E500" s="11"/>
      <c r="F500" s="11"/>
      <c r="G500" s="12"/>
    </row>
    <row r="501" customFormat="false" ht="13.5" hidden="false" customHeight="false" outlineLevel="0" collapsed="false">
      <c r="B501" s="13" t="s">
        <v>7</v>
      </c>
      <c r="C501" s="14" t="n">
        <f aca="false">SUM(C495:C500)</f>
        <v>4</v>
      </c>
      <c r="D501" s="15"/>
      <c r="E501" s="15"/>
      <c r="F501" s="16" t="n">
        <f aca="false">ROUND(G501/C501,0)</f>
        <v>493560</v>
      </c>
      <c r="G501" s="12" t="n">
        <f aca="false">SUM(G495:G500)</f>
        <v>1974240</v>
      </c>
    </row>
    <row r="503" customFormat="false" ht="13.5" hidden="false" customHeight="false" outlineLevel="0" collapsed="false">
      <c r="B503" s="8" t="s">
        <v>57</v>
      </c>
      <c r="C503" s="8"/>
      <c r="D503" s="1"/>
      <c r="E503" s="1"/>
      <c r="F503" s="1"/>
      <c r="G503" s="12"/>
    </row>
    <row r="504" customFormat="false" ht="13.5" hidden="false" customHeight="false" outlineLevel="0" collapsed="false">
      <c r="B504" s="9" t="s">
        <v>2</v>
      </c>
      <c r="C504" s="9" t="s">
        <v>3</v>
      </c>
      <c r="D504" s="9" t="s">
        <v>4</v>
      </c>
      <c r="E504" s="9" t="s">
        <v>5</v>
      </c>
      <c r="F504" s="9" t="s">
        <v>6</v>
      </c>
      <c r="G504" s="12"/>
    </row>
    <row r="505" customFormat="false" ht="13.5" hidden="false" customHeight="false" outlineLevel="0" collapsed="false">
      <c r="B505" s="10" t="n">
        <v>5</v>
      </c>
      <c r="C505" s="11" t="n">
        <v>2</v>
      </c>
      <c r="D505" s="11" t="n">
        <v>491400</v>
      </c>
      <c r="E505" s="11" t="n">
        <v>464400</v>
      </c>
      <c r="F505" s="11" t="n">
        <f aca="false">+G505/C505</f>
        <v>477900</v>
      </c>
      <c r="G505" s="12" t="n">
        <v>955800</v>
      </c>
    </row>
    <row r="506" customFormat="false" ht="13.5" hidden="false" customHeight="false" outlineLevel="0" collapsed="false">
      <c r="B506" s="10" t="n">
        <v>12</v>
      </c>
      <c r="C506" s="11"/>
      <c r="D506" s="11"/>
      <c r="E506" s="11"/>
      <c r="F506" s="11"/>
      <c r="G506" s="12"/>
    </row>
    <row r="507" customFormat="false" ht="13.5" hidden="false" customHeight="false" outlineLevel="0" collapsed="false">
      <c r="B507" s="10" t="n">
        <v>19</v>
      </c>
      <c r="C507" s="11"/>
      <c r="D507" s="11"/>
      <c r="E507" s="11"/>
      <c r="F507" s="11"/>
      <c r="G507" s="12"/>
    </row>
    <row r="508" customFormat="false" ht="13.5" hidden="false" customHeight="false" outlineLevel="0" collapsed="false">
      <c r="B508" s="10" t="n">
        <v>26</v>
      </c>
      <c r="C508" s="11"/>
      <c r="D508" s="11"/>
      <c r="E508" s="11"/>
      <c r="F508" s="11"/>
      <c r="G508" s="12"/>
    </row>
    <row r="509" customFormat="false" ht="13.5" hidden="false" customHeight="false" outlineLevel="0" collapsed="false">
      <c r="B509" s="10"/>
      <c r="C509" s="11"/>
      <c r="D509" s="11"/>
      <c r="E509" s="11"/>
      <c r="F509" s="11"/>
      <c r="G509" s="12"/>
    </row>
    <row r="510" customFormat="false" ht="13.5" hidden="false" customHeight="false" outlineLevel="0" collapsed="false">
      <c r="B510" s="10"/>
      <c r="C510" s="11"/>
      <c r="D510" s="11"/>
      <c r="E510" s="11"/>
      <c r="F510" s="11"/>
      <c r="G510" s="12"/>
    </row>
    <row r="511" customFormat="false" ht="13.5" hidden="false" customHeight="false" outlineLevel="0" collapsed="false">
      <c r="B511" s="13" t="s">
        <v>7</v>
      </c>
      <c r="C511" s="14" t="n">
        <f aca="false">SUM(C505:C510)</f>
        <v>2</v>
      </c>
      <c r="D511" s="15"/>
      <c r="E511" s="15"/>
      <c r="F511" s="16" t="n">
        <f aca="false">ROUND(G511/C511,0)</f>
        <v>477900</v>
      </c>
      <c r="G511" s="12" t="n">
        <f aca="false">SUM(G505:G510)</f>
        <v>955800</v>
      </c>
    </row>
    <row r="513" customFormat="false" ht="13.5" hidden="false" customHeight="false" outlineLevel="0" collapsed="false">
      <c r="B513" s="8" t="s">
        <v>58</v>
      </c>
      <c r="C513" s="8"/>
      <c r="D513" s="1"/>
      <c r="E513" s="1"/>
      <c r="F513" s="1"/>
      <c r="G513" s="12"/>
    </row>
    <row r="514" customFormat="false" ht="13.5" hidden="false" customHeight="false" outlineLevel="0" collapsed="false">
      <c r="B514" s="9" t="s">
        <v>2</v>
      </c>
      <c r="C514" s="9" t="s">
        <v>3</v>
      </c>
      <c r="D514" s="9" t="s">
        <v>4</v>
      </c>
      <c r="E514" s="9" t="s">
        <v>5</v>
      </c>
      <c r="F514" s="9" t="s">
        <v>6</v>
      </c>
      <c r="G514" s="12"/>
    </row>
    <row r="515" customFormat="false" ht="13.5" hidden="false" customHeight="false" outlineLevel="0" collapsed="false">
      <c r="B515" s="10" t="n">
        <v>2</v>
      </c>
      <c r="C515" s="11" t="n">
        <v>1</v>
      </c>
      <c r="D515" s="11" t="n">
        <v>442800</v>
      </c>
      <c r="E515" s="11" t="n">
        <v>442800</v>
      </c>
      <c r="F515" s="11" t="n">
        <f aca="false">+G515/C515</f>
        <v>442800</v>
      </c>
      <c r="G515" s="12" t="n">
        <v>442800</v>
      </c>
    </row>
    <row r="516" customFormat="false" ht="13.5" hidden="false" customHeight="false" outlineLevel="0" collapsed="false">
      <c r="B516" s="10" t="n">
        <v>9</v>
      </c>
      <c r="C516" s="11"/>
      <c r="D516" s="11"/>
      <c r="E516" s="11"/>
      <c r="F516" s="11"/>
      <c r="G516" s="12"/>
    </row>
    <row r="517" customFormat="false" ht="13.5" hidden="false" customHeight="false" outlineLevel="0" collapsed="false">
      <c r="B517" s="10" t="n">
        <v>16</v>
      </c>
      <c r="C517" s="11" t="n">
        <v>1</v>
      </c>
      <c r="D517" s="11" t="n">
        <v>140400</v>
      </c>
      <c r="E517" s="11" t="n">
        <v>140400</v>
      </c>
      <c r="F517" s="11" t="n">
        <f aca="false">+G517/C517</f>
        <v>140400</v>
      </c>
      <c r="G517" s="12" t="n">
        <v>140400</v>
      </c>
    </row>
    <row r="518" customFormat="false" ht="13.5" hidden="false" customHeight="false" outlineLevel="0" collapsed="false">
      <c r="B518" s="10" t="n">
        <v>23</v>
      </c>
      <c r="C518" s="11"/>
      <c r="D518" s="11"/>
      <c r="E518" s="11"/>
      <c r="F518" s="11"/>
      <c r="G518" s="12"/>
    </row>
    <row r="519" customFormat="false" ht="13.5" hidden="false" customHeight="false" outlineLevel="0" collapsed="false">
      <c r="B519" s="10" t="n">
        <v>30</v>
      </c>
      <c r="C519" s="11"/>
      <c r="D519" s="11"/>
      <c r="E519" s="11"/>
      <c r="F519" s="11"/>
      <c r="G519" s="12"/>
    </row>
    <row r="520" customFormat="false" ht="13.5" hidden="false" customHeight="false" outlineLevel="0" collapsed="false">
      <c r="B520" s="10"/>
      <c r="C520" s="11"/>
      <c r="D520" s="11"/>
      <c r="E520" s="11"/>
      <c r="F520" s="11"/>
      <c r="G520" s="12" t="s">
        <v>59</v>
      </c>
    </row>
    <row r="521" customFormat="false" ht="13.5" hidden="false" customHeight="false" outlineLevel="0" collapsed="false">
      <c r="B521" s="13" t="s">
        <v>7</v>
      </c>
      <c r="C521" s="14" t="n">
        <f aca="false">SUM(C515:C520)</f>
        <v>2</v>
      </c>
      <c r="D521" s="15"/>
      <c r="E521" s="15"/>
      <c r="F521" s="16" t="n">
        <f aca="false">ROUND(G521/C521,0)</f>
        <v>291600</v>
      </c>
      <c r="G521" s="12" t="n">
        <f aca="false">SUM(G515:G520)</f>
        <v>583200</v>
      </c>
    </row>
    <row r="523" customFormat="false" ht="13.5" hidden="false" customHeight="false" outlineLevel="0" collapsed="false">
      <c r="B523" s="8" t="s">
        <v>60</v>
      </c>
      <c r="C523" s="8"/>
      <c r="D523" s="1"/>
      <c r="E523" s="1"/>
      <c r="F523" s="1"/>
      <c r="G523" s="12"/>
    </row>
    <row r="524" customFormat="false" ht="13.5" hidden="false" customHeight="false" outlineLevel="0" collapsed="false">
      <c r="B524" s="9" t="s">
        <v>2</v>
      </c>
      <c r="C524" s="9" t="s">
        <v>3</v>
      </c>
      <c r="D524" s="9" t="s">
        <v>4</v>
      </c>
      <c r="E524" s="9" t="s">
        <v>5</v>
      </c>
      <c r="F524" s="9" t="s">
        <v>6</v>
      </c>
      <c r="G524" s="12"/>
    </row>
    <row r="525" customFormat="false" ht="13.5" hidden="false" customHeight="false" outlineLevel="0" collapsed="false">
      <c r="B525" s="10" t="n">
        <v>7</v>
      </c>
      <c r="C525" s="11"/>
      <c r="D525" s="11"/>
      <c r="E525" s="11"/>
      <c r="F525" s="11"/>
      <c r="G525" s="12"/>
    </row>
    <row r="526" customFormat="false" ht="13.5" hidden="false" customHeight="false" outlineLevel="0" collapsed="false">
      <c r="B526" s="10" t="n">
        <v>14</v>
      </c>
      <c r="C526" s="11"/>
      <c r="D526" s="11"/>
      <c r="E526" s="11"/>
      <c r="F526" s="11"/>
      <c r="G526" s="12"/>
    </row>
    <row r="527" customFormat="false" ht="13.5" hidden="false" customHeight="false" outlineLevel="0" collapsed="false">
      <c r="B527" s="10" t="n">
        <v>21</v>
      </c>
      <c r="C527" s="11"/>
      <c r="D527" s="11"/>
      <c r="E527" s="11"/>
      <c r="F527" s="11"/>
      <c r="G527" s="12"/>
    </row>
    <row r="528" customFormat="false" ht="13.5" hidden="false" customHeight="false" outlineLevel="0" collapsed="false">
      <c r="B528" s="10" t="n">
        <v>28</v>
      </c>
      <c r="C528" s="11"/>
      <c r="D528" s="11"/>
      <c r="E528" s="11"/>
      <c r="F528" s="11"/>
      <c r="G528" s="12"/>
    </row>
    <row r="529" customFormat="false" ht="13.5" hidden="false" customHeight="false" outlineLevel="0" collapsed="false">
      <c r="B529" s="10"/>
      <c r="C529" s="11"/>
      <c r="D529" s="11"/>
      <c r="E529" s="11"/>
      <c r="F529" s="11"/>
      <c r="G529" s="12"/>
    </row>
    <row r="530" customFormat="false" ht="13.5" hidden="false" customHeight="false" outlineLevel="0" collapsed="false">
      <c r="B530" s="10"/>
      <c r="C530" s="11"/>
      <c r="D530" s="11"/>
      <c r="E530" s="11"/>
      <c r="F530" s="11"/>
      <c r="G530" s="12"/>
    </row>
    <row r="531" customFormat="false" ht="13.5" hidden="false" customHeight="false" outlineLevel="0" collapsed="false">
      <c r="B531" s="13" t="s">
        <v>7</v>
      </c>
      <c r="C531" s="14" t="n">
        <f aca="false">SUM(C525:C530)</f>
        <v>0</v>
      </c>
      <c r="D531" s="15"/>
      <c r="E531" s="15"/>
      <c r="F531" s="16"/>
      <c r="G531" s="12" t="n">
        <f aca="false">SUM(G525:G530)</f>
        <v>0</v>
      </c>
    </row>
    <row r="533" customFormat="false" ht="13.5" hidden="false" customHeight="false" outlineLevel="0" collapsed="false">
      <c r="B533" s="8" t="s">
        <v>61</v>
      </c>
      <c r="C533" s="8"/>
      <c r="D533" s="1"/>
      <c r="E533" s="1"/>
      <c r="F533" s="1"/>
      <c r="G533" s="12"/>
    </row>
    <row r="534" customFormat="false" ht="13.5" hidden="false" customHeight="false" outlineLevel="0" collapsed="false">
      <c r="B534" s="9" t="s">
        <v>2</v>
      </c>
      <c r="C534" s="9" t="s">
        <v>3</v>
      </c>
      <c r="D534" s="9" t="s">
        <v>4</v>
      </c>
      <c r="E534" s="9" t="s">
        <v>5</v>
      </c>
      <c r="F534" s="9" t="s">
        <v>6</v>
      </c>
      <c r="G534" s="12"/>
    </row>
    <row r="535" customFormat="false" ht="13.5" hidden="false" customHeight="false" outlineLevel="0" collapsed="false">
      <c r="B535" s="10" t="n">
        <v>4</v>
      </c>
      <c r="C535" s="11" t="n">
        <v>1</v>
      </c>
      <c r="D535" s="11" t="n">
        <v>550800</v>
      </c>
      <c r="E535" s="11" t="n">
        <v>550800</v>
      </c>
      <c r="F535" s="11" t="n">
        <f aca="false">+G535/C535</f>
        <v>550800</v>
      </c>
      <c r="G535" s="12" t="n">
        <v>550800</v>
      </c>
    </row>
    <row r="536" customFormat="false" ht="13.5" hidden="false" customHeight="false" outlineLevel="0" collapsed="false">
      <c r="B536" s="10" t="n">
        <v>11</v>
      </c>
      <c r="C536" s="11" t="n">
        <v>1</v>
      </c>
      <c r="D536" s="11" t="n">
        <v>569160</v>
      </c>
      <c r="E536" s="11" t="n">
        <v>569160</v>
      </c>
      <c r="F536" s="11" t="n">
        <f aca="false">+G536/C536</f>
        <v>569160</v>
      </c>
      <c r="G536" s="12" t="n">
        <v>569160</v>
      </c>
    </row>
    <row r="537" customFormat="false" ht="13.5" hidden="false" customHeight="false" outlineLevel="0" collapsed="false">
      <c r="B537" s="10" t="n">
        <v>18</v>
      </c>
      <c r="C537" s="11"/>
      <c r="D537" s="11"/>
      <c r="E537" s="11"/>
      <c r="F537" s="11"/>
      <c r="G537" s="12"/>
    </row>
    <row r="538" customFormat="false" ht="13.5" hidden="false" customHeight="false" outlineLevel="0" collapsed="false">
      <c r="B538" s="10" t="n">
        <v>25</v>
      </c>
      <c r="C538" s="11"/>
      <c r="D538" s="11"/>
      <c r="E538" s="11"/>
      <c r="F538" s="11"/>
      <c r="G538" s="12"/>
    </row>
    <row r="539" customFormat="false" ht="13.5" hidden="false" customHeight="false" outlineLevel="0" collapsed="false">
      <c r="B539" s="10"/>
      <c r="C539" s="11"/>
      <c r="D539" s="11"/>
      <c r="E539" s="11"/>
      <c r="F539" s="11"/>
      <c r="G539" s="12"/>
    </row>
    <row r="540" customFormat="false" ht="13.5" hidden="false" customHeight="false" outlineLevel="0" collapsed="false">
      <c r="B540" s="10"/>
      <c r="C540" s="11"/>
      <c r="D540" s="11"/>
      <c r="E540" s="11"/>
      <c r="F540" s="11"/>
      <c r="G540" s="12"/>
    </row>
    <row r="541" customFormat="false" ht="13.5" hidden="false" customHeight="false" outlineLevel="0" collapsed="false">
      <c r="B541" s="13" t="s">
        <v>7</v>
      </c>
      <c r="C541" s="14" t="n">
        <f aca="false">SUM(C535:C540)</f>
        <v>2</v>
      </c>
      <c r="D541" s="15"/>
      <c r="E541" s="15"/>
      <c r="F541" s="16" t="n">
        <f aca="false">ROUND(G541/C541,0)</f>
        <v>559980</v>
      </c>
      <c r="G541" s="12" t="n">
        <f aca="false">SUM(G535:G540)</f>
        <v>1119960</v>
      </c>
    </row>
    <row r="543" customFormat="false" ht="13.5" hidden="false" customHeight="false" outlineLevel="0" collapsed="false">
      <c r="B543" s="8" t="s">
        <v>62</v>
      </c>
      <c r="C543" s="8"/>
      <c r="D543" s="1"/>
      <c r="E543" s="1"/>
      <c r="F543" s="1"/>
      <c r="G543" s="12"/>
    </row>
    <row r="544" customFormat="false" ht="13.5" hidden="false" customHeight="false" outlineLevel="0" collapsed="false">
      <c r="B544" s="9" t="s">
        <v>2</v>
      </c>
      <c r="C544" s="9" t="s">
        <v>3</v>
      </c>
      <c r="D544" s="9" t="s">
        <v>4</v>
      </c>
      <c r="E544" s="9" t="s">
        <v>5</v>
      </c>
      <c r="F544" s="9" t="s">
        <v>6</v>
      </c>
      <c r="G544" s="12"/>
    </row>
    <row r="545" customFormat="false" ht="13.5" hidden="false" customHeight="false" outlineLevel="0" collapsed="false">
      <c r="B545" s="10" t="n">
        <v>2</v>
      </c>
      <c r="C545" s="11" t="n">
        <v>2</v>
      </c>
      <c r="D545" s="11" t="n">
        <v>510840</v>
      </c>
      <c r="E545" s="11" t="n">
        <v>416880</v>
      </c>
      <c r="F545" s="11" t="n">
        <f aca="false">+G545/C545</f>
        <v>463860</v>
      </c>
      <c r="G545" s="12" t="n">
        <v>927720</v>
      </c>
    </row>
    <row r="546" customFormat="false" ht="13.5" hidden="false" customHeight="false" outlineLevel="0" collapsed="false">
      <c r="B546" s="10" t="n">
        <v>9</v>
      </c>
      <c r="C546" s="11"/>
      <c r="D546" s="11"/>
      <c r="E546" s="11"/>
      <c r="F546" s="11"/>
      <c r="G546" s="12"/>
    </row>
    <row r="547" customFormat="false" ht="13.5" hidden="false" customHeight="false" outlineLevel="0" collapsed="false">
      <c r="B547" s="10" t="n">
        <v>16</v>
      </c>
      <c r="C547" s="11"/>
      <c r="D547" s="11"/>
      <c r="E547" s="11"/>
      <c r="F547" s="11"/>
      <c r="G547" s="12"/>
    </row>
    <row r="548" customFormat="false" ht="13.5" hidden="false" customHeight="false" outlineLevel="0" collapsed="false">
      <c r="B548" s="10" t="n">
        <v>23</v>
      </c>
      <c r="C548" s="11" t="n">
        <v>1</v>
      </c>
      <c r="D548" s="11" t="n">
        <v>489240</v>
      </c>
      <c r="E548" s="11" t="n">
        <v>489240</v>
      </c>
      <c r="F548" s="11" t="n">
        <f aca="false">+G548/C548</f>
        <v>489240</v>
      </c>
      <c r="G548" s="12" t="n">
        <v>489240</v>
      </c>
    </row>
    <row r="549" customFormat="false" ht="13.5" hidden="false" customHeight="false" outlineLevel="0" collapsed="false">
      <c r="B549" s="10" t="n">
        <v>30</v>
      </c>
      <c r="C549" s="11"/>
      <c r="D549" s="11"/>
      <c r="E549" s="11"/>
      <c r="F549" s="11"/>
      <c r="G549" s="12"/>
    </row>
    <row r="550" customFormat="false" ht="13.5" hidden="false" customHeight="false" outlineLevel="0" collapsed="false">
      <c r="B550" s="10"/>
      <c r="C550" s="11"/>
      <c r="D550" s="11"/>
      <c r="E550" s="11"/>
      <c r="F550" s="11"/>
      <c r="G550" s="12"/>
    </row>
    <row r="551" customFormat="false" ht="13.5" hidden="false" customHeight="false" outlineLevel="0" collapsed="false">
      <c r="B551" s="13" t="s">
        <v>7</v>
      </c>
      <c r="C551" s="14" t="n">
        <f aca="false">SUM(C545:C550)</f>
        <v>3</v>
      </c>
      <c r="D551" s="15"/>
      <c r="E551" s="15"/>
      <c r="F551" s="16" t="n">
        <f aca="false">ROUND(G551/C551,0)</f>
        <v>472320</v>
      </c>
      <c r="G551" s="12" t="n">
        <f aca="false">SUM(G545:G550)</f>
        <v>1416960</v>
      </c>
    </row>
    <row r="553" customFormat="false" ht="13.5" hidden="false" customHeight="false" outlineLevel="0" collapsed="false">
      <c r="B553" s="8" t="s">
        <v>63</v>
      </c>
      <c r="C553" s="8"/>
      <c r="D553" s="1"/>
      <c r="E553" s="1"/>
      <c r="F553" s="1"/>
      <c r="G553" s="12"/>
    </row>
    <row r="554" customFormat="false" ht="13.5" hidden="false" customHeight="false" outlineLevel="0" collapsed="false">
      <c r="B554" s="9" t="s">
        <v>2</v>
      </c>
      <c r="C554" s="9" t="s">
        <v>3</v>
      </c>
      <c r="D554" s="9" t="s">
        <v>4</v>
      </c>
      <c r="E554" s="9" t="s">
        <v>5</v>
      </c>
      <c r="F554" s="9" t="s">
        <v>6</v>
      </c>
      <c r="G554" s="12"/>
    </row>
    <row r="555" customFormat="false" ht="13.5" hidden="false" customHeight="false" outlineLevel="0" collapsed="false">
      <c r="B555" s="10" t="n">
        <v>6</v>
      </c>
      <c r="C555" s="11"/>
      <c r="D555" s="11"/>
      <c r="E555" s="11"/>
      <c r="F555" s="11"/>
      <c r="G555" s="12"/>
    </row>
    <row r="556" customFormat="false" ht="13.5" hidden="false" customHeight="false" outlineLevel="0" collapsed="false">
      <c r="B556" s="10" t="n">
        <v>13</v>
      </c>
      <c r="C556" s="11"/>
      <c r="D556" s="11"/>
      <c r="E556" s="11"/>
      <c r="F556" s="11"/>
      <c r="G556" s="12"/>
    </row>
    <row r="557" customFormat="false" ht="13.5" hidden="false" customHeight="false" outlineLevel="0" collapsed="false">
      <c r="B557" s="10" t="n">
        <v>20</v>
      </c>
      <c r="C557" s="11"/>
      <c r="D557" s="11"/>
      <c r="E557" s="11"/>
      <c r="F557" s="11"/>
      <c r="G557" s="12"/>
    </row>
    <row r="558" customFormat="false" ht="13.5" hidden="false" customHeight="false" outlineLevel="0" collapsed="false">
      <c r="B558" s="10" t="n">
        <v>27</v>
      </c>
      <c r="C558" s="11"/>
      <c r="D558" s="11"/>
      <c r="E558" s="11"/>
      <c r="F558" s="11"/>
      <c r="G558" s="12"/>
    </row>
    <row r="559" customFormat="false" ht="13.5" hidden="false" customHeight="false" outlineLevel="0" collapsed="false">
      <c r="B559" s="10"/>
      <c r="C559" s="11"/>
      <c r="D559" s="11"/>
      <c r="E559" s="11"/>
      <c r="F559" s="11"/>
      <c r="G559" s="12"/>
    </row>
    <row r="560" customFormat="false" ht="13.5" hidden="false" customHeight="false" outlineLevel="0" collapsed="false">
      <c r="B560" s="10"/>
      <c r="C560" s="11"/>
      <c r="D560" s="11"/>
      <c r="E560" s="11"/>
      <c r="F560" s="11"/>
      <c r="G560" s="12"/>
    </row>
    <row r="561" customFormat="false" ht="13.5" hidden="false" customHeight="false" outlineLevel="0" collapsed="false">
      <c r="B561" s="13" t="s">
        <v>7</v>
      </c>
      <c r="C561" s="14" t="n">
        <f aca="false">SUM(C555:C560)</f>
        <v>0</v>
      </c>
      <c r="D561" s="15"/>
      <c r="E561" s="15"/>
      <c r="F561" s="16"/>
      <c r="G561" s="12" t="n">
        <f aca="false">SUM(G555:G560)</f>
        <v>0</v>
      </c>
    </row>
    <row r="563" customFormat="false" ht="13.5" hidden="false" customHeight="false" outlineLevel="0" collapsed="false">
      <c r="B563" s="8" t="s">
        <v>64</v>
      </c>
      <c r="C563" s="8"/>
      <c r="D563" s="1"/>
      <c r="E563" s="1"/>
      <c r="F563" s="1"/>
      <c r="G563" s="12"/>
    </row>
    <row r="564" customFormat="false" ht="13.5" hidden="false" customHeight="false" outlineLevel="0" collapsed="false">
      <c r="B564" s="9" t="s">
        <v>2</v>
      </c>
      <c r="C564" s="9" t="s">
        <v>3</v>
      </c>
      <c r="D564" s="9" t="s">
        <v>4</v>
      </c>
      <c r="E564" s="9" t="s">
        <v>5</v>
      </c>
      <c r="F564" s="9" t="s">
        <v>6</v>
      </c>
      <c r="G564" s="12"/>
    </row>
    <row r="565" customFormat="false" ht="13.5" hidden="false" customHeight="false" outlineLevel="0" collapsed="false">
      <c r="B565" s="10" t="n">
        <v>3</v>
      </c>
      <c r="C565" s="11" t="n">
        <v>0</v>
      </c>
      <c r="D565" s="11"/>
      <c r="E565" s="11"/>
      <c r="F565" s="11"/>
      <c r="G565" s="12"/>
    </row>
    <row r="566" customFormat="false" ht="13.5" hidden="false" customHeight="false" outlineLevel="0" collapsed="false">
      <c r="B566" s="10" t="n">
        <v>10</v>
      </c>
      <c r="C566" s="11" t="n">
        <v>0</v>
      </c>
      <c r="D566" s="11"/>
      <c r="E566" s="11"/>
      <c r="F566" s="11"/>
      <c r="G566" s="12"/>
    </row>
    <row r="567" customFormat="false" ht="13.5" hidden="false" customHeight="false" outlineLevel="0" collapsed="false">
      <c r="B567" s="10" t="n">
        <v>17</v>
      </c>
      <c r="C567" s="11" t="n">
        <v>0</v>
      </c>
      <c r="D567" s="11"/>
      <c r="E567" s="11"/>
      <c r="F567" s="11"/>
      <c r="G567" s="12"/>
    </row>
    <row r="568" customFormat="false" ht="13.5" hidden="false" customHeight="false" outlineLevel="0" collapsed="false">
      <c r="B568" s="10" t="n">
        <v>24</v>
      </c>
      <c r="C568" s="11" t="n">
        <v>0</v>
      </c>
      <c r="D568" s="11"/>
      <c r="E568" s="11"/>
      <c r="F568" s="11"/>
      <c r="G568" s="12"/>
    </row>
    <row r="569" customFormat="false" ht="13.5" hidden="false" customHeight="false" outlineLevel="0" collapsed="false">
      <c r="B569" s="10"/>
      <c r="C569" s="11"/>
      <c r="D569" s="11"/>
      <c r="E569" s="11"/>
      <c r="F569" s="11"/>
      <c r="G569" s="12"/>
    </row>
    <row r="570" customFormat="false" ht="13.5" hidden="false" customHeight="false" outlineLevel="0" collapsed="false">
      <c r="B570" s="10"/>
      <c r="C570" s="11"/>
      <c r="D570" s="11"/>
      <c r="E570" s="11"/>
      <c r="F570" s="11"/>
      <c r="G570" s="12"/>
    </row>
    <row r="571" customFormat="false" ht="13.5" hidden="false" customHeight="false" outlineLevel="0" collapsed="false">
      <c r="B571" s="13" t="s">
        <v>7</v>
      </c>
      <c r="C571" s="14" t="n">
        <f aca="false">SUM(C565:C570)</f>
        <v>0</v>
      </c>
      <c r="D571" s="15"/>
      <c r="E571" s="15"/>
      <c r="F571" s="16"/>
      <c r="G571" s="12"/>
    </row>
    <row r="573" customFormat="false" ht="13.5" hidden="false" customHeight="false" outlineLevel="0" collapsed="false">
      <c r="B573" s="8" t="s">
        <v>65</v>
      </c>
      <c r="C573" s="8"/>
      <c r="D573" s="1"/>
      <c r="E573" s="1"/>
      <c r="F573" s="1"/>
      <c r="G573" s="12"/>
    </row>
    <row r="574" customFormat="false" ht="13.5" hidden="false" customHeight="false" outlineLevel="0" collapsed="false">
      <c r="B574" s="9" t="s">
        <v>2</v>
      </c>
      <c r="C574" s="9" t="s">
        <v>3</v>
      </c>
      <c r="D574" s="9" t="s">
        <v>4</v>
      </c>
      <c r="E574" s="9" t="s">
        <v>5</v>
      </c>
      <c r="F574" s="9" t="s">
        <v>6</v>
      </c>
      <c r="G574" s="12"/>
    </row>
    <row r="575" customFormat="false" ht="13.5" hidden="false" customHeight="false" outlineLevel="0" collapsed="false">
      <c r="B575" s="10" t="n">
        <v>1</v>
      </c>
      <c r="C575" s="11" t="n">
        <v>4</v>
      </c>
      <c r="D575" s="11" t="n">
        <v>556200</v>
      </c>
      <c r="E575" s="11" t="n">
        <v>487080</v>
      </c>
      <c r="F575" s="11" t="n">
        <f aca="false">+IF(C575=0,"",G575/C575)</f>
        <v>521100</v>
      </c>
      <c r="G575" s="12" t="n">
        <v>2084400</v>
      </c>
    </row>
    <row r="576" customFormat="false" ht="13.5" hidden="false" customHeight="false" outlineLevel="0" collapsed="false">
      <c r="B576" s="10" t="n">
        <v>8</v>
      </c>
      <c r="C576" s="11" t="n">
        <v>0</v>
      </c>
      <c r="D576" s="11"/>
      <c r="E576" s="11"/>
      <c r="F576" s="11" t="str">
        <f aca="false">+IF(C576=0,"",G576/C576)</f>
        <v/>
      </c>
      <c r="G576" s="12"/>
    </row>
    <row r="577" customFormat="false" ht="13.5" hidden="false" customHeight="false" outlineLevel="0" collapsed="false">
      <c r="B577" s="10" t="n">
        <v>15</v>
      </c>
      <c r="C577" s="11" t="n">
        <v>0</v>
      </c>
      <c r="D577" s="11"/>
      <c r="E577" s="11"/>
      <c r="F577" s="11" t="str">
        <f aca="false">+IF(C577=0,"",G577/C577)</f>
        <v/>
      </c>
      <c r="G577" s="12"/>
    </row>
    <row r="578" customFormat="false" ht="13.5" hidden="false" customHeight="false" outlineLevel="0" collapsed="false">
      <c r="B578" s="10" t="n">
        <v>22</v>
      </c>
      <c r="C578" s="11" t="n">
        <v>0</v>
      </c>
      <c r="D578" s="11"/>
      <c r="E578" s="11"/>
      <c r="F578" s="11" t="str">
        <f aca="false">+IF(C578=0,"",G578/C578)</f>
        <v/>
      </c>
      <c r="G578" s="12"/>
    </row>
    <row r="579" customFormat="false" ht="13.5" hidden="false" customHeight="false" outlineLevel="0" collapsed="false">
      <c r="B579" s="10" t="n">
        <v>29</v>
      </c>
      <c r="C579" s="11" t="n">
        <v>0</v>
      </c>
      <c r="D579" s="11"/>
      <c r="E579" s="11"/>
      <c r="F579" s="11" t="str">
        <f aca="false">+IF(C579=0,"",G579/C579)</f>
        <v/>
      </c>
      <c r="G579" s="12"/>
    </row>
    <row r="580" customFormat="false" ht="13.5" hidden="false" customHeight="false" outlineLevel="0" collapsed="false">
      <c r="B580" s="10"/>
      <c r="C580" s="11"/>
      <c r="D580" s="11"/>
      <c r="E580" s="11"/>
      <c r="F580" s="11" t="str">
        <f aca="false">+IF(C580=0,"",G580/C580)</f>
        <v/>
      </c>
      <c r="G580" s="12"/>
    </row>
    <row r="581" customFormat="false" ht="13.5" hidden="false" customHeight="false" outlineLevel="0" collapsed="false">
      <c r="B581" s="13" t="s">
        <v>7</v>
      </c>
      <c r="C581" s="14" t="n">
        <f aca="false">SUM(C575:C580)</f>
        <v>4</v>
      </c>
      <c r="D581" s="15"/>
      <c r="E581" s="15"/>
      <c r="F581" s="16" t="n">
        <f aca="false">ROUND(G581/C581,0)</f>
        <v>521100</v>
      </c>
      <c r="G581" s="12" t="n">
        <f aca="false">SUM(G575:G580)</f>
        <v>2084400</v>
      </c>
    </row>
    <row r="583" customFormat="false" ht="13.5" hidden="false" customHeight="false" outlineLevel="0" collapsed="false">
      <c r="B583" s="8" t="s">
        <v>66</v>
      </c>
      <c r="C583" s="8"/>
      <c r="D583" s="1"/>
      <c r="E583" s="1"/>
      <c r="F583" s="1"/>
      <c r="G583" s="12"/>
    </row>
    <row r="584" customFormat="false" ht="13.5" hidden="false" customHeight="false" outlineLevel="0" collapsed="false">
      <c r="B584" s="9" t="s">
        <v>2</v>
      </c>
      <c r="C584" s="9" t="s">
        <v>3</v>
      </c>
      <c r="D584" s="9" t="s">
        <v>4</v>
      </c>
      <c r="E584" s="9" t="s">
        <v>5</v>
      </c>
      <c r="F584" s="9" t="s">
        <v>6</v>
      </c>
      <c r="G584" s="12"/>
    </row>
    <row r="585" customFormat="false" ht="13.5" hidden="false" customHeight="false" outlineLevel="0" collapsed="false">
      <c r="B585" s="10" t="n">
        <v>5</v>
      </c>
      <c r="C585" s="11" t="n">
        <v>1</v>
      </c>
      <c r="D585" s="11" t="n">
        <v>484920</v>
      </c>
      <c r="E585" s="11" t="n">
        <v>484920</v>
      </c>
      <c r="F585" s="11" t="n">
        <v>484920</v>
      </c>
      <c r="G585" s="12" t="n">
        <v>484920</v>
      </c>
    </row>
    <row r="586" customFormat="false" ht="13.5" hidden="false" customHeight="false" outlineLevel="0" collapsed="false">
      <c r="B586" s="10" t="n">
        <v>13</v>
      </c>
      <c r="C586" s="11" t="n">
        <v>0</v>
      </c>
      <c r="D586" s="11"/>
      <c r="E586" s="11"/>
      <c r="F586" s="11" t="str">
        <f aca="false">+IF(C586=0,"",G586/C586)</f>
        <v/>
      </c>
      <c r="G586" s="12"/>
    </row>
    <row r="587" customFormat="false" ht="13.5" hidden="false" customHeight="false" outlineLevel="0" collapsed="false">
      <c r="B587" s="10" t="n">
        <v>19</v>
      </c>
      <c r="C587" s="11" t="n">
        <v>0</v>
      </c>
      <c r="D587" s="11"/>
      <c r="E587" s="11"/>
      <c r="F587" s="11" t="str">
        <f aca="false">+IF(C587=0,"",G587/C587)</f>
        <v/>
      </c>
      <c r="G587" s="12"/>
    </row>
    <row r="588" customFormat="false" ht="13.5" hidden="false" customHeight="false" outlineLevel="0" collapsed="false">
      <c r="B588" s="10" t="n">
        <v>26</v>
      </c>
      <c r="C588" s="11" t="n">
        <v>0</v>
      </c>
      <c r="D588" s="11"/>
      <c r="E588" s="11"/>
      <c r="F588" s="11" t="str">
        <f aca="false">+IF(C588=0,"",G588/C588)</f>
        <v/>
      </c>
      <c r="G588" s="12"/>
    </row>
    <row r="589" customFormat="false" ht="13.5" hidden="false" customHeight="false" outlineLevel="0" collapsed="false">
      <c r="B589" s="10"/>
      <c r="C589" s="11"/>
      <c r="D589" s="11"/>
      <c r="E589" s="11"/>
      <c r="F589" s="11"/>
      <c r="G589" s="12"/>
    </row>
    <row r="590" customFormat="false" ht="13.5" hidden="false" customHeight="false" outlineLevel="0" collapsed="false">
      <c r="B590" s="10"/>
      <c r="C590" s="11"/>
      <c r="D590" s="11"/>
      <c r="E590" s="11"/>
      <c r="F590" s="11" t="str">
        <f aca="false">+IF(C590=0,"",G590/C590)</f>
        <v/>
      </c>
      <c r="G590" s="12"/>
    </row>
    <row r="591" customFormat="false" ht="13.5" hidden="false" customHeight="false" outlineLevel="0" collapsed="false">
      <c r="B591" s="13" t="s">
        <v>7</v>
      </c>
      <c r="C591" s="14" t="n">
        <f aca="false">SUM(C585:C590)</f>
        <v>1</v>
      </c>
      <c r="D591" s="15"/>
      <c r="E591" s="15"/>
      <c r="F591" s="16" t="n">
        <f aca="false">ROUND(G591/C591,0)</f>
        <v>484920</v>
      </c>
      <c r="G591" s="12" t="n">
        <f aca="false">SUM(G585:G590)</f>
        <v>484920</v>
      </c>
    </row>
    <row r="593" customFormat="false" ht="13.5" hidden="false" customHeight="false" outlineLevel="0" collapsed="false">
      <c r="B593" s="8" t="s">
        <v>67</v>
      </c>
      <c r="C593" s="8"/>
      <c r="D593" s="1"/>
      <c r="E593" s="1"/>
      <c r="F593" s="1"/>
      <c r="G593" s="12"/>
    </row>
    <row r="594" customFormat="false" ht="13.5" hidden="false" customHeight="false" outlineLevel="0" collapsed="false">
      <c r="B594" s="9" t="s">
        <v>2</v>
      </c>
      <c r="C594" s="9" t="s">
        <v>3</v>
      </c>
      <c r="D594" s="9" t="s">
        <v>4</v>
      </c>
      <c r="E594" s="9" t="s">
        <v>5</v>
      </c>
      <c r="F594" s="9" t="s">
        <v>6</v>
      </c>
      <c r="G594" s="12"/>
    </row>
    <row r="595" customFormat="false" ht="13.5" hidden="false" customHeight="false" outlineLevel="0" collapsed="false">
      <c r="B595" s="10" t="n">
        <v>3</v>
      </c>
      <c r="C595" s="11" t="n">
        <v>6</v>
      </c>
      <c r="D595" s="11" t="n">
        <v>510840</v>
      </c>
      <c r="E595" s="11" t="n">
        <v>411480</v>
      </c>
      <c r="F595" s="11" t="n">
        <f aca="false">+IF(C595=0,"",G595/C595)</f>
        <v>475740</v>
      </c>
      <c r="G595" s="12" t="n">
        <v>2854440</v>
      </c>
    </row>
    <row r="596" customFormat="false" ht="13.5" hidden="false" customHeight="false" outlineLevel="0" collapsed="false">
      <c r="B596" s="10" t="n">
        <v>10</v>
      </c>
      <c r="C596" s="11" t="n">
        <v>0</v>
      </c>
      <c r="D596" s="11"/>
      <c r="E596" s="11"/>
      <c r="F596" s="11" t="str">
        <f aca="false">+IF(C596=0,"",G596/C596)</f>
        <v/>
      </c>
      <c r="G596" s="12"/>
    </row>
    <row r="597" customFormat="false" ht="13.5" hidden="false" customHeight="false" outlineLevel="0" collapsed="false">
      <c r="B597" s="10" t="n">
        <v>17</v>
      </c>
      <c r="C597" s="11" t="n">
        <v>0</v>
      </c>
      <c r="D597" s="11"/>
      <c r="E597" s="11"/>
      <c r="F597" s="11" t="str">
        <f aca="false">+IF(C597=0,"",G597/C597)</f>
        <v/>
      </c>
      <c r="G597" s="12"/>
    </row>
    <row r="598" customFormat="false" ht="13.5" hidden="false" customHeight="false" outlineLevel="0" collapsed="false">
      <c r="B598" s="10" t="n">
        <v>24</v>
      </c>
      <c r="C598" s="11" t="n">
        <v>1</v>
      </c>
      <c r="D598" s="11" t="n">
        <v>588600</v>
      </c>
      <c r="E598" s="11" t="n">
        <v>588600</v>
      </c>
      <c r="F598" s="11" t="n">
        <f aca="false">+IF(C598=0,"",G598/C598)</f>
        <v>588600</v>
      </c>
      <c r="G598" s="12" t="n">
        <v>588600</v>
      </c>
    </row>
    <row r="599" customFormat="false" ht="13.5" hidden="false" customHeight="false" outlineLevel="0" collapsed="false">
      <c r="B599" s="10"/>
      <c r="C599" s="11"/>
      <c r="D599" s="11"/>
      <c r="E599" s="11"/>
      <c r="F599" s="11"/>
      <c r="G599" s="12"/>
    </row>
    <row r="600" customFormat="false" ht="13.5" hidden="false" customHeight="false" outlineLevel="0" collapsed="false">
      <c r="B600" s="10"/>
      <c r="C600" s="11"/>
      <c r="D600" s="11"/>
      <c r="E600" s="11"/>
      <c r="F600" s="11" t="str">
        <f aca="false">+IF(C600=0,"",G600/C600)</f>
        <v/>
      </c>
      <c r="G600" s="12"/>
    </row>
    <row r="601" customFormat="false" ht="13.5" hidden="false" customHeight="false" outlineLevel="0" collapsed="false">
      <c r="B601" s="13" t="s">
        <v>7</v>
      </c>
      <c r="C601" s="14" t="n">
        <f aca="false">SUM(C595:C600)</f>
        <v>7</v>
      </c>
      <c r="D601" s="15"/>
      <c r="E601" s="15"/>
      <c r="F601" s="16" t="n">
        <f aca="false">ROUND(G601/C601,0)</f>
        <v>491863</v>
      </c>
      <c r="G601" s="12" t="n">
        <f aca="false">SUM(G595:G600)</f>
        <v>3443040</v>
      </c>
    </row>
    <row r="603" customFormat="false" ht="13.5" hidden="false" customHeight="false" outlineLevel="0" collapsed="false">
      <c r="B603" s="8" t="s">
        <v>68</v>
      </c>
      <c r="C603" s="8"/>
      <c r="D603" s="1"/>
      <c r="E603" s="1"/>
      <c r="F603" s="1"/>
      <c r="G603" s="12"/>
    </row>
    <row r="604" customFormat="false" ht="13.5" hidden="false" customHeight="false" outlineLevel="0" collapsed="false">
      <c r="B604" s="9" t="s">
        <v>2</v>
      </c>
      <c r="C604" s="9" t="s">
        <v>3</v>
      </c>
      <c r="D604" s="9" t="s">
        <v>4</v>
      </c>
      <c r="E604" s="9" t="s">
        <v>5</v>
      </c>
      <c r="F604" s="9" t="s">
        <v>6</v>
      </c>
      <c r="G604" s="12"/>
    </row>
    <row r="605" customFormat="false" ht="13.5" hidden="false" customHeight="false" outlineLevel="0" collapsed="false">
      <c r="B605" s="10" t="n">
        <v>7</v>
      </c>
      <c r="C605" s="11" t="n">
        <v>0</v>
      </c>
      <c r="D605" s="11"/>
      <c r="E605" s="11"/>
      <c r="F605" s="11" t="str">
        <f aca="false">+IF(C605=0,"",G605/C605)</f>
        <v/>
      </c>
      <c r="G605" s="12"/>
    </row>
    <row r="606" customFormat="false" ht="13.5" hidden="false" customHeight="false" outlineLevel="0" collapsed="false">
      <c r="B606" s="10" t="n">
        <v>14</v>
      </c>
      <c r="C606" s="11" t="n">
        <v>2</v>
      </c>
      <c r="D606" s="11" t="n">
        <v>618840</v>
      </c>
      <c r="E606" s="11" t="n">
        <v>432000</v>
      </c>
      <c r="F606" s="11" t="n">
        <f aca="false">+IF(C606=0,"",G606/C606)</f>
        <v>525420</v>
      </c>
      <c r="G606" s="12" t="n">
        <v>1050840</v>
      </c>
    </row>
    <row r="607" customFormat="false" ht="13.5" hidden="false" customHeight="false" outlineLevel="0" collapsed="false">
      <c r="B607" s="10" t="n">
        <v>21</v>
      </c>
      <c r="C607" s="11" t="n">
        <v>0</v>
      </c>
      <c r="D607" s="11"/>
      <c r="E607" s="11"/>
      <c r="F607" s="11" t="str">
        <f aca="false">+IF(C607=0,"",G607/C607)</f>
        <v/>
      </c>
      <c r="G607" s="12"/>
    </row>
    <row r="608" customFormat="false" ht="13.5" hidden="false" customHeight="false" outlineLevel="0" collapsed="false">
      <c r="B608" s="10" t="n">
        <v>28</v>
      </c>
      <c r="C608" s="11" t="n">
        <v>0</v>
      </c>
      <c r="D608" s="11"/>
      <c r="E608" s="11"/>
      <c r="F608" s="11" t="str">
        <f aca="false">+IF(C608=0,"",G608/C608)</f>
        <v/>
      </c>
      <c r="G608" s="12"/>
    </row>
    <row r="609" customFormat="false" ht="13.5" hidden="false" customHeight="false" outlineLevel="0" collapsed="false">
      <c r="B609" s="10"/>
      <c r="C609" s="11"/>
      <c r="D609" s="11"/>
      <c r="E609" s="11"/>
      <c r="F609" s="11"/>
      <c r="G609" s="12"/>
    </row>
    <row r="610" customFormat="false" ht="13.5" hidden="false" customHeight="false" outlineLevel="0" collapsed="false">
      <c r="B610" s="10"/>
      <c r="C610" s="11"/>
      <c r="D610" s="11"/>
      <c r="E610" s="11"/>
      <c r="F610" s="11" t="str">
        <f aca="false">+IF(C610=0,"",G610/C610)</f>
        <v/>
      </c>
      <c r="G610" s="12"/>
    </row>
    <row r="611" customFormat="false" ht="13.5" hidden="false" customHeight="false" outlineLevel="0" collapsed="false">
      <c r="B611" s="13" t="s">
        <v>7</v>
      </c>
      <c r="C611" s="14" t="n">
        <f aca="false">SUM(C605:C610)</f>
        <v>2</v>
      </c>
      <c r="D611" s="15"/>
      <c r="E611" s="15"/>
      <c r="F611" s="16" t="n">
        <f aca="false">ROUND(G611/C611,0)</f>
        <v>525420</v>
      </c>
      <c r="G611" s="12" t="n">
        <f aca="false">SUM(G605:G610)</f>
        <v>1050840</v>
      </c>
    </row>
    <row r="613" customFormat="false" ht="13.5" hidden="false" customHeight="false" outlineLevel="0" collapsed="false">
      <c r="B613" s="8" t="s">
        <v>69</v>
      </c>
      <c r="C613" s="8"/>
      <c r="D613" s="1"/>
      <c r="E613" s="1"/>
      <c r="F613" s="1"/>
      <c r="G613" s="12"/>
    </row>
    <row r="614" customFormat="false" ht="13.5" hidden="false" customHeight="false" outlineLevel="0" collapsed="false">
      <c r="B614" s="9" t="s">
        <v>2</v>
      </c>
      <c r="C614" s="9" t="s">
        <v>3</v>
      </c>
      <c r="D614" s="9" t="s">
        <v>4</v>
      </c>
      <c r="E614" s="9" t="s">
        <v>5</v>
      </c>
      <c r="F614" s="9" t="s">
        <v>6</v>
      </c>
      <c r="G614" s="12"/>
    </row>
    <row r="615" customFormat="false" ht="13.5" hidden="false" customHeight="false" outlineLevel="0" collapsed="false">
      <c r="B615" s="10" t="n">
        <v>4</v>
      </c>
      <c r="C615" s="11" t="n">
        <v>1</v>
      </c>
      <c r="D615" s="11" t="n">
        <v>491400</v>
      </c>
      <c r="E615" s="11" t="n">
        <v>491400</v>
      </c>
      <c r="F615" s="11" t="n">
        <f aca="false">+IF(C615=0,"",G615/C615)</f>
        <v>491400</v>
      </c>
      <c r="G615" s="12" t="n">
        <v>491400</v>
      </c>
    </row>
    <row r="616" customFormat="false" ht="13.5" hidden="false" customHeight="false" outlineLevel="0" collapsed="false">
      <c r="B616" s="10" t="n">
        <v>11</v>
      </c>
      <c r="C616" s="11" t="n">
        <v>0</v>
      </c>
      <c r="D616" s="11"/>
      <c r="E616" s="11"/>
      <c r="F616" s="11" t="str">
        <f aca="false">+IF(C616=0,"",G616/C616)</f>
        <v/>
      </c>
      <c r="G616" s="12"/>
    </row>
    <row r="617" customFormat="false" ht="13.5" hidden="false" customHeight="false" outlineLevel="0" collapsed="false">
      <c r="B617" s="10" t="n">
        <v>18</v>
      </c>
      <c r="C617" s="11" t="n">
        <v>0</v>
      </c>
      <c r="D617" s="11"/>
      <c r="E617" s="11"/>
      <c r="F617" s="11" t="str">
        <f aca="false">+IF(C617=0,"",G617/C617)</f>
        <v/>
      </c>
      <c r="G617" s="12"/>
    </row>
    <row r="618" customFormat="false" ht="13.5" hidden="false" customHeight="false" outlineLevel="0" collapsed="false">
      <c r="B618" s="10" t="n">
        <v>25</v>
      </c>
      <c r="C618" s="11" t="n">
        <v>0</v>
      </c>
      <c r="D618" s="11"/>
      <c r="E618" s="11"/>
      <c r="F618" s="11" t="str">
        <f aca="false">+IF(C618=0,"",G618/C618)</f>
        <v/>
      </c>
      <c r="G618" s="12"/>
    </row>
    <row r="619" customFormat="false" ht="13.5" hidden="false" customHeight="false" outlineLevel="0" collapsed="false">
      <c r="B619" s="10"/>
      <c r="C619" s="11"/>
      <c r="D619" s="11"/>
      <c r="E619" s="11"/>
      <c r="F619" s="11"/>
      <c r="G619" s="12"/>
    </row>
    <row r="620" customFormat="false" ht="13.5" hidden="false" customHeight="false" outlineLevel="0" collapsed="false">
      <c r="B620" s="10"/>
      <c r="C620" s="11"/>
      <c r="D620" s="11"/>
      <c r="E620" s="11"/>
      <c r="F620" s="11" t="str">
        <f aca="false">+IF(C620=0,"",G620/C620)</f>
        <v/>
      </c>
      <c r="G620" s="12"/>
    </row>
    <row r="621" customFormat="false" ht="13.5" hidden="false" customHeight="false" outlineLevel="0" collapsed="false">
      <c r="B621" s="13" t="s">
        <v>7</v>
      </c>
      <c r="C621" s="14" t="n">
        <f aca="false">SUM(C615:C620)</f>
        <v>1</v>
      </c>
      <c r="D621" s="15"/>
      <c r="E621" s="15"/>
      <c r="F621" s="16" t="n">
        <f aca="false">ROUND(G621/C621,0)</f>
        <v>491400</v>
      </c>
      <c r="G621" s="12" t="n">
        <f aca="false">SUM(G615:G620)</f>
        <v>491400</v>
      </c>
    </row>
    <row r="623" customFormat="false" ht="13.5" hidden="false" customHeight="false" outlineLevel="0" collapsed="false">
      <c r="B623" s="8" t="s">
        <v>70</v>
      </c>
      <c r="C623" s="8"/>
      <c r="D623" s="1"/>
      <c r="E623" s="1"/>
      <c r="F623" s="1"/>
      <c r="G623" s="12"/>
    </row>
    <row r="624" customFormat="false" ht="13.5" hidden="false" customHeight="false" outlineLevel="0" collapsed="false">
      <c r="B624" s="9" t="s">
        <v>2</v>
      </c>
      <c r="C624" s="9" t="s">
        <v>3</v>
      </c>
      <c r="D624" s="9" t="s">
        <v>4</v>
      </c>
      <c r="E624" s="9" t="s">
        <v>5</v>
      </c>
      <c r="F624" s="9" t="s">
        <v>6</v>
      </c>
      <c r="G624" s="12"/>
    </row>
    <row r="625" customFormat="false" ht="13.5" hidden="false" customHeight="false" outlineLevel="0" collapsed="false">
      <c r="B625" s="10" t="n">
        <v>4</v>
      </c>
      <c r="C625" s="11" t="n">
        <v>1</v>
      </c>
      <c r="D625" s="11" t="n">
        <v>496800</v>
      </c>
      <c r="E625" s="11" t="n">
        <v>496800</v>
      </c>
      <c r="F625" s="11" t="n">
        <f aca="false">+IF(C625=0,"",G625/C625)</f>
        <v>496800</v>
      </c>
      <c r="G625" s="12" t="n">
        <v>496800</v>
      </c>
    </row>
    <row r="626" customFormat="false" ht="13.5" hidden="false" customHeight="false" outlineLevel="0" collapsed="false">
      <c r="B626" s="10" t="n">
        <v>11</v>
      </c>
      <c r="C626" s="11" t="n">
        <v>0</v>
      </c>
      <c r="D626" s="11"/>
      <c r="E626" s="11"/>
      <c r="F626" s="11" t="str">
        <f aca="false">+IF(C626=0,"",G626/C626)</f>
        <v/>
      </c>
      <c r="G626" s="12"/>
    </row>
    <row r="627" customFormat="false" ht="13.5" hidden="false" customHeight="false" outlineLevel="0" collapsed="false">
      <c r="B627" s="10" t="n">
        <v>18</v>
      </c>
      <c r="C627" s="11" t="n">
        <v>0</v>
      </c>
      <c r="D627" s="11"/>
      <c r="E627" s="11"/>
      <c r="F627" s="11" t="str">
        <f aca="false">+IF(C627=0,"",G627/C627)</f>
        <v/>
      </c>
      <c r="G627" s="12"/>
    </row>
    <row r="628" customFormat="false" ht="13.5" hidden="false" customHeight="false" outlineLevel="0" collapsed="false">
      <c r="B628" s="10" t="n">
        <v>25</v>
      </c>
      <c r="C628" s="11" t="n">
        <v>1</v>
      </c>
      <c r="D628" s="11" t="n">
        <v>457920</v>
      </c>
      <c r="E628" s="11" t="n">
        <v>457920</v>
      </c>
      <c r="F628" s="11" t="n">
        <f aca="false">+IF(C628=0,"",G628/C628)</f>
        <v>457920</v>
      </c>
      <c r="G628" s="12" t="n">
        <v>457920</v>
      </c>
    </row>
    <row r="629" customFormat="false" ht="13.5" hidden="false" customHeight="false" outlineLevel="0" collapsed="false">
      <c r="B629" s="10"/>
      <c r="C629" s="11"/>
      <c r="D629" s="11"/>
      <c r="E629" s="11"/>
      <c r="F629" s="11"/>
      <c r="G629" s="12"/>
    </row>
    <row r="630" customFormat="false" ht="13.5" hidden="false" customHeight="false" outlineLevel="0" collapsed="false">
      <c r="B630" s="10"/>
      <c r="C630" s="11"/>
      <c r="D630" s="11"/>
      <c r="E630" s="11"/>
      <c r="F630" s="11" t="str">
        <f aca="false">+IF(C630=0,"",G630/C630)</f>
        <v/>
      </c>
      <c r="G630" s="12"/>
    </row>
    <row r="631" customFormat="false" ht="13.5" hidden="false" customHeight="false" outlineLevel="0" collapsed="false">
      <c r="B631" s="13" t="s">
        <v>7</v>
      </c>
      <c r="C631" s="14" t="n">
        <f aca="false">SUM(C625:C630)</f>
        <v>2</v>
      </c>
      <c r="D631" s="15"/>
      <c r="E631" s="15"/>
      <c r="F631" s="16" t="n">
        <f aca="false">ROUND(G631/C631,0)</f>
        <v>477360</v>
      </c>
      <c r="G631" s="12" t="n">
        <f aca="false">SUM(G625:G630)</f>
        <v>954720</v>
      </c>
    </row>
    <row r="633" customFormat="false" ht="13.5" hidden="false" customHeight="false" outlineLevel="0" collapsed="false">
      <c r="B633" s="8" t="s">
        <v>71</v>
      </c>
      <c r="C633" s="8"/>
      <c r="D633" s="1"/>
      <c r="E633" s="1"/>
      <c r="F633" s="1"/>
      <c r="G633" s="12"/>
    </row>
    <row r="634" customFormat="false" ht="13.5" hidden="false" customHeight="false" outlineLevel="0" collapsed="false">
      <c r="B634" s="9" t="s">
        <v>2</v>
      </c>
      <c r="C634" s="9" t="s">
        <v>3</v>
      </c>
      <c r="D634" s="9" t="s">
        <v>4</v>
      </c>
      <c r="E634" s="9" t="s">
        <v>5</v>
      </c>
      <c r="F634" s="9" t="s">
        <v>6</v>
      </c>
      <c r="G634" s="12"/>
    </row>
    <row r="635" customFormat="false" ht="13.5" hidden="false" customHeight="false" outlineLevel="0" collapsed="false">
      <c r="B635" s="10" t="n">
        <v>1</v>
      </c>
      <c r="C635" s="11" t="n">
        <v>0</v>
      </c>
      <c r="D635" s="11"/>
      <c r="E635" s="11"/>
      <c r="F635" s="11" t="str">
        <f aca="false">+IF(C635=0,"",G635/C635)</f>
        <v/>
      </c>
      <c r="G635" s="12"/>
    </row>
    <row r="636" customFormat="false" ht="13.5" hidden="false" customHeight="false" outlineLevel="0" collapsed="false">
      <c r="B636" s="10" t="n">
        <v>8</v>
      </c>
      <c r="C636" s="11" t="n">
        <v>0</v>
      </c>
      <c r="D636" s="11"/>
      <c r="E636" s="11"/>
      <c r="F636" s="11" t="str">
        <f aca="false">+IF(C636=0,"",G636/C636)</f>
        <v/>
      </c>
      <c r="G636" s="12"/>
    </row>
    <row r="637" customFormat="false" ht="13.5" hidden="false" customHeight="false" outlineLevel="0" collapsed="false">
      <c r="B637" s="10" t="n">
        <v>15</v>
      </c>
      <c r="C637" s="11" t="n">
        <v>0</v>
      </c>
      <c r="D637" s="11"/>
      <c r="E637" s="11"/>
      <c r="F637" s="11" t="str">
        <f aca="false">+IF(C637=0,"",G637/C637)</f>
        <v/>
      </c>
      <c r="G637" s="12"/>
    </row>
    <row r="638" customFormat="false" ht="13.5" hidden="false" customHeight="false" outlineLevel="0" collapsed="false">
      <c r="B638" s="10" t="n">
        <v>22</v>
      </c>
      <c r="C638" s="11" t="n">
        <v>0</v>
      </c>
      <c r="D638" s="11"/>
      <c r="E638" s="11"/>
      <c r="F638" s="11" t="str">
        <f aca="false">+IF(C638=0,"",G638/C638)</f>
        <v/>
      </c>
      <c r="G638" s="12"/>
    </row>
    <row r="639" customFormat="false" ht="13.5" hidden="false" customHeight="false" outlineLevel="0" collapsed="false">
      <c r="B639" s="10" t="n">
        <v>29</v>
      </c>
      <c r="C639" s="11" t="n">
        <v>0</v>
      </c>
      <c r="D639" s="11"/>
      <c r="E639" s="11"/>
      <c r="F639" s="11" t="str">
        <f aca="false">+IF(C639=0,"",G639/C639)</f>
        <v/>
      </c>
      <c r="G639" s="12"/>
    </row>
    <row r="640" customFormat="false" ht="13.5" hidden="false" customHeight="false" outlineLevel="0" collapsed="false">
      <c r="B640" s="10"/>
      <c r="C640" s="11"/>
      <c r="D640" s="11"/>
      <c r="E640" s="11"/>
      <c r="F640" s="11" t="str">
        <f aca="false">+IF(C640=0,"",G640/C640)</f>
        <v/>
      </c>
      <c r="G640" s="12"/>
    </row>
    <row r="641" customFormat="false" ht="13.5" hidden="false" customHeight="false" outlineLevel="0" collapsed="false">
      <c r="B641" s="13" t="s">
        <v>7</v>
      </c>
      <c r="C641" s="14" t="n">
        <f aca="false">SUM(C635:C640)</f>
        <v>0</v>
      </c>
      <c r="D641" s="15"/>
      <c r="E641" s="15"/>
      <c r="F641" s="16" t="e">
        <f aca="false">ROUND(G641/C641,0)</f>
        <v>#DIV/0!</v>
      </c>
      <c r="G641" s="12" t="n">
        <f aca="false">SUM(G635:G640)</f>
        <v>0</v>
      </c>
    </row>
    <row r="643" customFormat="false" ht="13.5" hidden="false" customHeight="false" outlineLevel="0" collapsed="false">
      <c r="B643" s="8" t="s">
        <v>72</v>
      </c>
      <c r="C643" s="8"/>
      <c r="D643" s="1"/>
      <c r="E643" s="1"/>
      <c r="F643" s="1"/>
      <c r="G643" s="12"/>
    </row>
    <row r="644" customFormat="false" ht="13.5" hidden="false" customHeight="false" outlineLevel="0" collapsed="false">
      <c r="B644" s="9" t="s">
        <v>2</v>
      </c>
      <c r="C644" s="9" t="s">
        <v>3</v>
      </c>
      <c r="D644" s="9" t="s">
        <v>4</v>
      </c>
      <c r="E644" s="9" t="s">
        <v>5</v>
      </c>
      <c r="F644" s="9" t="s">
        <v>6</v>
      </c>
      <c r="G644" s="12"/>
    </row>
    <row r="645" customFormat="false" ht="13.5" hidden="false" customHeight="false" outlineLevel="0" collapsed="false">
      <c r="B645" s="10" t="n">
        <v>6</v>
      </c>
      <c r="C645" s="11" t="n">
        <v>0</v>
      </c>
      <c r="D645" s="11"/>
      <c r="E645" s="11"/>
      <c r="F645" s="11" t="str">
        <f aca="false">+IF(C645=0,"",G645/C645)</f>
        <v/>
      </c>
      <c r="G645" s="12"/>
    </row>
    <row r="646" customFormat="false" ht="13.5" hidden="false" customHeight="false" outlineLevel="0" collapsed="false">
      <c r="B646" s="10" t="n">
        <v>13</v>
      </c>
      <c r="C646" s="11" t="n">
        <v>0</v>
      </c>
      <c r="D646" s="11"/>
      <c r="E646" s="11"/>
      <c r="F646" s="11" t="str">
        <f aca="false">+IF(C646=0,"",G646/C646)</f>
        <v/>
      </c>
      <c r="G646" s="12"/>
    </row>
    <row r="647" customFormat="false" ht="13.5" hidden="false" customHeight="false" outlineLevel="0" collapsed="false">
      <c r="B647" s="10" t="n">
        <v>20</v>
      </c>
      <c r="C647" s="11" t="n">
        <v>1</v>
      </c>
      <c r="D647" s="11" t="n">
        <v>434160</v>
      </c>
      <c r="E647" s="11" t="n">
        <v>434160</v>
      </c>
      <c r="F647" s="11" t="n">
        <f aca="false">+IF(C647=0,"",G647/C647)</f>
        <v>434160</v>
      </c>
      <c r="G647" s="12" t="n">
        <v>434160</v>
      </c>
    </row>
    <row r="648" customFormat="false" ht="13.5" hidden="false" customHeight="false" outlineLevel="0" collapsed="false">
      <c r="B648" s="10" t="n">
        <v>27</v>
      </c>
      <c r="C648" s="11" t="n">
        <v>0</v>
      </c>
      <c r="D648" s="11"/>
      <c r="E648" s="11"/>
      <c r="F648" s="11" t="str">
        <f aca="false">+IF(C648=0,"",G648/C648)</f>
        <v/>
      </c>
      <c r="G648" s="12"/>
    </row>
    <row r="649" customFormat="false" ht="13.5" hidden="false" customHeight="false" outlineLevel="0" collapsed="false">
      <c r="B649" s="10"/>
      <c r="C649" s="11"/>
      <c r="D649" s="11"/>
      <c r="E649" s="11"/>
      <c r="F649" s="11" t="str">
        <f aca="false">+IF(C649=0,"",G649/C649)</f>
        <v/>
      </c>
      <c r="G649" s="12"/>
    </row>
    <row r="650" customFormat="false" ht="13.5" hidden="false" customHeight="false" outlineLevel="0" collapsed="false">
      <c r="B650" s="10"/>
      <c r="C650" s="11"/>
      <c r="D650" s="11"/>
      <c r="E650" s="11"/>
      <c r="F650" s="11" t="str">
        <f aca="false">+IF(C650=0,"",G650/C650)</f>
        <v/>
      </c>
      <c r="G650" s="12"/>
    </row>
    <row r="651" customFormat="false" ht="13.5" hidden="false" customHeight="false" outlineLevel="0" collapsed="false">
      <c r="B651" s="13" t="s">
        <v>7</v>
      </c>
      <c r="C651" s="14" t="n">
        <f aca="false">SUM(C645:C650)</f>
        <v>1</v>
      </c>
      <c r="D651" s="15"/>
      <c r="E651" s="15"/>
      <c r="F651" s="16" t="n">
        <f aca="false">ROUND(G651/C651,0)</f>
        <v>434160</v>
      </c>
      <c r="G651" s="12" t="n">
        <f aca="false">SUM(G645:G650)</f>
        <v>434160</v>
      </c>
    </row>
    <row r="653" customFormat="false" ht="13.5" hidden="false" customHeight="false" outlineLevel="0" collapsed="false">
      <c r="B653" s="20" t="s">
        <v>73</v>
      </c>
      <c r="C653" s="20"/>
      <c r="D653" s="21"/>
      <c r="E653" s="21"/>
      <c r="F653" s="21"/>
      <c r="G653" s="22"/>
    </row>
    <row r="654" customFormat="false" ht="13.5" hidden="false" customHeight="false" outlineLevel="0" collapsed="false">
      <c r="B654" s="9" t="s">
        <v>2</v>
      </c>
      <c r="C654" s="9" t="s">
        <v>3</v>
      </c>
      <c r="D654" s="9" t="s">
        <v>4</v>
      </c>
      <c r="E654" s="9" t="s">
        <v>5</v>
      </c>
      <c r="F654" s="9" t="s">
        <v>6</v>
      </c>
      <c r="G654" s="22"/>
    </row>
    <row r="655" customFormat="false" ht="13.5" hidden="false" customHeight="false" outlineLevel="0" collapsed="false">
      <c r="B655" s="10" t="n">
        <v>3</v>
      </c>
      <c r="C655" s="11" t="n">
        <v>3</v>
      </c>
      <c r="D655" s="11" t="n">
        <v>567000</v>
      </c>
      <c r="E655" s="11" t="n">
        <v>439560</v>
      </c>
      <c r="F655" s="11" t="n">
        <f aca="false">+IF(C655=0,"",G655/C655)</f>
        <v>515520</v>
      </c>
      <c r="G655" s="22" t="n">
        <v>1546560</v>
      </c>
    </row>
    <row r="656" customFormat="false" ht="13.5" hidden="false" customHeight="false" outlineLevel="0" collapsed="false">
      <c r="B656" s="10" t="n">
        <v>10</v>
      </c>
      <c r="C656" s="11" t="n">
        <v>0</v>
      </c>
      <c r="D656" s="11"/>
      <c r="E656" s="11"/>
      <c r="F656" s="11" t="str">
        <f aca="false">+IF(C656=0,"",G656/C656)</f>
        <v/>
      </c>
      <c r="G656" s="22"/>
    </row>
    <row r="657" customFormat="false" ht="13.5" hidden="false" customHeight="false" outlineLevel="0" collapsed="false">
      <c r="B657" s="10" t="n">
        <v>17</v>
      </c>
      <c r="C657" s="11" t="n">
        <v>2</v>
      </c>
      <c r="D657" s="11" t="n">
        <v>545400</v>
      </c>
      <c r="E657" s="11" t="n">
        <v>529200</v>
      </c>
      <c r="F657" s="11" t="n">
        <f aca="false">+IF(C657=0,"",G657/C657)</f>
        <v>537300</v>
      </c>
      <c r="G657" s="22" t="n">
        <v>1074600</v>
      </c>
    </row>
    <row r="658" customFormat="false" ht="13.5" hidden="false" customHeight="false" outlineLevel="0" collapsed="false">
      <c r="B658" s="10" t="n">
        <v>24</v>
      </c>
      <c r="C658" s="11" t="n">
        <v>1</v>
      </c>
      <c r="D658" s="11" t="n">
        <v>678240</v>
      </c>
      <c r="E658" s="11" t="n">
        <v>678240</v>
      </c>
      <c r="F658" s="11" t="n">
        <f aca="false">+IF(C658=0,"",G658/C658)</f>
        <v>678240</v>
      </c>
      <c r="G658" s="22" t="n">
        <v>678240</v>
      </c>
    </row>
    <row r="659" customFormat="false" ht="13.5" hidden="false" customHeight="false" outlineLevel="0" collapsed="false">
      <c r="B659" s="10"/>
      <c r="C659" s="11"/>
      <c r="D659" s="11"/>
      <c r="E659" s="11"/>
      <c r="F659" s="11" t="str">
        <f aca="false">+IF(C659=0,"",G659/C659)</f>
        <v/>
      </c>
      <c r="G659" s="22"/>
    </row>
    <row r="660" customFormat="false" ht="13.5" hidden="false" customHeight="false" outlineLevel="0" collapsed="false">
      <c r="B660" s="10"/>
      <c r="C660" s="11"/>
      <c r="D660" s="11"/>
      <c r="E660" s="11"/>
      <c r="F660" s="11" t="str">
        <f aca="false">+IF(C660=0,"",G660/C660)</f>
        <v/>
      </c>
      <c r="G660" s="22"/>
    </row>
    <row r="661" customFormat="false" ht="13.5" hidden="false" customHeight="false" outlineLevel="0" collapsed="false">
      <c r="B661" s="13" t="s">
        <v>7</v>
      </c>
      <c r="C661" s="15" t="n">
        <f aca="false">SUM(C655:C660)</f>
        <v>6</v>
      </c>
      <c r="D661" s="15"/>
      <c r="E661" s="15"/>
      <c r="F661" s="23" t="n">
        <f aca="false">ROUND(G661/C661,0)</f>
        <v>549900</v>
      </c>
      <c r="G661" s="22" t="n">
        <f aca="false">SUM(G655:G660)</f>
        <v>3299400</v>
      </c>
    </row>
    <row r="663" customFormat="false" ht="13.5" hidden="false" customHeight="false" outlineLevel="0" collapsed="false">
      <c r="B663" s="20" t="s">
        <v>74</v>
      </c>
      <c r="C663" s="20"/>
      <c r="D663" s="21"/>
      <c r="E663" s="21"/>
      <c r="F663" s="21"/>
      <c r="G663" s="22"/>
    </row>
    <row r="664" customFormat="false" ht="13.5" hidden="false" customHeight="false" outlineLevel="0" collapsed="false">
      <c r="B664" s="9" t="s">
        <v>2</v>
      </c>
      <c r="C664" s="9" t="s">
        <v>3</v>
      </c>
      <c r="D664" s="9" t="s">
        <v>4</v>
      </c>
      <c r="E664" s="9" t="s">
        <v>5</v>
      </c>
      <c r="F664" s="9" t="s">
        <v>6</v>
      </c>
      <c r="G664" s="22"/>
    </row>
    <row r="665" customFormat="false" ht="13.5" hidden="false" customHeight="false" outlineLevel="0" collapsed="false">
      <c r="B665" s="10" t="n">
        <v>1</v>
      </c>
      <c r="C665" s="11" t="n">
        <v>0</v>
      </c>
      <c r="D665" s="11"/>
      <c r="E665" s="11"/>
      <c r="F665" s="11" t="str">
        <f aca="false">+IF(C665=0,"",G665/C665)</f>
        <v/>
      </c>
      <c r="G665" s="22"/>
    </row>
    <row r="666" customFormat="false" ht="13.5" hidden="false" customHeight="false" outlineLevel="0" collapsed="false">
      <c r="B666" s="10" t="n">
        <v>8</v>
      </c>
      <c r="C666" s="11" t="n">
        <v>0</v>
      </c>
      <c r="D666" s="11"/>
      <c r="E666" s="11"/>
      <c r="F666" s="11" t="str">
        <f aca="false">+IF(C666=0,"",G666/C666)</f>
        <v/>
      </c>
      <c r="G666" s="22"/>
    </row>
    <row r="667" customFormat="false" ht="13.5" hidden="false" customHeight="false" outlineLevel="0" collapsed="false">
      <c r="B667" s="10" t="n">
        <v>15</v>
      </c>
      <c r="C667" s="11" t="n">
        <v>0</v>
      </c>
      <c r="D667" s="11"/>
      <c r="E667" s="11"/>
      <c r="F667" s="11" t="str">
        <f aca="false">+IF(C667=0,"",G667/C667)</f>
        <v/>
      </c>
      <c r="G667" s="22"/>
    </row>
    <row r="668" customFormat="false" ht="13.5" hidden="false" customHeight="false" outlineLevel="0" collapsed="false">
      <c r="B668" s="10" t="n">
        <v>22</v>
      </c>
      <c r="C668" s="11" t="n">
        <v>0</v>
      </c>
      <c r="D668" s="11"/>
      <c r="E668" s="11"/>
      <c r="F668" s="11" t="str">
        <f aca="false">+IF(C668=0,"",G668/C668)</f>
        <v/>
      </c>
      <c r="G668" s="22"/>
    </row>
    <row r="669" customFormat="false" ht="13.5" hidden="false" customHeight="false" outlineLevel="0" collapsed="false">
      <c r="B669" s="10" t="n">
        <v>29</v>
      </c>
      <c r="C669" s="11" t="n">
        <v>2</v>
      </c>
      <c r="D669" s="11" t="n">
        <v>425520</v>
      </c>
      <c r="E669" s="11" t="n">
        <v>406080</v>
      </c>
      <c r="F669" s="11" t="n">
        <f aca="false">+IF(C669=0,"",G669/C669)</f>
        <v>415800</v>
      </c>
      <c r="G669" s="22" t="n">
        <v>831600</v>
      </c>
    </row>
    <row r="670" customFormat="false" ht="13.5" hidden="false" customHeight="false" outlineLevel="0" collapsed="false">
      <c r="B670" s="10"/>
      <c r="C670" s="11"/>
      <c r="D670" s="11"/>
      <c r="E670" s="11"/>
      <c r="F670" s="11" t="str">
        <f aca="false">+IF(C670=0,"",G670/C670)</f>
        <v/>
      </c>
      <c r="G670" s="22"/>
    </row>
    <row r="671" customFormat="false" ht="13.5" hidden="false" customHeight="false" outlineLevel="0" collapsed="false">
      <c r="B671" s="13" t="s">
        <v>7</v>
      </c>
      <c r="C671" s="15" t="n">
        <f aca="false">SUM(C665:C670)</f>
        <v>2</v>
      </c>
      <c r="D671" s="15"/>
      <c r="E671" s="15"/>
      <c r="F671" s="23" t="n">
        <f aca="false">ROUND(G671/C671,0)</f>
        <v>415800</v>
      </c>
      <c r="G671" s="22" t="n">
        <f aca="false">SUM(G665:G670)</f>
        <v>831600</v>
      </c>
    </row>
    <row r="673" customFormat="false" ht="13.5" hidden="false" customHeight="false" outlineLevel="0" collapsed="false">
      <c r="B673" s="20" t="s">
        <v>75</v>
      </c>
      <c r="C673" s="20"/>
      <c r="D673" s="21"/>
      <c r="E673" s="21"/>
      <c r="F673" s="21"/>
      <c r="G673" s="22"/>
    </row>
    <row r="674" customFormat="false" ht="13.5" hidden="false" customHeight="false" outlineLevel="0" collapsed="false">
      <c r="B674" s="9" t="s">
        <v>2</v>
      </c>
      <c r="C674" s="9" t="s">
        <v>3</v>
      </c>
      <c r="D674" s="9" t="s">
        <v>4</v>
      </c>
      <c r="E674" s="9" t="s">
        <v>5</v>
      </c>
      <c r="F674" s="9" t="s">
        <v>6</v>
      </c>
      <c r="G674" s="22"/>
    </row>
    <row r="675" customFormat="false" ht="13.5" hidden="false" customHeight="false" outlineLevel="0" collapsed="false">
      <c r="B675" s="10" t="n">
        <v>5</v>
      </c>
      <c r="C675" s="11" t="n">
        <v>1</v>
      </c>
      <c r="D675" s="11" t="n">
        <v>473040</v>
      </c>
      <c r="E675" s="11" t="n">
        <v>473040</v>
      </c>
      <c r="F675" s="11" t="n">
        <f aca="false">+IF(C675=0,"",G675/C675)</f>
        <v>473040</v>
      </c>
      <c r="G675" s="22" t="n">
        <v>473040</v>
      </c>
    </row>
    <row r="676" customFormat="false" ht="13.5" hidden="false" customHeight="false" outlineLevel="0" collapsed="false">
      <c r="B676" s="10" t="n">
        <v>12</v>
      </c>
      <c r="C676" s="11" t="n">
        <v>0</v>
      </c>
      <c r="D676" s="11"/>
      <c r="E676" s="11"/>
      <c r="F676" s="11" t="str">
        <f aca="false">+IF(C676=0,"",G676/C676)</f>
        <v/>
      </c>
      <c r="G676" s="22"/>
    </row>
    <row r="677" customFormat="false" ht="13.5" hidden="false" customHeight="false" outlineLevel="0" collapsed="false">
      <c r="B677" s="10" t="n">
        <v>19</v>
      </c>
      <c r="C677" s="11" t="n">
        <v>1</v>
      </c>
      <c r="D677" s="11" t="n">
        <v>560520</v>
      </c>
      <c r="E677" s="11" t="n">
        <v>560520</v>
      </c>
      <c r="F677" s="11" t="n">
        <f aca="false">+IF(C677=0,"",G677/C677)</f>
        <v>560520</v>
      </c>
      <c r="G677" s="22" t="n">
        <v>560520</v>
      </c>
    </row>
    <row r="678" customFormat="false" ht="13.5" hidden="false" customHeight="false" outlineLevel="0" collapsed="false">
      <c r="B678" s="10" t="n">
        <v>26</v>
      </c>
      <c r="C678" s="11" t="n">
        <v>0</v>
      </c>
      <c r="D678" s="11"/>
      <c r="E678" s="11"/>
      <c r="F678" s="11" t="str">
        <f aca="false">+IF(C678=0,"",G678/C678)</f>
        <v/>
      </c>
      <c r="G678" s="22"/>
    </row>
    <row r="679" customFormat="false" ht="13.5" hidden="false" customHeight="false" outlineLevel="0" collapsed="false">
      <c r="B679" s="10"/>
      <c r="C679" s="11"/>
      <c r="D679" s="11"/>
      <c r="E679" s="11"/>
      <c r="F679" s="11" t="str">
        <f aca="false">+IF(C679=0,"",G679/C679)</f>
        <v/>
      </c>
      <c r="G679" s="22"/>
    </row>
    <row r="680" customFormat="false" ht="13.5" hidden="false" customHeight="false" outlineLevel="0" collapsed="false">
      <c r="B680" s="10"/>
      <c r="C680" s="11"/>
      <c r="D680" s="11"/>
      <c r="E680" s="11"/>
      <c r="F680" s="11" t="str">
        <f aca="false">+IF(C680=0,"",G680/C680)</f>
        <v/>
      </c>
      <c r="G680" s="22"/>
    </row>
    <row r="681" customFormat="false" ht="13.5" hidden="false" customHeight="false" outlineLevel="0" collapsed="false">
      <c r="B681" s="13" t="s">
        <v>7</v>
      </c>
      <c r="C681" s="15" t="n">
        <f aca="false">SUM(C675:C680)</f>
        <v>2</v>
      </c>
      <c r="D681" s="15"/>
      <c r="E681" s="15"/>
      <c r="F681" s="23" t="n">
        <f aca="false">ROUND(G681/C681,0)</f>
        <v>516780</v>
      </c>
      <c r="G681" s="22" t="n">
        <f aca="false">SUM(G675:G680)</f>
        <v>1033560</v>
      </c>
    </row>
    <row r="683" customFormat="false" ht="13.5" hidden="false" customHeight="false" outlineLevel="0" collapsed="false">
      <c r="B683" s="20" t="s">
        <v>76</v>
      </c>
      <c r="C683" s="20"/>
      <c r="D683" s="21"/>
      <c r="E683" s="21"/>
      <c r="F683" s="21"/>
      <c r="G683" s="22"/>
    </row>
    <row r="684" customFormat="false" ht="13.5" hidden="false" customHeight="false" outlineLevel="0" collapsed="false">
      <c r="B684" s="9" t="s">
        <v>2</v>
      </c>
      <c r="C684" s="9" t="s">
        <v>3</v>
      </c>
      <c r="D684" s="9" t="s">
        <v>4</v>
      </c>
      <c r="E684" s="9" t="s">
        <v>5</v>
      </c>
      <c r="F684" s="9" t="s">
        <v>6</v>
      </c>
      <c r="G684" s="22"/>
    </row>
    <row r="685" customFormat="false" ht="13.5" hidden="false" customHeight="false" outlineLevel="0" collapsed="false">
      <c r="B685" s="10" t="n">
        <v>2</v>
      </c>
      <c r="C685" s="11" t="n">
        <v>2</v>
      </c>
      <c r="D685" s="11" t="n">
        <v>649080</v>
      </c>
      <c r="E685" s="11" t="n">
        <v>619920</v>
      </c>
      <c r="F685" s="11" t="n">
        <f aca="false">+IF(C685=0,"",G685/C685)</f>
        <v>634500</v>
      </c>
      <c r="G685" s="22" t="n">
        <v>1269000</v>
      </c>
    </row>
    <row r="686" customFormat="false" ht="13.5" hidden="false" customHeight="false" outlineLevel="0" collapsed="false">
      <c r="B686" s="10" t="n">
        <v>9</v>
      </c>
      <c r="C686" s="11" t="n">
        <v>0</v>
      </c>
      <c r="D686" s="11"/>
      <c r="E686" s="11"/>
      <c r="F686" s="11" t="str">
        <f aca="false">+IF(C686=0,"",G686/C686)</f>
        <v/>
      </c>
      <c r="G686" s="22"/>
    </row>
    <row r="687" customFormat="false" ht="13.5" hidden="false" customHeight="false" outlineLevel="0" collapsed="false">
      <c r="B687" s="10" t="n">
        <v>16</v>
      </c>
      <c r="C687" s="11" t="n">
        <v>1</v>
      </c>
      <c r="D687" s="11" t="n">
        <v>432000</v>
      </c>
      <c r="E687" s="11" t="n">
        <v>432000</v>
      </c>
      <c r="F687" s="11" t="n">
        <f aca="false">+IF(C687=0,"",G687/C687)</f>
        <v>432000</v>
      </c>
      <c r="G687" s="22" t="n">
        <v>432000</v>
      </c>
    </row>
    <row r="688" customFormat="false" ht="13.5" hidden="false" customHeight="false" outlineLevel="0" collapsed="false">
      <c r="B688" s="10" t="n">
        <v>23</v>
      </c>
      <c r="C688" s="11" t="n">
        <v>0</v>
      </c>
      <c r="D688" s="11"/>
      <c r="E688" s="11"/>
      <c r="F688" s="11" t="str">
        <f aca="false">+IF(C688=0,"",G688/C688)</f>
        <v/>
      </c>
      <c r="G688" s="22"/>
    </row>
    <row r="689" customFormat="false" ht="13.5" hidden="false" customHeight="false" outlineLevel="0" collapsed="false">
      <c r="B689" s="10" t="n">
        <v>30</v>
      </c>
      <c r="C689" s="11" t="n">
        <v>0</v>
      </c>
      <c r="D689" s="11"/>
      <c r="E689" s="11"/>
      <c r="F689" s="11" t="str">
        <f aca="false">+IF(C689=0,"",G689/C689)</f>
        <v/>
      </c>
      <c r="G689" s="22"/>
    </row>
    <row r="690" customFormat="false" ht="13.5" hidden="false" customHeight="false" outlineLevel="0" collapsed="false">
      <c r="B690" s="10"/>
      <c r="C690" s="11"/>
      <c r="D690" s="11"/>
      <c r="E690" s="11"/>
      <c r="F690" s="11" t="str">
        <f aca="false">+IF(C690=0,"",G690/C690)</f>
        <v/>
      </c>
      <c r="G690" s="22"/>
    </row>
    <row r="691" customFormat="false" ht="13.5" hidden="false" customHeight="false" outlineLevel="0" collapsed="false">
      <c r="B691" s="13" t="s">
        <v>7</v>
      </c>
      <c r="C691" s="15" t="n">
        <f aca="false">SUM(C685:C690)</f>
        <v>3</v>
      </c>
      <c r="D691" s="15"/>
      <c r="E691" s="15"/>
      <c r="F691" s="23" t="n">
        <f aca="false">ROUND(G691/C691,0)</f>
        <v>567000</v>
      </c>
      <c r="G691" s="22" t="n">
        <f aca="false">SUM(G685:G690)</f>
        <v>1701000</v>
      </c>
    </row>
    <row r="693" customFormat="false" ht="13.5" hidden="false" customHeight="false" outlineLevel="0" collapsed="false">
      <c r="B693" s="20" t="s">
        <v>77</v>
      </c>
      <c r="C693" s="20"/>
      <c r="D693" s="21"/>
      <c r="E693" s="21"/>
      <c r="F693" s="21"/>
      <c r="G693" s="22"/>
    </row>
    <row r="694" customFormat="false" ht="13.5" hidden="false" customHeight="false" outlineLevel="0" collapsed="false">
      <c r="B694" s="9" t="s">
        <v>2</v>
      </c>
      <c r="C694" s="9" t="s">
        <v>3</v>
      </c>
      <c r="D694" s="9" t="s">
        <v>4</v>
      </c>
      <c r="E694" s="9" t="s">
        <v>5</v>
      </c>
      <c r="F694" s="9" t="s">
        <v>6</v>
      </c>
      <c r="G694" s="22"/>
    </row>
    <row r="695" customFormat="false" ht="13.5" hidden="false" customHeight="false" outlineLevel="0" collapsed="false">
      <c r="B695" s="10" t="n">
        <v>7</v>
      </c>
      <c r="C695" s="11" t="n">
        <v>1</v>
      </c>
      <c r="D695" s="11" t="n">
        <v>496100</v>
      </c>
      <c r="E695" s="11" t="n">
        <v>496100</v>
      </c>
      <c r="F695" s="11" t="n">
        <f aca="false">+IF(C695=0,"",G695/C695)</f>
        <v>496100</v>
      </c>
      <c r="G695" s="22" t="n">
        <v>496100</v>
      </c>
    </row>
    <row r="696" customFormat="false" ht="13.5" hidden="false" customHeight="false" outlineLevel="0" collapsed="false">
      <c r="B696" s="10" t="n">
        <v>14</v>
      </c>
      <c r="C696" s="11" t="n">
        <v>0</v>
      </c>
      <c r="D696" s="11"/>
      <c r="E696" s="11"/>
      <c r="F696" s="11" t="str">
        <f aca="false">+IF(C696=0,"",G696/C696)</f>
        <v/>
      </c>
      <c r="G696" s="22"/>
    </row>
    <row r="697" customFormat="false" ht="13.5" hidden="false" customHeight="false" outlineLevel="0" collapsed="false">
      <c r="B697" s="10" t="n">
        <v>21</v>
      </c>
      <c r="C697" s="11" t="n">
        <v>1</v>
      </c>
      <c r="D697" s="11" t="n">
        <v>382800</v>
      </c>
      <c r="E697" s="11" t="n">
        <v>382800</v>
      </c>
      <c r="F697" s="11" t="n">
        <f aca="false">+IF(C697=0,"",G697/C697)</f>
        <v>382800</v>
      </c>
      <c r="G697" s="22" t="n">
        <v>382800</v>
      </c>
    </row>
    <row r="698" customFormat="false" ht="13.5" hidden="false" customHeight="false" outlineLevel="0" collapsed="false">
      <c r="B698" s="10" t="n">
        <v>28</v>
      </c>
      <c r="C698" s="11" t="n">
        <v>1</v>
      </c>
      <c r="D698" s="11" t="n">
        <v>408100</v>
      </c>
      <c r="E698" s="11" t="n">
        <v>408100</v>
      </c>
      <c r="F698" s="11" t="n">
        <f aca="false">+IF(C698=0,"",G698/C698)</f>
        <v>408100</v>
      </c>
      <c r="G698" s="22" t="n">
        <v>408100</v>
      </c>
    </row>
    <row r="699" customFormat="false" ht="13.5" hidden="false" customHeight="false" outlineLevel="0" collapsed="false">
      <c r="B699" s="10"/>
      <c r="C699" s="11"/>
      <c r="D699" s="11"/>
      <c r="E699" s="11"/>
      <c r="F699" s="11" t="str">
        <f aca="false">+IF(C699=0,"",G699/C699)</f>
        <v/>
      </c>
      <c r="G699" s="22"/>
    </row>
    <row r="700" customFormat="false" ht="13.5" hidden="false" customHeight="false" outlineLevel="0" collapsed="false">
      <c r="B700" s="10"/>
      <c r="C700" s="11"/>
      <c r="D700" s="11"/>
      <c r="E700" s="11"/>
      <c r="F700" s="11" t="str">
        <f aca="false">+IF(C700=0,"",G700/C700)</f>
        <v/>
      </c>
      <c r="G700" s="22"/>
    </row>
    <row r="701" customFormat="false" ht="13.5" hidden="false" customHeight="false" outlineLevel="0" collapsed="false">
      <c r="B701" s="13" t="s">
        <v>7</v>
      </c>
      <c r="C701" s="15" t="n">
        <f aca="false">SUM(C695:C700)</f>
        <v>3</v>
      </c>
      <c r="D701" s="15"/>
      <c r="E701" s="15"/>
      <c r="F701" s="23" t="n">
        <f aca="false">ROUND(G701/C701,0)</f>
        <v>429000</v>
      </c>
      <c r="G701" s="22" t="n">
        <f aca="false">SUM(G695:G700)</f>
        <v>1287000</v>
      </c>
    </row>
    <row r="703" customFormat="false" ht="13.5" hidden="false" customHeight="false" outlineLevel="0" collapsed="false">
      <c r="B703" s="20" t="s">
        <v>78</v>
      </c>
      <c r="C703" s="20"/>
      <c r="D703" s="21"/>
      <c r="E703" s="21"/>
      <c r="F703" s="21"/>
      <c r="G703" s="22"/>
    </row>
    <row r="704" customFormat="false" ht="13.5" hidden="false" customHeight="false" outlineLevel="0" collapsed="false">
      <c r="B704" s="9" t="s">
        <v>2</v>
      </c>
      <c r="C704" s="9" t="s">
        <v>3</v>
      </c>
      <c r="D704" s="9" t="s">
        <v>4</v>
      </c>
      <c r="E704" s="9" t="s">
        <v>5</v>
      </c>
      <c r="F704" s="9" t="s">
        <v>6</v>
      </c>
      <c r="G704" s="22"/>
    </row>
    <row r="705" customFormat="false" ht="13.5" hidden="false" customHeight="false" outlineLevel="0" collapsed="false">
      <c r="B705" s="10" t="n">
        <v>4</v>
      </c>
      <c r="C705" s="11" t="n">
        <v>1</v>
      </c>
      <c r="D705" s="11" t="n">
        <v>363000</v>
      </c>
      <c r="E705" s="11" t="n">
        <v>363000</v>
      </c>
      <c r="F705" s="11" t="n">
        <f aca="false">+IF(C705=0,"",G705/C705)</f>
        <v>363000</v>
      </c>
      <c r="G705" s="22" t="n">
        <v>363000</v>
      </c>
    </row>
    <row r="706" customFormat="false" ht="13.5" hidden="false" customHeight="false" outlineLevel="0" collapsed="false">
      <c r="B706" s="10" t="n">
        <v>11</v>
      </c>
      <c r="C706" s="11" t="n">
        <v>1</v>
      </c>
      <c r="D706" s="11" t="n">
        <v>374000</v>
      </c>
      <c r="E706" s="11" t="n">
        <v>374000</v>
      </c>
      <c r="F706" s="11" t="n">
        <f aca="false">+IF(C706=0,"",G706/C706)</f>
        <v>374000</v>
      </c>
      <c r="G706" s="22" t="n">
        <v>374000</v>
      </c>
    </row>
    <row r="707" customFormat="false" ht="13.5" hidden="false" customHeight="false" outlineLevel="0" collapsed="false">
      <c r="B707" s="10" t="n">
        <v>18</v>
      </c>
      <c r="C707" s="11" t="n">
        <v>0</v>
      </c>
      <c r="D707" s="11" t="n">
        <v>0</v>
      </c>
      <c r="E707" s="11" t="n">
        <v>0</v>
      </c>
      <c r="F707" s="11" t="str">
        <f aca="false">+IF(C707=0,"",G707/C707)</f>
        <v/>
      </c>
      <c r="G707" s="22" t="n">
        <v>0</v>
      </c>
    </row>
    <row r="708" customFormat="false" ht="13.5" hidden="false" customHeight="false" outlineLevel="0" collapsed="false">
      <c r="B708" s="10" t="n">
        <v>25</v>
      </c>
      <c r="C708" s="11" t="n">
        <v>1</v>
      </c>
      <c r="D708" s="11" t="n">
        <v>376200</v>
      </c>
      <c r="E708" s="11" t="n">
        <v>376200</v>
      </c>
      <c r="F708" s="11" t="n">
        <f aca="false">+IF(C708=0,"",G708/C708)</f>
        <v>376200</v>
      </c>
      <c r="G708" s="22" t="n">
        <v>376200</v>
      </c>
    </row>
    <row r="709" customFormat="false" ht="13.5" hidden="false" customHeight="false" outlineLevel="0" collapsed="false">
      <c r="B709" s="10"/>
      <c r="C709" s="11"/>
      <c r="D709" s="11"/>
      <c r="E709" s="11"/>
      <c r="F709" s="11" t="str">
        <f aca="false">+IF(C709=0,"",G709/C709)</f>
        <v/>
      </c>
      <c r="G709" s="22"/>
    </row>
    <row r="710" customFormat="false" ht="13.5" hidden="false" customHeight="false" outlineLevel="0" collapsed="false">
      <c r="B710" s="10"/>
      <c r="C710" s="11"/>
      <c r="D710" s="11"/>
      <c r="E710" s="11"/>
      <c r="F710" s="11" t="str">
        <f aca="false">+IF(C710=0,"",G710/C710)</f>
        <v/>
      </c>
      <c r="G710" s="22"/>
    </row>
    <row r="711" customFormat="false" ht="13.5" hidden="false" customHeight="false" outlineLevel="0" collapsed="false">
      <c r="B711" s="13" t="s">
        <v>7</v>
      </c>
      <c r="C711" s="15" t="n">
        <f aca="false">SUM(C705:C710)</f>
        <v>3</v>
      </c>
      <c r="D711" s="15"/>
      <c r="E711" s="15"/>
      <c r="F711" s="23" t="n">
        <f aca="false">ROUND(G711/C711,0)</f>
        <v>371067</v>
      </c>
      <c r="G711" s="22" t="n">
        <f aca="false">SUM(G705:G710)</f>
        <v>1113200</v>
      </c>
    </row>
    <row r="713" customFormat="false" ht="13.5" hidden="false" customHeight="false" outlineLevel="0" collapsed="false">
      <c r="B713" s="8" t="s">
        <v>79</v>
      </c>
      <c r="C713" s="8"/>
      <c r="D713" s="1"/>
      <c r="E713" s="1"/>
      <c r="F713" s="1"/>
      <c r="G713" s="12"/>
    </row>
    <row r="714" customFormat="false" ht="13.5" hidden="false" customHeight="false" outlineLevel="0" collapsed="false">
      <c r="B714" s="9" t="s">
        <v>2</v>
      </c>
      <c r="C714" s="9" t="s">
        <v>3</v>
      </c>
      <c r="D714" s="9" t="s">
        <v>4</v>
      </c>
      <c r="E714" s="9" t="s">
        <v>5</v>
      </c>
      <c r="F714" s="9" t="s">
        <v>6</v>
      </c>
      <c r="G714" s="12"/>
    </row>
    <row r="715" customFormat="false" ht="13.5" hidden="false" customHeight="false" outlineLevel="0" collapsed="false">
      <c r="B715" s="10" t="n">
        <v>2</v>
      </c>
      <c r="C715" s="11" t="n">
        <v>1</v>
      </c>
      <c r="D715" s="11" t="n">
        <v>374000</v>
      </c>
      <c r="E715" s="11" t="n">
        <v>374000</v>
      </c>
      <c r="F715" s="11" t="n">
        <f aca="false">+IF(C715=0,"",G715/C715)</f>
        <v>374000</v>
      </c>
      <c r="G715" s="12" t="n">
        <v>374000</v>
      </c>
    </row>
    <row r="716" customFormat="false" ht="13.5" hidden="false" customHeight="false" outlineLevel="0" collapsed="false">
      <c r="B716" s="10" t="n">
        <v>9</v>
      </c>
      <c r="C716" s="11" t="n">
        <v>1</v>
      </c>
      <c r="D716" s="11" t="n">
        <v>418000</v>
      </c>
      <c r="E716" s="11" t="n">
        <v>418000</v>
      </c>
      <c r="F716" s="11" t="n">
        <f aca="false">+IF(C716=0,"",G716/C716)</f>
        <v>418000</v>
      </c>
      <c r="G716" s="12" t="n">
        <v>418000</v>
      </c>
    </row>
    <row r="717" customFormat="false" ht="13.5" hidden="false" customHeight="false" outlineLevel="0" collapsed="false">
      <c r="B717" s="10" t="n">
        <v>16</v>
      </c>
      <c r="C717" s="11" t="n">
        <v>0</v>
      </c>
      <c r="D717" s="11"/>
      <c r="E717" s="11"/>
      <c r="F717" s="11" t="str">
        <f aca="false">+IF(C717=0,"",G717/C717)</f>
        <v/>
      </c>
      <c r="G717" s="12"/>
    </row>
    <row r="718" customFormat="false" ht="13.5" hidden="false" customHeight="false" outlineLevel="0" collapsed="false">
      <c r="B718" s="10" t="n">
        <v>23</v>
      </c>
      <c r="C718" s="11" t="n">
        <v>0</v>
      </c>
      <c r="D718" s="11"/>
      <c r="E718" s="11"/>
      <c r="F718" s="11" t="str">
        <f aca="false">+IF(C718=0,"",G718/C718)</f>
        <v/>
      </c>
      <c r="G718" s="12"/>
    </row>
    <row r="719" customFormat="false" ht="13.5" hidden="false" customHeight="false" outlineLevel="0" collapsed="false">
      <c r="B719" s="10"/>
      <c r="C719" s="11"/>
      <c r="D719" s="11"/>
      <c r="E719" s="11"/>
      <c r="F719" s="11" t="str">
        <f aca="false">+IF(C719=0,"",G719/C719)</f>
        <v/>
      </c>
      <c r="G719" s="12"/>
    </row>
    <row r="720" customFormat="false" ht="13.5" hidden="false" customHeight="false" outlineLevel="0" collapsed="false">
      <c r="B720" s="10"/>
      <c r="C720" s="11"/>
      <c r="D720" s="11"/>
      <c r="E720" s="11"/>
      <c r="F720" s="11" t="str">
        <f aca="false">+IF(C720=0,"",G720/C720)</f>
        <v/>
      </c>
      <c r="G720" s="12"/>
    </row>
    <row r="721" customFormat="false" ht="13.5" hidden="false" customHeight="false" outlineLevel="0" collapsed="false">
      <c r="B721" s="13" t="s">
        <v>7</v>
      </c>
      <c r="C721" s="14" t="n">
        <f aca="false">SUM(C715:C720)</f>
        <v>2</v>
      </c>
      <c r="D721" s="15"/>
      <c r="E721" s="15"/>
      <c r="F721" s="16" t="n">
        <f aca="false">ROUND(G721/C721,0)</f>
        <v>396000</v>
      </c>
      <c r="G721" s="12" t="n">
        <f aca="false">SUM(G715:G720)</f>
        <v>792000</v>
      </c>
    </row>
    <row r="723" customFormat="false" ht="13.5" hidden="false" customHeight="false" outlineLevel="0" collapsed="false">
      <c r="B723" s="20" t="s">
        <v>80</v>
      </c>
      <c r="C723" s="20"/>
      <c r="D723" s="21"/>
      <c r="E723" s="21"/>
      <c r="F723" s="21"/>
      <c r="G723" s="22"/>
    </row>
    <row r="724" customFormat="false" ht="13.5" hidden="false" customHeight="false" outlineLevel="0" collapsed="false">
      <c r="B724" s="9" t="s">
        <v>2</v>
      </c>
      <c r="C724" s="9" t="s">
        <v>3</v>
      </c>
      <c r="D724" s="9" t="s">
        <v>4</v>
      </c>
      <c r="E724" s="9" t="s">
        <v>5</v>
      </c>
      <c r="F724" s="9" t="s">
        <v>6</v>
      </c>
      <c r="G724" s="22"/>
    </row>
    <row r="725" customFormat="false" ht="13.5" hidden="false" customHeight="false" outlineLevel="0" collapsed="false">
      <c r="B725" s="10" t="n">
        <v>6</v>
      </c>
      <c r="C725" s="11" t="n">
        <v>0</v>
      </c>
      <c r="D725" s="11"/>
      <c r="E725" s="11"/>
      <c r="F725" s="11" t="str">
        <f aca="false">+IF(C725=0,"",G725/C725)</f>
        <v/>
      </c>
      <c r="G725" s="22"/>
    </row>
    <row r="726" customFormat="false" ht="13.5" hidden="false" customHeight="false" outlineLevel="0" collapsed="false">
      <c r="B726" s="10" t="n">
        <v>13</v>
      </c>
      <c r="C726" s="11" t="n">
        <v>1</v>
      </c>
      <c r="D726" s="11" t="n">
        <v>407000</v>
      </c>
      <c r="E726" s="11" t="n">
        <v>407000</v>
      </c>
      <c r="F726" s="11" t="n">
        <f aca="false">+IF(C726=0,"",G726/C726)</f>
        <v>407000</v>
      </c>
      <c r="G726" s="22" t="n">
        <v>407000</v>
      </c>
    </row>
    <row r="727" customFormat="false" ht="13.5" hidden="false" customHeight="false" outlineLevel="0" collapsed="false">
      <c r="B727" s="10" t="n">
        <v>20</v>
      </c>
      <c r="C727" s="11" t="n">
        <v>0</v>
      </c>
      <c r="D727" s="11"/>
      <c r="E727" s="11"/>
      <c r="F727" s="11" t="str">
        <f aca="false">+IF(C727=0,"",G727/C727)</f>
        <v/>
      </c>
      <c r="G727" s="22"/>
    </row>
    <row r="728" customFormat="false" ht="13.5" hidden="false" customHeight="false" outlineLevel="0" collapsed="false">
      <c r="B728" s="10" t="n">
        <v>27</v>
      </c>
      <c r="C728" s="11" t="n">
        <v>1</v>
      </c>
      <c r="D728" s="11" t="n">
        <v>303600</v>
      </c>
      <c r="E728" s="11" t="n">
        <v>303600</v>
      </c>
      <c r="F728" s="11" t="n">
        <f aca="false">+IF(C728=0,"",G728/C728)</f>
        <v>303600</v>
      </c>
      <c r="G728" s="22" t="n">
        <v>303600</v>
      </c>
    </row>
    <row r="729" customFormat="false" ht="13.5" hidden="false" customHeight="false" outlineLevel="0" collapsed="false">
      <c r="B729" s="10"/>
      <c r="C729" s="11"/>
      <c r="D729" s="11"/>
      <c r="E729" s="11"/>
      <c r="F729" s="11" t="str">
        <f aca="false">+IF(C729=0,"",G729/C729)</f>
        <v/>
      </c>
      <c r="G729" s="22"/>
    </row>
    <row r="730" customFormat="false" ht="13.5" hidden="false" customHeight="false" outlineLevel="0" collapsed="false">
      <c r="B730" s="10"/>
      <c r="C730" s="11"/>
      <c r="D730" s="11"/>
      <c r="E730" s="11"/>
      <c r="F730" s="11" t="str">
        <f aca="false">+IF(C730=0,"",G730/C730)</f>
        <v/>
      </c>
      <c r="G730" s="22"/>
    </row>
    <row r="731" customFormat="false" ht="13.5" hidden="false" customHeight="false" outlineLevel="0" collapsed="false">
      <c r="B731" s="13" t="s">
        <v>7</v>
      </c>
      <c r="C731" s="15" t="n">
        <f aca="false">SUM(C725:C730)</f>
        <v>2</v>
      </c>
      <c r="D731" s="15"/>
      <c r="E731" s="15"/>
      <c r="F731" s="23" t="n">
        <f aca="false">ROUND(G731/C731,0)</f>
        <v>355300</v>
      </c>
      <c r="G731" s="22" t="n">
        <f aca="false">SUM(G725:G730)</f>
        <v>710600</v>
      </c>
    </row>
    <row r="733" customFormat="false" ht="13.5" hidden="false" customHeight="false" outlineLevel="0" collapsed="false">
      <c r="B733" s="20" t="s">
        <v>81</v>
      </c>
      <c r="C733" s="20"/>
      <c r="D733" s="21"/>
      <c r="E733" s="21"/>
      <c r="F733" s="21"/>
      <c r="G733" s="22"/>
    </row>
    <row r="734" customFormat="false" ht="13.5" hidden="false" customHeight="false" outlineLevel="0" collapsed="false">
      <c r="B734" s="9" t="s">
        <v>2</v>
      </c>
      <c r="C734" s="9" t="s">
        <v>3</v>
      </c>
      <c r="D734" s="9" t="s">
        <v>4</v>
      </c>
      <c r="E734" s="9" t="s">
        <v>5</v>
      </c>
      <c r="F734" s="9" t="s">
        <v>6</v>
      </c>
      <c r="G734" s="22"/>
    </row>
    <row r="735" customFormat="false" ht="13.5" hidden="false" customHeight="false" outlineLevel="0" collapsed="false">
      <c r="B735" s="10" t="n">
        <v>3</v>
      </c>
      <c r="C735" s="11" t="n">
        <v>1</v>
      </c>
      <c r="D735" s="11" t="n">
        <v>506000</v>
      </c>
      <c r="E735" s="11" t="n">
        <v>506000</v>
      </c>
      <c r="F735" s="11" t="n">
        <f aca="false">+IF(C735=0,"",G735/C735)</f>
        <v>506000</v>
      </c>
      <c r="G735" s="22" t="n">
        <v>506000</v>
      </c>
    </row>
    <row r="736" customFormat="false" ht="13.5" hidden="false" customHeight="false" outlineLevel="0" collapsed="false">
      <c r="B736" s="10" t="n">
        <v>10</v>
      </c>
      <c r="C736" s="11" t="n">
        <v>0</v>
      </c>
      <c r="D736" s="11" t="n">
        <v>0</v>
      </c>
      <c r="E736" s="11" t="n">
        <v>0</v>
      </c>
      <c r="F736" s="11" t="str">
        <f aca="false">+IF(C736=0,"",G736/C736)</f>
        <v/>
      </c>
      <c r="G736" s="22" t="n">
        <v>0</v>
      </c>
    </row>
    <row r="737" customFormat="false" ht="13.5" hidden="false" customHeight="false" outlineLevel="0" collapsed="false">
      <c r="B737" s="10" t="n">
        <v>17</v>
      </c>
      <c r="C737" s="11" t="n">
        <v>3</v>
      </c>
      <c r="D737" s="11" t="n">
        <v>607200</v>
      </c>
      <c r="E737" s="11" t="n">
        <v>441100</v>
      </c>
      <c r="F737" s="11" t="n">
        <f aca="false">+IF(C737=0,"",G737/C737)</f>
        <v>550366.666666667</v>
      </c>
      <c r="G737" s="22" t="n">
        <v>1651100</v>
      </c>
    </row>
    <row r="738" customFormat="false" ht="13.5" hidden="false" customHeight="false" outlineLevel="0" collapsed="false">
      <c r="B738" s="10" t="n">
        <v>24</v>
      </c>
      <c r="C738" s="11" t="n">
        <v>0</v>
      </c>
      <c r="D738" s="11" t="n">
        <v>0</v>
      </c>
      <c r="E738" s="11"/>
      <c r="F738" s="11" t="str">
        <f aca="false">+IF(C738=0,"",G738/C738)</f>
        <v/>
      </c>
      <c r="G738" s="22"/>
    </row>
    <row r="739" customFormat="false" ht="13.5" hidden="false" customHeight="false" outlineLevel="0" collapsed="false">
      <c r="B739" s="10"/>
      <c r="C739" s="11"/>
      <c r="D739" s="11"/>
      <c r="E739" s="11"/>
      <c r="F739" s="11" t="str">
        <f aca="false">+IF(C739=0,"",G739/C739)</f>
        <v/>
      </c>
      <c r="G739" s="22"/>
    </row>
    <row r="740" customFormat="false" ht="13.5" hidden="false" customHeight="false" outlineLevel="0" collapsed="false">
      <c r="B740" s="10"/>
      <c r="C740" s="11"/>
      <c r="D740" s="11"/>
      <c r="E740" s="11"/>
      <c r="F740" s="11" t="str">
        <f aca="false">+IF(C740=0,"",G740/C740)</f>
        <v/>
      </c>
      <c r="G740" s="22"/>
    </row>
    <row r="741" customFormat="false" ht="13.5" hidden="false" customHeight="false" outlineLevel="0" collapsed="false">
      <c r="B741" s="13" t="s">
        <v>7</v>
      </c>
      <c r="C741" s="15" t="n">
        <f aca="false">SUM(C735:C740)</f>
        <v>4</v>
      </c>
      <c r="D741" s="15"/>
      <c r="E741" s="15"/>
      <c r="F741" s="23" t="n">
        <f aca="false">ROUND(G741/C741,0)</f>
        <v>539275</v>
      </c>
      <c r="G741" s="22" t="n">
        <f aca="false">SUM(G735:G740)</f>
        <v>2157100</v>
      </c>
    </row>
    <row r="743" customFormat="false" ht="13.5" hidden="false" customHeight="false" outlineLevel="0" collapsed="false">
      <c r="B743" s="20" t="s">
        <v>82</v>
      </c>
      <c r="C743" s="20"/>
      <c r="D743" s="21"/>
      <c r="E743" s="21"/>
      <c r="F743" s="21"/>
      <c r="G743" s="22"/>
    </row>
    <row r="744" customFormat="false" ht="13.5" hidden="false" customHeight="false" outlineLevel="0" collapsed="false">
      <c r="B744" s="9" t="s">
        <v>2</v>
      </c>
      <c r="C744" s="9" t="s">
        <v>3</v>
      </c>
      <c r="D744" s="9" t="s">
        <v>4</v>
      </c>
      <c r="E744" s="9" t="s">
        <v>5</v>
      </c>
      <c r="F744" s="9" t="s">
        <v>6</v>
      </c>
      <c r="G744" s="22"/>
    </row>
    <row r="745" customFormat="false" ht="13.5" hidden="false" customHeight="false" outlineLevel="0" collapsed="false">
      <c r="B745" s="10" t="n">
        <v>2</v>
      </c>
      <c r="C745" s="11" t="n">
        <v>2</v>
      </c>
      <c r="D745" s="11" t="n">
        <v>546700</v>
      </c>
      <c r="E745" s="11" t="n">
        <v>528000</v>
      </c>
      <c r="F745" s="11" t="n">
        <f aca="false">+IF(C745=0,"",G745/C745)</f>
        <v>537350</v>
      </c>
      <c r="G745" s="22" t="n">
        <v>1074700</v>
      </c>
    </row>
    <row r="746" customFormat="false" ht="13.5" hidden="false" customHeight="false" outlineLevel="0" collapsed="false">
      <c r="B746" s="10" t="n">
        <v>9</v>
      </c>
      <c r="C746" s="11" t="n">
        <v>0</v>
      </c>
      <c r="D746" s="11"/>
      <c r="E746" s="11"/>
      <c r="F746" s="11" t="str">
        <f aca="false">+IF(C746=0,"",G746/C746)</f>
        <v/>
      </c>
      <c r="G746" s="22"/>
    </row>
    <row r="747" customFormat="false" ht="13.5" hidden="false" customHeight="false" outlineLevel="0" collapsed="false">
      <c r="B747" s="10" t="n">
        <v>16</v>
      </c>
      <c r="C747" s="11" t="n">
        <v>0</v>
      </c>
      <c r="D747" s="11"/>
      <c r="E747" s="11"/>
      <c r="F747" s="11" t="str">
        <f aca="false">+IF(C747=0,"",G747/C747)</f>
        <v/>
      </c>
      <c r="G747" s="22"/>
    </row>
    <row r="748" customFormat="false" ht="13.5" hidden="false" customHeight="false" outlineLevel="0" collapsed="false">
      <c r="B748" s="10" t="n">
        <v>23</v>
      </c>
      <c r="C748" s="11" t="n">
        <v>0</v>
      </c>
      <c r="D748" s="11"/>
      <c r="E748" s="11"/>
      <c r="F748" s="11" t="str">
        <f aca="false">+IF(C748=0,"",G748/C748)</f>
        <v/>
      </c>
      <c r="G748" s="22"/>
    </row>
    <row r="749" customFormat="false" ht="13.5" hidden="false" customHeight="false" outlineLevel="0" collapsed="false">
      <c r="B749" s="10" t="n">
        <v>30</v>
      </c>
      <c r="C749" s="11" t="n">
        <v>0</v>
      </c>
      <c r="D749" s="11"/>
      <c r="E749" s="11"/>
      <c r="F749" s="11" t="str">
        <f aca="false">+IF(C749=0,"",G749/C749)</f>
        <v/>
      </c>
      <c r="G749" s="22"/>
    </row>
    <row r="750" customFormat="false" ht="13.5" hidden="false" customHeight="false" outlineLevel="0" collapsed="false">
      <c r="B750" s="10"/>
      <c r="C750" s="11"/>
      <c r="D750" s="11"/>
      <c r="E750" s="11"/>
      <c r="F750" s="11" t="str">
        <f aca="false">+IF(C750=0,"",G750/C750)</f>
        <v/>
      </c>
      <c r="G750" s="22"/>
    </row>
    <row r="751" customFormat="false" ht="13.5" hidden="false" customHeight="false" outlineLevel="0" collapsed="false">
      <c r="B751" s="13" t="s">
        <v>7</v>
      </c>
      <c r="C751" s="15" t="n">
        <f aca="false">SUM(C745:C750)</f>
        <v>2</v>
      </c>
      <c r="D751" s="15"/>
      <c r="E751" s="15"/>
      <c r="F751" s="23" t="n">
        <f aca="false">ROUND(G751/C751,0)</f>
        <v>537350</v>
      </c>
      <c r="G751" s="22" t="n">
        <f aca="false">SUM(G745:G750)</f>
        <v>1074700</v>
      </c>
    </row>
    <row r="753" customFormat="false" ht="13.5" hidden="false" customHeight="false" outlineLevel="0" collapsed="false">
      <c r="B753" s="20" t="s">
        <v>83</v>
      </c>
      <c r="C753" s="20"/>
      <c r="D753" s="21"/>
      <c r="E753" s="21"/>
      <c r="F753" s="21"/>
      <c r="G753" s="22"/>
    </row>
    <row r="754" customFormat="false" ht="13.5" hidden="false" customHeight="false" outlineLevel="0" collapsed="false">
      <c r="B754" s="9" t="s">
        <v>2</v>
      </c>
      <c r="C754" s="9" t="s">
        <v>3</v>
      </c>
      <c r="D754" s="9" t="s">
        <v>4</v>
      </c>
      <c r="E754" s="9" t="s">
        <v>5</v>
      </c>
      <c r="F754" s="9" t="s">
        <v>6</v>
      </c>
      <c r="G754" s="22"/>
    </row>
    <row r="755" customFormat="false" ht="13.5" hidden="false" customHeight="false" outlineLevel="0" collapsed="false">
      <c r="B755" s="10" t="n">
        <v>6</v>
      </c>
      <c r="C755" s="11" t="n">
        <v>1</v>
      </c>
      <c r="D755" s="11" t="n">
        <v>506000</v>
      </c>
      <c r="E755" s="11" t="n">
        <v>506000</v>
      </c>
      <c r="F755" s="11" t="n">
        <f aca="false">+IF(C755=0,"",G755/C755)</f>
        <v>506000</v>
      </c>
      <c r="G755" s="22" t="n">
        <v>506000</v>
      </c>
    </row>
    <row r="756" customFormat="false" ht="13.5" hidden="false" customHeight="false" outlineLevel="0" collapsed="false">
      <c r="B756" s="10" t="n">
        <v>13</v>
      </c>
      <c r="C756" s="11" t="n">
        <v>0</v>
      </c>
      <c r="D756" s="11"/>
      <c r="E756" s="11"/>
      <c r="F756" s="11" t="str">
        <f aca="false">+IF(C756=0,"",G756/C756)</f>
        <v/>
      </c>
      <c r="G756" s="22"/>
    </row>
    <row r="757" customFormat="false" ht="13.5" hidden="false" customHeight="false" outlineLevel="0" collapsed="false">
      <c r="B757" s="10" t="n">
        <v>20</v>
      </c>
      <c r="C757" s="11" t="n">
        <v>1</v>
      </c>
      <c r="D757" s="11" t="n">
        <v>544500</v>
      </c>
      <c r="E757" s="11" t="n">
        <v>544500</v>
      </c>
      <c r="F757" s="11" t="n">
        <f aca="false">+IF(C757=0,"",G757/C757)</f>
        <v>544500</v>
      </c>
      <c r="G757" s="22" t="n">
        <v>544500</v>
      </c>
    </row>
    <row r="758" customFormat="false" ht="13.5" hidden="false" customHeight="false" outlineLevel="0" collapsed="false">
      <c r="B758" s="10"/>
      <c r="C758" s="11"/>
      <c r="D758" s="11"/>
      <c r="E758" s="11"/>
      <c r="F758" s="11" t="str">
        <f aca="false">+IF(C758=0,"",G758/C758)</f>
        <v/>
      </c>
      <c r="G758" s="22"/>
    </row>
    <row r="759" customFormat="false" ht="13.5" hidden="false" customHeight="false" outlineLevel="0" collapsed="false">
      <c r="B759" s="10"/>
      <c r="C759" s="11"/>
      <c r="D759" s="11"/>
      <c r="E759" s="11"/>
      <c r="F759" s="11" t="str">
        <f aca="false">+IF(C759=0,"",G759/C759)</f>
        <v/>
      </c>
      <c r="G759" s="22"/>
    </row>
    <row r="760" customFormat="false" ht="13.5" hidden="false" customHeight="false" outlineLevel="0" collapsed="false">
      <c r="B760" s="10"/>
      <c r="C760" s="11"/>
      <c r="D760" s="11"/>
      <c r="E760" s="11"/>
      <c r="F760" s="11" t="str">
        <f aca="false">+IF(C760=0,"",G760/C760)</f>
        <v/>
      </c>
      <c r="G760" s="22"/>
    </row>
    <row r="761" customFormat="false" ht="13.5" hidden="false" customHeight="false" outlineLevel="0" collapsed="false">
      <c r="B761" s="13" t="s">
        <v>7</v>
      </c>
      <c r="C761" s="15" t="n">
        <f aca="false">SUM(C755:C760)</f>
        <v>2</v>
      </c>
      <c r="D761" s="15"/>
      <c r="E761" s="15"/>
      <c r="F761" s="23" t="n">
        <f aca="false">ROUND(G761/C761,0)</f>
        <v>525250</v>
      </c>
      <c r="G761" s="22" t="n">
        <f aca="false">SUM(G755:G760)</f>
        <v>1050500</v>
      </c>
    </row>
    <row r="763" customFormat="false" ht="13.5" hidden="false" customHeight="false" outlineLevel="0" collapsed="false">
      <c r="B763" s="20" t="s">
        <v>84</v>
      </c>
      <c r="C763" s="20"/>
      <c r="D763" s="21"/>
      <c r="E763" s="21"/>
      <c r="F763" s="21"/>
      <c r="G763" s="22"/>
    </row>
    <row r="764" customFormat="false" ht="13.5" hidden="false" customHeight="false" outlineLevel="0" collapsed="false">
      <c r="B764" s="9" t="s">
        <v>2</v>
      </c>
      <c r="C764" s="9" t="s">
        <v>3</v>
      </c>
      <c r="D764" s="9" t="s">
        <v>4</v>
      </c>
      <c r="E764" s="9" t="s">
        <v>5</v>
      </c>
      <c r="F764" s="9" t="s">
        <v>6</v>
      </c>
      <c r="G764" s="22"/>
    </row>
    <row r="765" customFormat="false" ht="13.5" hidden="false" customHeight="false" outlineLevel="0" collapsed="false">
      <c r="B765" s="10" t="n">
        <v>4</v>
      </c>
      <c r="C765" s="11" t="n">
        <v>0</v>
      </c>
      <c r="D765" s="11"/>
      <c r="E765" s="11"/>
      <c r="F765" s="11" t="str">
        <f aca="false">+IF(C765=0,"",G765/C765)</f>
        <v/>
      </c>
      <c r="G765" s="22"/>
    </row>
    <row r="766" customFormat="false" ht="13.5" hidden="false" customHeight="false" outlineLevel="0" collapsed="false">
      <c r="B766" s="10" t="n">
        <v>11</v>
      </c>
      <c r="C766" s="11" t="n">
        <v>0</v>
      </c>
      <c r="D766" s="11"/>
      <c r="E766" s="11"/>
      <c r="F766" s="11" t="str">
        <f aca="false">+IF(C766=0,"",G766/C766)</f>
        <v/>
      </c>
      <c r="G766" s="22"/>
    </row>
    <row r="767" customFormat="false" ht="13.5" hidden="false" customHeight="false" outlineLevel="0" collapsed="false">
      <c r="B767" s="10" t="n">
        <v>18</v>
      </c>
      <c r="C767" s="11" t="n">
        <v>0</v>
      </c>
      <c r="D767" s="11"/>
      <c r="E767" s="11"/>
      <c r="F767" s="11" t="str">
        <f aca="false">+IF(C767=0,"",G767/C767)</f>
        <v/>
      </c>
      <c r="G767" s="22"/>
    </row>
    <row r="768" customFormat="false" ht="13.5" hidden="false" customHeight="false" outlineLevel="0" collapsed="false">
      <c r="B768" s="10" t="n">
        <v>25</v>
      </c>
      <c r="C768" s="11" t="n">
        <v>0</v>
      </c>
      <c r="D768" s="11"/>
      <c r="E768" s="11"/>
      <c r="F768" s="11" t="str">
        <f aca="false">+IF(C768=0,"",G768/C768)</f>
        <v/>
      </c>
      <c r="G768" s="22"/>
    </row>
    <row r="769" customFormat="false" ht="13.5" hidden="false" customHeight="false" outlineLevel="0" collapsed="false">
      <c r="B769" s="10"/>
      <c r="C769" s="11" t="s">
        <v>59</v>
      </c>
      <c r="D769" s="11"/>
      <c r="E769" s="11"/>
      <c r="F769" s="11" t="e">
        <f aca="false">+IF(C769=0,"",G769/C769)</f>
        <v>#VALUE!</v>
      </c>
      <c r="G769" s="22"/>
    </row>
    <row r="770" customFormat="false" ht="13.5" hidden="false" customHeight="false" outlineLevel="0" collapsed="false">
      <c r="B770" s="10"/>
      <c r="C770" s="11"/>
      <c r="D770" s="11"/>
      <c r="E770" s="11"/>
      <c r="F770" s="11" t="str">
        <f aca="false">+IF(C770=0,"",G770/C770)</f>
        <v/>
      </c>
      <c r="G770" s="22"/>
    </row>
    <row r="771" customFormat="false" ht="13.5" hidden="false" customHeight="false" outlineLevel="0" collapsed="false">
      <c r="B771" s="13" t="s">
        <v>7</v>
      </c>
      <c r="C771" s="15" t="n">
        <f aca="false">SUM(C765:C770)</f>
        <v>0</v>
      </c>
      <c r="D771" s="15"/>
      <c r="E771" s="15"/>
      <c r="F771" s="23" t="e">
        <f aca="false">ROUND(G771/C771,0)</f>
        <v>#DIV/0!</v>
      </c>
      <c r="G771" s="22" t="n">
        <f aca="false">SUM(G765:G770)</f>
        <v>0</v>
      </c>
    </row>
    <row r="773" customFormat="false" ht="13.5" hidden="false" customHeight="false" outlineLevel="0" collapsed="false">
      <c r="B773" s="20" t="s">
        <v>85</v>
      </c>
      <c r="C773" s="20"/>
      <c r="D773" s="21"/>
      <c r="E773" s="21"/>
      <c r="F773" s="21"/>
      <c r="G773" s="22"/>
    </row>
    <row r="774" customFormat="false" ht="13.5" hidden="false" customHeight="false" outlineLevel="0" collapsed="false">
      <c r="B774" s="9" t="s">
        <v>2</v>
      </c>
      <c r="C774" s="9" t="s">
        <v>3</v>
      </c>
      <c r="D774" s="9" t="s">
        <v>4</v>
      </c>
      <c r="E774" s="9" t="s">
        <v>5</v>
      </c>
      <c r="F774" s="9" t="s">
        <v>6</v>
      </c>
      <c r="G774" s="22"/>
    </row>
    <row r="775" customFormat="false" ht="13.5" hidden="false" customHeight="false" outlineLevel="0" collapsed="false">
      <c r="B775" s="10" t="n">
        <v>1</v>
      </c>
      <c r="C775" s="11" t="n">
        <v>0</v>
      </c>
      <c r="D775" s="11"/>
      <c r="E775" s="11"/>
      <c r="F775" s="11" t="str">
        <f aca="false">+IF(C775=0,"",G775/C775)</f>
        <v/>
      </c>
      <c r="G775" s="22"/>
    </row>
    <row r="776" customFormat="false" ht="13.5" hidden="false" customHeight="false" outlineLevel="0" collapsed="false">
      <c r="B776" s="10" t="n">
        <v>8</v>
      </c>
      <c r="C776" s="11" t="n">
        <v>0</v>
      </c>
      <c r="D776" s="11"/>
      <c r="E776" s="11"/>
      <c r="F776" s="11" t="str">
        <f aca="false">+IF(C776=0,"",G776/C776)</f>
        <v/>
      </c>
      <c r="G776" s="22"/>
    </row>
    <row r="777" customFormat="false" ht="13.5" hidden="false" customHeight="false" outlineLevel="0" collapsed="false">
      <c r="B777" s="10" t="n">
        <v>15</v>
      </c>
      <c r="C777" s="11" t="n">
        <v>1</v>
      </c>
      <c r="D777" s="11" t="n">
        <v>515900</v>
      </c>
      <c r="E777" s="11" t="n">
        <v>515900</v>
      </c>
      <c r="F777" s="11" t="n">
        <f aca="false">+IF(C777=0,"",G777/C777)</f>
        <v>515900</v>
      </c>
      <c r="G777" s="22" t="n">
        <v>515900</v>
      </c>
    </row>
    <row r="778" customFormat="false" ht="13.5" hidden="false" customHeight="false" outlineLevel="0" collapsed="false">
      <c r="B778" s="10" t="n">
        <v>22</v>
      </c>
      <c r="C778" s="11" t="n">
        <v>0</v>
      </c>
      <c r="D778" s="11"/>
      <c r="E778" s="11"/>
      <c r="F778" s="11" t="str">
        <f aca="false">+IF(C778=0,"",G778/C778)</f>
        <v/>
      </c>
      <c r="G778" s="22"/>
    </row>
    <row r="779" customFormat="false" ht="13.5" hidden="false" customHeight="false" outlineLevel="0" collapsed="false">
      <c r="B779" s="10" t="n">
        <v>29</v>
      </c>
      <c r="C779" s="11" t="n">
        <v>0</v>
      </c>
      <c r="D779" s="11"/>
      <c r="E779" s="11"/>
      <c r="F779" s="11" t="str">
        <f aca="false">+IF(C779=0,"",G779/C779)</f>
        <v/>
      </c>
      <c r="G779" s="22"/>
    </row>
    <row r="780" customFormat="false" ht="13.5" hidden="false" customHeight="false" outlineLevel="0" collapsed="false">
      <c r="B780" s="10"/>
      <c r="C780" s="11"/>
      <c r="D780" s="11"/>
      <c r="E780" s="11"/>
      <c r="F780" s="11" t="str">
        <f aca="false">+IF(C780=0,"",G780/C780)</f>
        <v/>
      </c>
      <c r="G780" s="22"/>
    </row>
    <row r="781" customFormat="false" ht="13.5" hidden="false" customHeight="false" outlineLevel="0" collapsed="false">
      <c r="B781" s="13" t="s">
        <v>7</v>
      </c>
      <c r="C781" s="15" t="n">
        <f aca="false">SUM(C775:C780)</f>
        <v>1</v>
      </c>
      <c r="D781" s="15"/>
      <c r="E781" s="15"/>
      <c r="F781" s="23" t="n">
        <f aca="false">ROUND(G781/C781,0)</f>
        <v>515900</v>
      </c>
      <c r="G781" s="22" t="n">
        <f aca="false">SUM(G775:G780)</f>
        <v>515900</v>
      </c>
    </row>
    <row r="783" customFormat="false" ht="13.5" hidden="false" customHeight="false" outlineLevel="0" collapsed="false">
      <c r="B783" s="20" t="s">
        <v>86</v>
      </c>
      <c r="C783" s="20"/>
      <c r="D783" s="21"/>
      <c r="E783" s="21"/>
      <c r="F783" s="21"/>
      <c r="G783" s="22"/>
    </row>
    <row r="784" customFormat="false" ht="13.5" hidden="false" customHeight="false" outlineLevel="0" collapsed="false">
      <c r="B784" s="9" t="s">
        <v>2</v>
      </c>
      <c r="C784" s="9" t="s">
        <v>3</v>
      </c>
      <c r="D784" s="9" t="s">
        <v>4</v>
      </c>
      <c r="E784" s="9" t="s">
        <v>5</v>
      </c>
      <c r="F784" s="9" t="s">
        <v>6</v>
      </c>
      <c r="G784" s="22"/>
    </row>
    <row r="785" customFormat="false" ht="13.5" hidden="false" customHeight="false" outlineLevel="0" collapsed="false">
      <c r="B785" s="10" t="n">
        <v>6</v>
      </c>
      <c r="C785" s="11" t="n">
        <v>1</v>
      </c>
      <c r="D785" s="11" t="n">
        <v>492800</v>
      </c>
      <c r="E785" s="11" t="n">
        <v>492800</v>
      </c>
      <c r="F785" s="11" t="n">
        <f aca="false">+IF(C785=0,"",G785/C785)</f>
        <v>492800</v>
      </c>
      <c r="G785" s="22" t="n">
        <v>492800</v>
      </c>
    </row>
    <row r="786" customFormat="false" ht="13.5" hidden="false" customHeight="false" outlineLevel="0" collapsed="false">
      <c r="B786" s="10" t="n">
        <v>13</v>
      </c>
      <c r="C786" s="11" t="n">
        <v>0</v>
      </c>
      <c r="D786" s="11"/>
      <c r="E786" s="11"/>
      <c r="F786" s="11" t="str">
        <f aca="false">+IF(C786=0,"",G786/C786)</f>
        <v/>
      </c>
      <c r="G786" s="22"/>
    </row>
    <row r="787" customFormat="false" ht="13.5" hidden="false" customHeight="false" outlineLevel="0" collapsed="false">
      <c r="B787" s="10" t="n">
        <v>20</v>
      </c>
      <c r="C787" s="11" t="n">
        <v>0</v>
      </c>
      <c r="D787" s="11"/>
      <c r="E787" s="11"/>
      <c r="F787" s="11" t="str">
        <f aca="false">+IF(C787=0,"",G787/C787)</f>
        <v/>
      </c>
      <c r="G787" s="22"/>
    </row>
    <row r="788" customFormat="false" ht="13.5" hidden="false" customHeight="false" outlineLevel="0" collapsed="false">
      <c r="B788" s="10" t="n">
        <v>27</v>
      </c>
      <c r="C788" s="11" t="n">
        <v>0</v>
      </c>
      <c r="D788" s="11"/>
      <c r="E788" s="11"/>
      <c r="F788" s="11" t="str">
        <f aca="false">+IF(C788=0,"",G788/C788)</f>
        <v/>
      </c>
      <c r="G788" s="22"/>
    </row>
    <row r="789" customFormat="false" ht="13.5" hidden="false" customHeight="false" outlineLevel="0" collapsed="false">
      <c r="B789" s="10"/>
      <c r="C789" s="11"/>
      <c r="D789" s="11"/>
      <c r="E789" s="11"/>
      <c r="F789" s="11" t="str">
        <f aca="false">+IF(C789=0,"",G789/C789)</f>
        <v/>
      </c>
      <c r="G789" s="22"/>
    </row>
    <row r="790" customFormat="false" ht="13.5" hidden="false" customHeight="false" outlineLevel="0" collapsed="false">
      <c r="B790" s="10"/>
      <c r="C790" s="11"/>
      <c r="D790" s="11"/>
      <c r="E790" s="11"/>
      <c r="F790" s="11" t="str">
        <f aca="false">+IF(C790=0,"",G790/C790)</f>
        <v/>
      </c>
      <c r="G790" s="22"/>
    </row>
    <row r="791" customFormat="false" ht="13.5" hidden="false" customHeight="false" outlineLevel="0" collapsed="false">
      <c r="B791" s="13" t="s">
        <v>7</v>
      </c>
      <c r="C791" s="15" t="n">
        <f aca="false">SUM(C785:C790)</f>
        <v>1</v>
      </c>
      <c r="D791" s="15"/>
      <c r="E791" s="15"/>
      <c r="F791" s="23" t="n">
        <f aca="false">ROUND(G791/C791,0)</f>
        <v>492800</v>
      </c>
      <c r="G791" s="22" t="n">
        <f aca="false">SUM(G785:G790)</f>
        <v>492800</v>
      </c>
    </row>
    <row r="793" customFormat="false" ht="13.5" hidden="false" customHeight="false" outlineLevel="0" collapsed="false">
      <c r="B793" s="20" t="s">
        <v>87</v>
      </c>
      <c r="C793" s="20"/>
      <c r="D793" s="21"/>
      <c r="E793" s="21"/>
      <c r="F793" s="21"/>
      <c r="G793" s="22"/>
    </row>
    <row r="794" customFormat="false" ht="13.5" hidden="false" customHeight="false" outlineLevel="0" collapsed="false">
      <c r="B794" s="9" t="s">
        <v>2</v>
      </c>
      <c r="C794" s="9" t="s">
        <v>3</v>
      </c>
      <c r="D794" s="9" t="s">
        <v>4</v>
      </c>
      <c r="E794" s="9" t="s">
        <v>5</v>
      </c>
      <c r="F794" s="9" t="s">
        <v>6</v>
      </c>
      <c r="G794" s="22"/>
    </row>
    <row r="795" customFormat="false" ht="13.5" hidden="false" customHeight="false" outlineLevel="0" collapsed="false">
      <c r="B795" s="10" t="n">
        <v>3</v>
      </c>
      <c r="C795" s="11" t="n">
        <v>2</v>
      </c>
      <c r="D795" s="11" t="n">
        <v>495000</v>
      </c>
      <c r="E795" s="11" t="n">
        <v>339900</v>
      </c>
      <c r="F795" s="11" t="n">
        <f aca="false">+IF(C795=0,"",G795/C795)</f>
        <v>417450</v>
      </c>
      <c r="G795" s="22" t="n">
        <v>834900</v>
      </c>
    </row>
    <row r="796" customFormat="false" ht="13.5" hidden="false" customHeight="false" outlineLevel="0" collapsed="false">
      <c r="B796" s="10" t="n">
        <v>10</v>
      </c>
      <c r="C796" s="11" t="n">
        <v>0</v>
      </c>
      <c r="D796" s="11"/>
      <c r="E796" s="11"/>
      <c r="F796" s="11" t="str">
        <f aca="false">+IF(C796=0,"",G796/C796)</f>
        <v/>
      </c>
      <c r="G796" s="22"/>
    </row>
    <row r="797" customFormat="false" ht="13.5" hidden="false" customHeight="false" outlineLevel="0" collapsed="false">
      <c r="B797" s="10" t="n">
        <v>17</v>
      </c>
      <c r="C797" s="11" t="n">
        <v>0</v>
      </c>
      <c r="D797" s="11"/>
      <c r="E797" s="11"/>
      <c r="F797" s="11" t="str">
        <f aca="false">+IF(C797=0,"",G797/C797)</f>
        <v/>
      </c>
      <c r="G797" s="22"/>
    </row>
    <row r="798" customFormat="false" ht="13.5" hidden="false" customHeight="false" outlineLevel="0" collapsed="false">
      <c r="B798" s="10" t="n">
        <v>24</v>
      </c>
      <c r="C798" s="11" t="n">
        <v>0</v>
      </c>
      <c r="D798" s="11"/>
      <c r="E798" s="11"/>
      <c r="F798" s="11" t="str">
        <f aca="false">+IF(C798=0,"",G798/C798)</f>
        <v/>
      </c>
      <c r="G798" s="22"/>
    </row>
    <row r="799" customFormat="false" ht="13.5" hidden="false" customHeight="false" outlineLevel="0" collapsed="false">
      <c r="B799" s="10" t="n">
        <v>31</v>
      </c>
      <c r="C799" s="11" t="n">
        <v>0</v>
      </c>
      <c r="D799" s="11"/>
      <c r="E799" s="11"/>
      <c r="F799" s="11" t="str">
        <f aca="false">+IF(C799=0,"",G799/C799)</f>
        <v/>
      </c>
      <c r="G799" s="22"/>
    </row>
    <row r="800" customFormat="false" ht="13.5" hidden="false" customHeight="false" outlineLevel="0" collapsed="false">
      <c r="B800" s="10"/>
      <c r="C800" s="11"/>
      <c r="D800" s="11"/>
      <c r="E800" s="11"/>
      <c r="F800" s="11" t="str">
        <f aca="false">+IF(C800=0,"",G800/C800)</f>
        <v/>
      </c>
      <c r="G800" s="22"/>
    </row>
    <row r="801" customFormat="false" ht="13.5" hidden="false" customHeight="false" outlineLevel="0" collapsed="false">
      <c r="B801" s="13" t="s">
        <v>7</v>
      </c>
      <c r="C801" s="15" t="n">
        <f aca="false">SUM(C795:C800)</f>
        <v>2</v>
      </c>
      <c r="D801" s="15"/>
      <c r="E801" s="15"/>
      <c r="F801" s="23" t="n">
        <f aca="false">ROUND(G801/C801,0)</f>
        <v>417450</v>
      </c>
      <c r="G801" s="22" t="n">
        <f aca="false">SUM(G795:G800)</f>
        <v>834900</v>
      </c>
    </row>
    <row r="803" customFormat="false" ht="13.5" hidden="false" customHeight="false" outlineLevel="0" collapsed="false">
      <c r="B803" s="20" t="s">
        <v>88</v>
      </c>
      <c r="C803" s="20"/>
      <c r="D803" s="21"/>
      <c r="E803" s="21"/>
      <c r="F803" s="21"/>
      <c r="G803" s="22"/>
    </row>
    <row r="804" customFormat="false" ht="13.5" hidden="false" customHeight="false" outlineLevel="0" collapsed="false">
      <c r="B804" s="9" t="s">
        <v>2</v>
      </c>
      <c r="C804" s="9" t="s">
        <v>3</v>
      </c>
      <c r="D804" s="9" t="s">
        <v>4</v>
      </c>
      <c r="E804" s="9" t="s">
        <v>5</v>
      </c>
      <c r="F804" s="9" t="s">
        <v>6</v>
      </c>
      <c r="G804" s="22"/>
    </row>
    <row r="805" customFormat="false" ht="13.5" hidden="false" customHeight="false" outlineLevel="0" collapsed="false">
      <c r="B805" s="10" t="n">
        <v>7</v>
      </c>
      <c r="C805" s="11" t="n">
        <v>0</v>
      </c>
      <c r="D805" s="11"/>
      <c r="E805" s="11"/>
      <c r="F805" s="11" t="str">
        <f aca="false">+IF(C805=0,"",G805/C805)</f>
        <v/>
      </c>
      <c r="G805" s="22"/>
    </row>
    <row r="806" customFormat="false" ht="13.5" hidden="false" customHeight="false" outlineLevel="0" collapsed="false">
      <c r="B806" s="10" t="n">
        <v>14</v>
      </c>
      <c r="C806" s="11" t="n">
        <v>0</v>
      </c>
      <c r="D806" s="11"/>
      <c r="E806" s="11"/>
      <c r="F806" s="11" t="str">
        <f aca="false">+IF(C806=0,"",G806/C806)</f>
        <v/>
      </c>
      <c r="G806" s="22"/>
    </row>
    <row r="807" customFormat="false" ht="13.5" hidden="false" customHeight="false" outlineLevel="0" collapsed="false">
      <c r="B807" s="10" t="n">
        <v>21</v>
      </c>
      <c r="C807" s="11" t="n">
        <v>0</v>
      </c>
      <c r="D807" s="11"/>
      <c r="E807" s="11"/>
      <c r="F807" s="11" t="str">
        <f aca="false">+IF(C807=0,"",G807/C807)</f>
        <v/>
      </c>
      <c r="G807" s="22"/>
    </row>
    <row r="808" customFormat="false" ht="13.5" hidden="false" customHeight="false" outlineLevel="0" collapsed="false">
      <c r="B808" s="10" t="n">
        <v>28</v>
      </c>
      <c r="C808" s="11" t="n">
        <v>0</v>
      </c>
      <c r="D808" s="11"/>
      <c r="E808" s="11"/>
      <c r="F808" s="11" t="str">
        <f aca="false">+IF(C808=0,"",G808/C808)</f>
        <v/>
      </c>
      <c r="G808" s="22"/>
    </row>
    <row r="809" customFormat="false" ht="13.5" hidden="false" customHeight="false" outlineLevel="0" collapsed="false">
      <c r="B809" s="10"/>
      <c r="C809" s="11"/>
      <c r="D809" s="11"/>
      <c r="E809" s="11"/>
      <c r="F809" s="11" t="str">
        <f aca="false">+IF(C809=0,"",G809/C809)</f>
        <v/>
      </c>
      <c r="G809" s="22"/>
    </row>
    <row r="810" customFormat="false" ht="13.5" hidden="false" customHeight="false" outlineLevel="0" collapsed="false">
      <c r="B810" s="10"/>
      <c r="C810" s="11"/>
      <c r="D810" s="11"/>
      <c r="E810" s="11"/>
      <c r="F810" s="11" t="str">
        <f aca="false">+IF(C810=0,"",G810/C810)</f>
        <v/>
      </c>
      <c r="G810" s="22"/>
    </row>
    <row r="811" customFormat="false" ht="13.5" hidden="false" customHeight="false" outlineLevel="0" collapsed="false">
      <c r="B811" s="13" t="s">
        <v>7</v>
      </c>
      <c r="C811" s="15" t="n">
        <f aca="false">SUM(C805:C810)</f>
        <v>0</v>
      </c>
      <c r="D811" s="15"/>
      <c r="E811" s="15"/>
      <c r="F811" s="23" t="e">
        <f aca="false">ROUND(G811/C811,0)</f>
        <v>#DIV/0!</v>
      </c>
      <c r="G811" s="22" t="n">
        <f aca="false">SUM(G805:G810)</f>
        <v>0</v>
      </c>
    </row>
    <row r="813" customFormat="false" ht="13.5" hidden="false" customHeight="false" outlineLevel="0" collapsed="false">
      <c r="B813" s="20" t="s">
        <v>89</v>
      </c>
      <c r="C813" s="20"/>
      <c r="D813" s="21"/>
      <c r="E813" s="21"/>
      <c r="F813" s="21"/>
      <c r="G813" s="22"/>
    </row>
    <row r="814" customFormat="false" ht="13.5" hidden="false" customHeight="false" outlineLevel="0" collapsed="false">
      <c r="B814" s="9" t="s">
        <v>2</v>
      </c>
      <c r="C814" s="9" t="s">
        <v>3</v>
      </c>
      <c r="D814" s="9" t="s">
        <v>4</v>
      </c>
      <c r="E814" s="9" t="s">
        <v>5</v>
      </c>
      <c r="F814" s="9" t="s">
        <v>6</v>
      </c>
      <c r="G814" s="22"/>
    </row>
    <row r="815" customFormat="false" ht="13.5" hidden="false" customHeight="false" outlineLevel="0" collapsed="false">
      <c r="B815" s="10" t="n">
        <v>5</v>
      </c>
      <c r="C815" s="11" t="n">
        <v>0</v>
      </c>
      <c r="D815" s="11"/>
      <c r="E815" s="11"/>
      <c r="F815" s="11" t="str">
        <f aca="false">+IF(C815=0,"",G815/C815)</f>
        <v/>
      </c>
      <c r="G815" s="22"/>
    </row>
    <row r="816" customFormat="false" ht="13.5" hidden="false" customHeight="false" outlineLevel="0" collapsed="false">
      <c r="B816" s="10" t="n">
        <v>12</v>
      </c>
      <c r="C816" s="11" t="n">
        <v>0</v>
      </c>
      <c r="D816" s="11"/>
      <c r="E816" s="11"/>
      <c r="F816" s="11" t="str">
        <f aca="false">+IF(C816=0,"",G816/C816)</f>
        <v/>
      </c>
      <c r="G816" s="22"/>
    </row>
    <row r="817" customFormat="false" ht="13.5" hidden="false" customHeight="false" outlineLevel="0" collapsed="false">
      <c r="B817" s="10" t="n">
        <v>19</v>
      </c>
      <c r="C817" s="11" t="n">
        <v>0</v>
      </c>
      <c r="D817" s="11"/>
      <c r="E817" s="11"/>
      <c r="F817" s="11" t="str">
        <f aca="false">+IF(C817=0,"",G817/C817)</f>
        <v/>
      </c>
      <c r="G817" s="22"/>
    </row>
    <row r="818" customFormat="false" ht="13.5" hidden="false" customHeight="false" outlineLevel="0" collapsed="false">
      <c r="B818" s="10" t="n">
        <v>26</v>
      </c>
      <c r="C818" s="11" t="n">
        <v>0</v>
      </c>
      <c r="D818" s="11"/>
      <c r="E818" s="11"/>
      <c r="F818" s="11" t="str">
        <f aca="false">+IF(C818=0,"",G818/C818)</f>
        <v/>
      </c>
      <c r="G818" s="22"/>
    </row>
    <row r="819" customFormat="false" ht="13.5" hidden="false" customHeight="false" outlineLevel="0" collapsed="false">
      <c r="B819" s="10"/>
      <c r="C819" s="11"/>
      <c r="D819" s="11"/>
      <c r="E819" s="11"/>
      <c r="F819" s="11" t="str">
        <f aca="false">+IF(C819=0,"",G819/C819)</f>
        <v/>
      </c>
      <c r="G819" s="22"/>
    </row>
    <row r="820" customFormat="false" ht="13.5" hidden="false" customHeight="false" outlineLevel="0" collapsed="false">
      <c r="B820" s="10"/>
      <c r="C820" s="11"/>
      <c r="D820" s="11"/>
      <c r="E820" s="11"/>
      <c r="F820" s="11" t="str">
        <f aca="false">+IF(C820=0,"",G820/C820)</f>
        <v/>
      </c>
      <c r="G820" s="22"/>
    </row>
    <row r="821" customFormat="false" ht="13.5" hidden="false" customHeight="false" outlineLevel="0" collapsed="false">
      <c r="B821" s="13" t="s">
        <v>7</v>
      </c>
      <c r="C821" s="15" t="n">
        <f aca="false">SUM(C815:C820)</f>
        <v>0</v>
      </c>
      <c r="D821" s="15"/>
      <c r="E821" s="15"/>
      <c r="F821" s="23" t="e">
        <f aca="false">ROUND(G821/C821,0)</f>
        <v>#DIV/0!</v>
      </c>
      <c r="G821" s="22" t="n">
        <f aca="false">SUM(G815:G820)</f>
        <v>0</v>
      </c>
    </row>
    <row r="823" customFormat="false" ht="13.5" hidden="false" customHeight="false" outlineLevel="0" collapsed="false">
      <c r="B823" s="20" t="s">
        <v>90</v>
      </c>
      <c r="C823" s="20"/>
      <c r="D823" s="21"/>
      <c r="E823" s="21"/>
      <c r="F823" s="21"/>
      <c r="G823" s="22"/>
    </row>
    <row r="824" customFormat="false" ht="13.5" hidden="false" customHeight="false" outlineLevel="0" collapsed="false">
      <c r="B824" s="9" t="s">
        <v>2</v>
      </c>
      <c r="C824" s="9" t="s">
        <v>3</v>
      </c>
      <c r="D824" s="9" t="s">
        <v>4</v>
      </c>
      <c r="E824" s="9" t="s">
        <v>5</v>
      </c>
      <c r="F824" s="9" t="s">
        <v>6</v>
      </c>
      <c r="G824" s="22"/>
    </row>
    <row r="825" customFormat="false" ht="13.5" hidden="false" customHeight="false" outlineLevel="0" collapsed="false">
      <c r="B825" s="10" t="n">
        <v>2</v>
      </c>
      <c r="C825" s="11" t="n">
        <v>0</v>
      </c>
      <c r="D825" s="11"/>
      <c r="E825" s="11"/>
      <c r="F825" s="11" t="str">
        <f aca="false">+IF(C825=0,"",G825/C825)</f>
        <v/>
      </c>
      <c r="G825" s="22"/>
    </row>
    <row r="826" customFormat="false" ht="13.5" hidden="false" customHeight="false" outlineLevel="0" collapsed="false">
      <c r="B826" s="10" t="n">
        <v>9</v>
      </c>
      <c r="C826" s="11" t="n">
        <v>4</v>
      </c>
      <c r="D826" s="11" t="n">
        <v>499400</v>
      </c>
      <c r="E826" s="11" t="n">
        <v>396000</v>
      </c>
      <c r="F826" s="11" t="n">
        <f aca="false">+IF(C826=0,"",G826/C826)</f>
        <v>453750</v>
      </c>
      <c r="G826" s="22" t="n">
        <v>1815000</v>
      </c>
    </row>
    <row r="827" customFormat="false" ht="13.5" hidden="false" customHeight="false" outlineLevel="0" collapsed="false">
      <c r="B827" s="10" t="n">
        <v>16</v>
      </c>
      <c r="C827" s="11" t="n">
        <v>0</v>
      </c>
      <c r="D827" s="11"/>
      <c r="E827" s="11"/>
      <c r="F827" s="11" t="str">
        <f aca="false">+IF(C827=0,"",G827/C827)</f>
        <v/>
      </c>
      <c r="G827" s="22"/>
    </row>
    <row r="828" customFormat="false" ht="13.5" hidden="false" customHeight="false" outlineLevel="0" collapsed="false">
      <c r="B828" s="10" t="n">
        <v>23</v>
      </c>
      <c r="C828" s="11" t="n">
        <v>0</v>
      </c>
      <c r="D828" s="11"/>
      <c r="E828" s="11"/>
      <c r="F828" s="11" t="str">
        <f aca="false">+IF(C828=0,"",G828/C828)</f>
        <v/>
      </c>
      <c r="G828" s="22"/>
    </row>
    <row r="829" customFormat="false" ht="13.5" hidden="false" customHeight="false" outlineLevel="0" collapsed="false">
      <c r="B829" s="10"/>
      <c r="C829" s="11"/>
      <c r="D829" s="11"/>
      <c r="E829" s="11"/>
      <c r="F829" s="11" t="str">
        <f aca="false">+IF(C829=0,"",G829/C829)</f>
        <v/>
      </c>
      <c r="G829" s="22"/>
    </row>
    <row r="830" customFormat="false" ht="13.5" hidden="false" customHeight="false" outlineLevel="0" collapsed="false">
      <c r="B830" s="10"/>
      <c r="C830" s="11"/>
      <c r="D830" s="11"/>
      <c r="E830" s="11"/>
      <c r="F830" s="11" t="str">
        <f aca="false">+IF(C830=0,"",G830/C830)</f>
        <v/>
      </c>
      <c r="G830" s="22"/>
    </row>
    <row r="831" customFormat="false" ht="13.5" hidden="false" customHeight="false" outlineLevel="0" collapsed="false">
      <c r="B831" s="13" t="s">
        <v>7</v>
      </c>
      <c r="C831" s="15" t="n">
        <f aca="false">SUM(C825:C830)</f>
        <v>4</v>
      </c>
      <c r="D831" s="15"/>
      <c r="E831" s="15"/>
      <c r="F831" s="23" t="n">
        <f aca="false">ROUND(G831/C831,0)</f>
        <v>453750</v>
      </c>
      <c r="G831" s="22" t="n">
        <f aca="false">SUM(G825:G830)</f>
        <v>1815000</v>
      </c>
    </row>
    <row r="833" customFormat="false" ht="13.5" hidden="false" customHeight="false" outlineLevel="0" collapsed="false">
      <c r="B833" s="20" t="s">
        <v>91</v>
      </c>
      <c r="C833" s="20"/>
      <c r="D833" s="21"/>
      <c r="E833" s="21"/>
      <c r="F833" s="21"/>
      <c r="G833" s="22"/>
    </row>
    <row r="834" customFormat="false" ht="13.5" hidden="false" customHeight="false" outlineLevel="0" collapsed="false">
      <c r="B834" s="9" t="s">
        <v>2</v>
      </c>
      <c r="C834" s="9" t="s">
        <v>3</v>
      </c>
      <c r="D834" s="9" t="s">
        <v>4</v>
      </c>
      <c r="E834" s="9" t="s">
        <v>5</v>
      </c>
      <c r="F834" s="9" t="s">
        <v>6</v>
      </c>
      <c r="G834" s="22"/>
    </row>
    <row r="835" customFormat="false" ht="13.5" hidden="false" customHeight="false" outlineLevel="0" collapsed="false">
      <c r="B835" s="10" t="n">
        <v>2</v>
      </c>
      <c r="C835" s="11" t="n">
        <v>1</v>
      </c>
      <c r="D835" s="11" t="n">
        <v>469700</v>
      </c>
      <c r="E835" s="11" t="n">
        <v>469700</v>
      </c>
      <c r="F835" s="11" t="n">
        <f aca="false">+IF(C835=0,"",G835/C835)</f>
        <v>469700</v>
      </c>
      <c r="G835" s="22" t="n">
        <v>469700</v>
      </c>
    </row>
    <row r="836" customFormat="false" ht="13.5" hidden="false" customHeight="false" outlineLevel="0" collapsed="false">
      <c r="B836" s="10" t="n">
        <v>7</v>
      </c>
      <c r="C836" s="11" t="n">
        <v>0</v>
      </c>
      <c r="D836" s="11"/>
      <c r="E836" s="11"/>
      <c r="F836" s="11" t="str">
        <f aca="false">+IF(C836=0,"",G836/C836)</f>
        <v/>
      </c>
      <c r="G836" s="22"/>
    </row>
    <row r="837" customFormat="false" ht="13.5" hidden="false" customHeight="false" outlineLevel="0" collapsed="false">
      <c r="B837" s="10" t="n">
        <v>14</v>
      </c>
      <c r="C837" s="11" t="n">
        <v>0</v>
      </c>
      <c r="D837" s="11"/>
      <c r="E837" s="11"/>
      <c r="F837" s="11" t="str">
        <f aca="false">+IF(C837=0,"",G837/C837)</f>
        <v/>
      </c>
      <c r="G837" s="22"/>
    </row>
    <row r="838" customFormat="false" ht="13.5" hidden="false" customHeight="false" outlineLevel="0" collapsed="false">
      <c r="B838" s="10" t="n">
        <v>21</v>
      </c>
      <c r="C838" s="11" t="n">
        <v>0</v>
      </c>
      <c r="D838" s="11"/>
      <c r="E838" s="11"/>
      <c r="F838" s="11" t="str">
        <f aca="false">+IF(C838=0,"",G838/C838)</f>
        <v/>
      </c>
      <c r="G838" s="22"/>
    </row>
    <row r="839" customFormat="false" ht="13.5" hidden="false" customHeight="false" outlineLevel="0" collapsed="false">
      <c r="B839" s="10" t="n">
        <v>28</v>
      </c>
      <c r="C839" s="11" t="n">
        <v>1</v>
      </c>
      <c r="D839" s="11" t="n">
        <v>496100</v>
      </c>
      <c r="E839" s="11" t="n">
        <v>496100</v>
      </c>
      <c r="F839" s="11" t="n">
        <f aca="false">+IF(C839=0,"",G839/C839)</f>
        <v>496100</v>
      </c>
      <c r="G839" s="22" t="n">
        <v>496100</v>
      </c>
    </row>
    <row r="840" customFormat="false" ht="13.5" hidden="false" customHeight="false" outlineLevel="0" collapsed="false">
      <c r="B840" s="10"/>
      <c r="C840" s="11"/>
      <c r="D840" s="11"/>
      <c r="E840" s="11"/>
      <c r="F840" s="11" t="str">
        <f aca="false">+IF(C840=0,"",G840/C840)</f>
        <v/>
      </c>
      <c r="G840" s="22"/>
    </row>
    <row r="841" customFormat="false" ht="13.5" hidden="false" customHeight="false" outlineLevel="0" collapsed="false">
      <c r="B841" s="13" t="s">
        <v>7</v>
      </c>
      <c r="C841" s="15" t="n">
        <f aca="false">SUM(C835:C840)</f>
        <v>2</v>
      </c>
      <c r="D841" s="15"/>
      <c r="E841" s="15"/>
      <c r="F841" s="23" t="n">
        <f aca="false">ROUND(G841/C841,0)</f>
        <v>482900</v>
      </c>
      <c r="G841" s="22" t="n">
        <f aca="false">SUM(G835:G840)</f>
        <v>965800</v>
      </c>
    </row>
    <row r="843" customFormat="false" ht="13.5" hidden="false" customHeight="false" outlineLevel="0" collapsed="false">
      <c r="B843" s="20" t="s">
        <v>92</v>
      </c>
      <c r="C843" s="20"/>
      <c r="D843" s="21"/>
      <c r="E843" s="21"/>
      <c r="F843" s="21"/>
      <c r="G843" s="22"/>
    </row>
    <row r="844" customFormat="false" ht="13.5" hidden="false" customHeight="false" outlineLevel="0" collapsed="false">
      <c r="B844" s="9" t="s">
        <v>2</v>
      </c>
      <c r="C844" s="9" t="s">
        <v>3</v>
      </c>
      <c r="D844" s="9" t="s">
        <v>4</v>
      </c>
      <c r="E844" s="9" t="s">
        <v>5</v>
      </c>
      <c r="F844" s="9" t="s">
        <v>6</v>
      </c>
      <c r="G844" s="22"/>
    </row>
    <row r="845" customFormat="false" ht="13.5" hidden="false" customHeight="false" outlineLevel="0" collapsed="false">
      <c r="B845" s="10" t="n">
        <v>4</v>
      </c>
      <c r="C845" s="11" t="n">
        <v>0</v>
      </c>
      <c r="D845" s="11"/>
      <c r="E845" s="11"/>
      <c r="F845" s="11" t="str">
        <f aca="false">+IF(C845=0,"",G845/C845)</f>
        <v/>
      </c>
      <c r="G845" s="22"/>
    </row>
    <row r="846" customFormat="false" ht="13.5" hidden="false" customHeight="false" outlineLevel="0" collapsed="false">
      <c r="B846" s="10" t="n">
        <v>11</v>
      </c>
      <c r="C846" s="11" t="n">
        <v>0</v>
      </c>
      <c r="D846" s="11"/>
      <c r="E846" s="11"/>
      <c r="F846" s="11" t="str">
        <f aca="false">+IF(C846=0,"",G846/C846)</f>
        <v/>
      </c>
      <c r="G846" s="22"/>
    </row>
    <row r="847" customFormat="false" ht="13.5" hidden="false" customHeight="false" outlineLevel="0" collapsed="false">
      <c r="B847" s="10" t="n">
        <v>18</v>
      </c>
      <c r="C847" s="11" t="n">
        <v>0</v>
      </c>
      <c r="D847" s="11"/>
      <c r="E847" s="11"/>
      <c r="F847" s="11" t="str">
        <f aca="false">+IF(C847=0,"",G847/C847)</f>
        <v/>
      </c>
      <c r="G847" s="22"/>
    </row>
    <row r="848" customFormat="false" ht="13.5" hidden="false" customHeight="false" outlineLevel="0" collapsed="false">
      <c r="B848" s="10" t="n">
        <v>25</v>
      </c>
      <c r="C848" s="11" t="n">
        <v>0</v>
      </c>
      <c r="D848" s="11"/>
      <c r="E848" s="11"/>
      <c r="F848" s="11" t="str">
        <f aca="false">+IF(C848=0,"",G848/C848)</f>
        <v/>
      </c>
      <c r="G848" s="22"/>
    </row>
    <row r="849" customFormat="false" ht="13.5" hidden="false" customHeight="false" outlineLevel="0" collapsed="false">
      <c r="B849" s="10"/>
      <c r="C849" s="11"/>
      <c r="D849" s="11"/>
      <c r="E849" s="11"/>
      <c r="F849" s="11" t="str">
        <f aca="false">+IF(C849=0,"",G849/C849)</f>
        <v/>
      </c>
      <c r="G849" s="22"/>
    </row>
    <row r="850" customFormat="false" ht="13.5" hidden="false" customHeight="false" outlineLevel="0" collapsed="false">
      <c r="B850" s="10"/>
      <c r="C850" s="11"/>
      <c r="D850" s="11"/>
      <c r="E850" s="11"/>
      <c r="F850" s="11" t="str">
        <f aca="false">+IF(C850=0,"",G850/C850)</f>
        <v/>
      </c>
      <c r="G850" s="22"/>
    </row>
    <row r="851" customFormat="false" ht="13.5" hidden="false" customHeight="false" outlineLevel="0" collapsed="false">
      <c r="B851" s="13" t="s">
        <v>7</v>
      </c>
      <c r="C851" s="15" t="n">
        <f aca="false">SUM(C845:C850)</f>
        <v>0</v>
      </c>
      <c r="D851" s="15"/>
      <c r="E851" s="15"/>
      <c r="F851" s="23" t="e">
        <f aca="false">ROUND(G851/C851,0)</f>
        <v>#DIV/0!</v>
      </c>
      <c r="G851" s="22" t="n">
        <f aca="false">SUM(G845:G850)</f>
        <v>0</v>
      </c>
    </row>
    <row r="853" customFormat="false" ht="13.5" hidden="false" customHeight="false" outlineLevel="0" collapsed="false">
      <c r="B853" s="8" t="s">
        <v>93</v>
      </c>
      <c r="C853" s="8"/>
      <c r="D853" s="1"/>
      <c r="E853" s="1"/>
      <c r="F853" s="1"/>
      <c r="G853" s="12"/>
    </row>
    <row r="854" customFormat="false" ht="13.5" hidden="false" customHeight="false" outlineLevel="0" collapsed="false">
      <c r="B854" s="9" t="s">
        <v>2</v>
      </c>
      <c r="C854" s="9" t="s">
        <v>3</v>
      </c>
      <c r="D854" s="9" t="s">
        <v>4</v>
      </c>
      <c r="E854" s="9" t="s">
        <v>5</v>
      </c>
      <c r="F854" s="9" t="s">
        <v>6</v>
      </c>
      <c r="G854" s="12"/>
    </row>
    <row r="855" customFormat="false" ht="13.5" hidden="false" customHeight="false" outlineLevel="0" collapsed="false">
      <c r="B855" s="10" t="n">
        <v>1</v>
      </c>
      <c r="C855" s="11" t="n">
        <v>0</v>
      </c>
      <c r="D855" s="11"/>
      <c r="E855" s="11"/>
      <c r="F855" s="11" t="str">
        <f aca="false">+IF(C855=0,"",G855/C855)</f>
        <v/>
      </c>
      <c r="G855" s="12"/>
    </row>
    <row r="856" customFormat="false" ht="13.5" hidden="false" customHeight="false" outlineLevel="0" collapsed="false">
      <c r="B856" s="10" t="n">
        <v>8</v>
      </c>
      <c r="C856" s="11" t="n">
        <v>0</v>
      </c>
      <c r="D856" s="11"/>
      <c r="E856" s="11"/>
      <c r="F856" s="11" t="str">
        <f aca="false">+IF(C856=0,"",G856/C856)</f>
        <v/>
      </c>
      <c r="G856" s="12"/>
    </row>
    <row r="857" customFormat="false" ht="13.5" hidden="false" customHeight="false" outlineLevel="0" collapsed="false">
      <c r="B857" s="10" t="n">
        <v>15</v>
      </c>
      <c r="C857" s="11" t="n">
        <v>1</v>
      </c>
      <c r="D857" s="11" t="n">
        <v>496100</v>
      </c>
      <c r="E857" s="11" t="n">
        <v>496100</v>
      </c>
      <c r="F857" s="11" t="n">
        <f aca="false">+IF(C857=0,"",G857/C857)</f>
        <v>496100</v>
      </c>
      <c r="G857" s="12" t="n">
        <v>496100</v>
      </c>
    </row>
    <row r="858" customFormat="false" ht="13.5" hidden="false" customHeight="false" outlineLevel="0" collapsed="false">
      <c r="B858" s="10" t="n">
        <v>22</v>
      </c>
      <c r="C858" s="11" t="n">
        <v>0</v>
      </c>
      <c r="D858" s="11"/>
      <c r="E858" s="11"/>
      <c r="F858" s="11" t="str">
        <f aca="false">+IF(C858=0,"",G858/C858)</f>
        <v/>
      </c>
      <c r="G858" s="12"/>
    </row>
    <row r="859" customFormat="false" ht="13.5" hidden="false" customHeight="false" outlineLevel="0" collapsed="false">
      <c r="B859" s="10"/>
      <c r="C859" s="11"/>
      <c r="D859" s="11"/>
      <c r="E859" s="11"/>
      <c r="F859" s="11" t="str">
        <f aca="false">+IF(C859=0,"",G859/C859)</f>
        <v/>
      </c>
      <c r="G859" s="12"/>
    </row>
    <row r="860" customFormat="false" ht="13.5" hidden="false" customHeight="false" outlineLevel="0" collapsed="false">
      <c r="B860" s="10"/>
      <c r="C860" s="11"/>
      <c r="D860" s="11"/>
      <c r="E860" s="11"/>
      <c r="F860" s="11" t="str">
        <f aca="false">+IF(C860=0,"",G860/C860)</f>
        <v/>
      </c>
      <c r="G860" s="12"/>
    </row>
    <row r="861" customFormat="false" ht="13.5" hidden="false" customHeight="false" outlineLevel="0" collapsed="false">
      <c r="B861" s="13" t="s">
        <v>7</v>
      </c>
      <c r="C861" s="14" t="n">
        <f aca="false">SUM(C855:C860)</f>
        <v>1</v>
      </c>
      <c r="D861" s="15"/>
      <c r="E861" s="15"/>
      <c r="F861" s="16" t="n">
        <f aca="false">ROUND(G861/C861,0)</f>
        <v>496100</v>
      </c>
      <c r="G861" s="12" t="n">
        <f aca="false">SUM(G855:G860)</f>
        <v>496100</v>
      </c>
    </row>
    <row r="863" customFormat="false" ht="13.5" hidden="false" customHeight="false" outlineLevel="0" collapsed="false">
      <c r="B863" s="20" t="s">
        <v>94</v>
      </c>
      <c r="C863" s="20"/>
      <c r="D863" s="21"/>
      <c r="E863" s="21"/>
      <c r="F863" s="21"/>
      <c r="G863" s="22"/>
    </row>
    <row r="864" customFormat="false" ht="13.5" hidden="false" customHeight="false" outlineLevel="0" collapsed="false">
      <c r="B864" s="9" t="s">
        <v>2</v>
      </c>
      <c r="C864" s="9" t="s">
        <v>3</v>
      </c>
      <c r="D864" s="9" t="s">
        <v>4</v>
      </c>
      <c r="E864" s="9" t="s">
        <v>5</v>
      </c>
      <c r="F864" s="9" t="s">
        <v>6</v>
      </c>
      <c r="G864" s="22"/>
    </row>
    <row r="865" customFormat="false" ht="13.5" hidden="false" customHeight="false" outlineLevel="0" collapsed="false">
      <c r="B865" s="10" t="n">
        <v>1</v>
      </c>
      <c r="C865" s="11" t="n">
        <v>0</v>
      </c>
      <c r="D865" s="11"/>
      <c r="E865" s="11"/>
      <c r="F865" s="11" t="str">
        <f aca="false">+IF(C865=0,"",G865/C865)</f>
        <v/>
      </c>
      <c r="G865" s="22"/>
    </row>
    <row r="866" customFormat="false" ht="13.5" hidden="false" customHeight="false" outlineLevel="0" collapsed="false">
      <c r="B866" s="10" t="n">
        <v>8</v>
      </c>
      <c r="C866" s="11" t="n">
        <v>0</v>
      </c>
      <c r="D866" s="11"/>
      <c r="E866" s="11"/>
      <c r="F866" s="11" t="str">
        <f aca="false">+IF(C866=0,"",G866/C866)</f>
        <v/>
      </c>
      <c r="G866" s="22"/>
    </row>
    <row r="867" customFormat="false" ht="13.5" hidden="false" customHeight="false" outlineLevel="0" collapsed="false">
      <c r="B867" s="10" t="n">
        <v>15</v>
      </c>
      <c r="C867" s="11" t="n">
        <v>0</v>
      </c>
      <c r="D867" s="11"/>
      <c r="E867" s="11"/>
      <c r="F867" s="11" t="str">
        <f aca="false">+IF(C867=0,"",G867/C867)</f>
        <v/>
      </c>
      <c r="G867" s="22"/>
    </row>
    <row r="868" customFormat="false" ht="13.5" hidden="false" customHeight="false" outlineLevel="0" collapsed="false">
      <c r="B868" s="10" t="n">
        <v>22</v>
      </c>
      <c r="C868" s="11" t="n">
        <v>0</v>
      </c>
      <c r="D868" s="11"/>
      <c r="E868" s="11"/>
      <c r="F868" s="11" t="str">
        <f aca="false">+IF(C868=0,"",G868/C868)</f>
        <v/>
      </c>
      <c r="G868" s="22"/>
    </row>
    <row r="869" customFormat="false" ht="13.5" hidden="false" customHeight="false" outlineLevel="0" collapsed="false">
      <c r="B869" s="10" t="n">
        <v>29</v>
      </c>
      <c r="C869" s="11"/>
      <c r="D869" s="11"/>
      <c r="E869" s="11"/>
      <c r="F869" s="11" t="str">
        <f aca="false">+IF(C869=0,"",G869/C869)</f>
        <v/>
      </c>
      <c r="G869" s="22"/>
    </row>
    <row r="870" customFormat="false" ht="13.5" hidden="false" customHeight="false" outlineLevel="0" collapsed="false">
      <c r="B870" s="10"/>
      <c r="C870" s="11"/>
      <c r="D870" s="11"/>
      <c r="E870" s="11"/>
      <c r="F870" s="11" t="str">
        <f aca="false">+IF(C870=0,"",G870/C870)</f>
        <v/>
      </c>
      <c r="G870" s="22"/>
    </row>
    <row r="871" customFormat="false" ht="13.5" hidden="false" customHeight="false" outlineLevel="0" collapsed="false">
      <c r="B871" s="13" t="s">
        <v>7</v>
      </c>
      <c r="C871" s="15" t="n">
        <f aca="false">SUM(C865:C870)</f>
        <v>0</v>
      </c>
      <c r="D871" s="15"/>
      <c r="E871" s="15"/>
      <c r="F871" s="23" t="e">
        <f aca="false">ROUND(G871/C871,0)</f>
        <v>#DIV/0!</v>
      </c>
      <c r="G871" s="22" t="n">
        <f aca="false">SUM(G865:G870)</f>
        <v>0</v>
      </c>
    </row>
    <row r="873" customFormat="false" ht="13.5" hidden="false" customHeight="false" outlineLevel="0" collapsed="false">
      <c r="B873" s="20" t="s">
        <v>95</v>
      </c>
      <c r="C873" s="20"/>
      <c r="D873" s="21"/>
      <c r="E873" s="21"/>
      <c r="F873" s="21"/>
      <c r="G873" s="22"/>
    </row>
    <row r="874" customFormat="false" ht="13.5" hidden="false" customHeight="false" outlineLevel="0" collapsed="false">
      <c r="B874" s="9" t="s">
        <v>2</v>
      </c>
      <c r="C874" s="9" t="s">
        <v>3</v>
      </c>
      <c r="D874" s="9" t="s">
        <v>4</v>
      </c>
      <c r="E874" s="9" t="s">
        <v>5</v>
      </c>
      <c r="F874" s="9" t="s">
        <v>6</v>
      </c>
      <c r="G874" s="21"/>
    </row>
    <row r="875" customFormat="false" ht="13.5" hidden="false" customHeight="false" outlineLevel="0" collapsed="false">
      <c r="B875" s="10" t="n">
        <v>5</v>
      </c>
      <c r="C875" s="11" t="n">
        <v>1</v>
      </c>
      <c r="D875" s="11" t="n">
        <v>493900</v>
      </c>
      <c r="E875" s="11" t="n">
        <v>493900</v>
      </c>
      <c r="F875" s="11" t="n">
        <f aca="false">+IF(C875=0,"",G875/C875)</f>
        <v>493900</v>
      </c>
      <c r="G875" s="22" t="n">
        <v>493900</v>
      </c>
    </row>
    <row r="876" customFormat="false" ht="13.5" hidden="false" customHeight="false" outlineLevel="0" collapsed="false">
      <c r="B876" s="10" t="n">
        <v>12</v>
      </c>
      <c r="C876" s="11" t="n">
        <v>2</v>
      </c>
      <c r="D876" s="11" t="n">
        <v>577500</v>
      </c>
      <c r="E876" s="11" t="n">
        <v>477400</v>
      </c>
      <c r="F876" s="11" t="n">
        <f aca="false">+IF(C876=0,"",G876/C876)</f>
        <v>527450</v>
      </c>
      <c r="G876" s="22" t="n">
        <v>1054900</v>
      </c>
    </row>
    <row r="877" customFormat="false" ht="13.5" hidden="false" customHeight="false" outlineLevel="0" collapsed="false">
      <c r="B877" s="10" t="n">
        <v>19</v>
      </c>
      <c r="C877" s="11" t="n">
        <v>0</v>
      </c>
      <c r="D877" s="11"/>
      <c r="E877" s="11"/>
      <c r="F877" s="11" t="str">
        <f aca="false">+IF(C877=0,"",G877/C877)</f>
        <v/>
      </c>
      <c r="G877" s="22"/>
    </row>
    <row r="878" customFormat="false" ht="13.5" hidden="false" customHeight="false" outlineLevel="0" collapsed="false">
      <c r="B878" s="10" t="n">
        <v>26</v>
      </c>
      <c r="C878" s="11" t="n">
        <v>0</v>
      </c>
      <c r="D878" s="11"/>
      <c r="E878" s="11"/>
      <c r="F878" s="11" t="str">
        <f aca="false">+IF(C878=0,"",G878/C878)</f>
        <v/>
      </c>
      <c r="G878" s="22"/>
    </row>
    <row r="879" customFormat="false" ht="13.5" hidden="false" customHeight="false" outlineLevel="0" collapsed="false">
      <c r="B879" s="10"/>
      <c r="C879" s="11"/>
      <c r="D879" s="11"/>
      <c r="E879" s="11"/>
      <c r="F879" s="11" t="str">
        <f aca="false">+IF(C879=0,"",G879/C879)</f>
        <v/>
      </c>
      <c r="G879" s="22"/>
    </row>
    <row r="880" customFormat="false" ht="13.5" hidden="false" customHeight="false" outlineLevel="0" collapsed="false">
      <c r="B880" s="10"/>
      <c r="C880" s="11"/>
      <c r="D880" s="11"/>
      <c r="E880" s="11"/>
      <c r="F880" s="11" t="str">
        <f aca="false">+IF(C880=0,"",G880/C880)</f>
        <v/>
      </c>
      <c r="G880" s="22"/>
    </row>
    <row r="881" customFormat="false" ht="13.5" hidden="false" customHeight="false" outlineLevel="0" collapsed="false">
      <c r="B881" s="13" t="s">
        <v>7</v>
      </c>
      <c r="C881" s="15" t="n">
        <f aca="false">SUM(C875:C880)</f>
        <v>3</v>
      </c>
      <c r="D881" s="15"/>
      <c r="E881" s="15"/>
      <c r="F881" s="23" t="n">
        <f aca="false">ROUND(G881/C881,0)</f>
        <v>516267</v>
      </c>
      <c r="G881" s="22" t="n">
        <f aca="false">SUM(G875:G880)</f>
        <v>1548800</v>
      </c>
    </row>
    <row r="883" customFormat="false" ht="13.5" hidden="false" customHeight="false" outlineLevel="0" collapsed="false">
      <c r="B883" s="20" t="s">
        <v>96</v>
      </c>
      <c r="C883" s="20"/>
      <c r="D883" s="21"/>
      <c r="E883" s="21"/>
      <c r="F883" s="21"/>
      <c r="G883" s="22"/>
    </row>
    <row r="884" customFormat="false" ht="13.5" hidden="false" customHeight="false" outlineLevel="0" collapsed="false">
      <c r="B884" s="9" t="s">
        <v>2</v>
      </c>
      <c r="C884" s="9" t="s">
        <v>3</v>
      </c>
      <c r="D884" s="9" t="s">
        <v>4</v>
      </c>
      <c r="E884" s="9" t="s">
        <v>5</v>
      </c>
      <c r="F884" s="9" t="s">
        <v>6</v>
      </c>
      <c r="G884" s="21"/>
    </row>
    <row r="885" customFormat="false" ht="13.5" hidden="false" customHeight="false" outlineLevel="0" collapsed="false">
      <c r="B885" s="10" t="n">
        <v>3</v>
      </c>
      <c r="C885" s="11" t="n">
        <v>0</v>
      </c>
      <c r="D885" s="11"/>
      <c r="E885" s="11"/>
      <c r="F885" s="11" t="str">
        <f aca="false">+IF(C885=0,"",G885/C885)</f>
        <v/>
      </c>
      <c r="G885" s="22"/>
    </row>
    <row r="886" customFormat="false" ht="13.5" hidden="false" customHeight="false" outlineLevel="0" collapsed="false">
      <c r="B886" s="10" t="n">
        <v>10</v>
      </c>
      <c r="C886" s="11" t="n">
        <v>0</v>
      </c>
      <c r="D886" s="11"/>
      <c r="E886" s="11"/>
      <c r="F886" s="11" t="str">
        <f aca="false">+IF(C886=0,"",G886/C886)</f>
        <v/>
      </c>
      <c r="G886" s="22"/>
    </row>
    <row r="887" customFormat="false" ht="13.5" hidden="false" customHeight="false" outlineLevel="0" collapsed="false">
      <c r="B887" s="10" t="n">
        <v>17</v>
      </c>
      <c r="C887" s="11" t="n">
        <v>0</v>
      </c>
      <c r="D887" s="11"/>
      <c r="E887" s="11"/>
      <c r="F887" s="11" t="str">
        <f aca="false">+IF(C887=0,"",G887/C887)</f>
        <v/>
      </c>
      <c r="G887" s="22"/>
    </row>
    <row r="888" customFormat="false" ht="13.5" hidden="false" customHeight="false" outlineLevel="0" collapsed="false">
      <c r="B888" s="10" t="n">
        <v>24</v>
      </c>
      <c r="C888" s="11" t="n">
        <v>0</v>
      </c>
      <c r="D888" s="11"/>
      <c r="E888" s="11"/>
      <c r="F888" s="11" t="str">
        <f aca="false">+IF(C888=0,"",G888/C888)</f>
        <v/>
      </c>
      <c r="G888" s="22"/>
    </row>
    <row r="889" customFormat="false" ht="13.5" hidden="false" customHeight="false" outlineLevel="0" collapsed="false">
      <c r="B889" s="10" t="n">
        <v>31</v>
      </c>
      <c r="C889" s="11" t="n">
        <v>0</v>
      </c>
      <c r="D889" s="11"/>
      <c r="E889" s="11"/>
      <c r="F889" s="11" t="str">
        <f aca="false">+IF(C889=0,"",G889/C889)</f>
        <v/>
      </c>
      <c r="G889" s="22"/>
    </row>
    <row r="890" customFormat="false" ht="13.5" hidden="false" customHeight="false" outlineLevel="0" collapsed="false">
      <c r="B890" s="10"/>
      <c r="C890" s="11"/>
      <c r="D890" s="11"/>
      <c r="E890" s="11"/>
      <c r="F890" s="11" t="str">
        <f aca="false">+IF(C890=0,"",G890/C890)</f>
        <v/>
      </c>
      <c r="G890" s="22"/>
    </row>
    <row r="891" customFormat="false" ht="13.5" hidden="false" customHeight="false" outlineLevel="0" collapsed="false">
      <c r="B891" s="13" t="s">
        <v>7</v>
      </c>
      <c r="C891" s="15" t="n">
        <f aca="false">SUM(C885:C890)</f>
        <v>0</v>
      </c>
      <c r="D891" s="15"/>
      <c r="E891" s="15"/>
      <c r="F891" s="23" t="e">
        <f aca="false">ROUND(G891/C891,0)</f>
        <v>#DIV/0!</v>
      </c>
      <c r="G891" s="22" t="n">
        <f aca="false">SUM(G885:G890)</f>
        <v>0</v>
      </c>
    </row>
    <row r="893" customFormat="false" ht="13.5" hidden="false" customHeight="false" outlineLevel="0" collapsed="false">
      <c r="B893" s="20" t="s">
        <v>97</v>
      </c>
      <c r="C893" s="20"/>
      <c r="D893" s="21"/>
      <c r="E893" s="21"/>
      <c r="F893" s="21"/>
      <c r="G893" s="22"/>
    </row>
    <row r="894" customFormat="false" ht="13.5" hidden="false" customHeight="false" outlineLevel="0" collapsed="false">
      <c r="B894" s="9" t="s">
        <v>2</v>
      </c>
      <c r="C894" s="9" t="s">
        <v>3</v>
      </c>
      <c r="D894" s="9" t="s">
        <v>4</v>
      </c>
      <c r="E894" s="9" t="s">
        <v>5</v>
      </c>
      <c r="F894" s="9" t="s">
        <v>6</v>
      </c>
      <c r="G894" s="21"/>
    </row>
    <row r="895" customFormat="false" ht="13.5" hidden="false" customHeight="false" outlineLevel="0" collapsed="false">
      <c r="B895" s="10" t="n">
        <v>7</v>
      </c>
      <c r="C895" s="11" t="n">
        <v>0</v>
      </c>
      <c r="D895" s="11"/>
      <c r="E895" s="11"/>
      <c r="F895" s="11" t="str">
        <f aca="false">+IF(C895=0,"",G895/C895)</f>
        <v/>
      </c>
      <c r="G895" s="22"/>
    </row>
    <row r="896" customFormat="false" ht="13.5" hidden="false" customHeight="false" outlineLevel="0" collapsed="false">
      <c r="B896" s="10" t="n">
        <v>14</v>
      </c>
      <c r="C896" s="11" t="n">
        <v>0</v>
      </c>
      <c r="D896" s="11"/>
      <c r="E896" s="11"/>
      <c r="F896" s="11" t="str">
        <f aca="false">+IF(C896=0,"",G896/C896)</f>
        <v/>
      </c>
      <c r="G896" s="22"/>
    </row>
    <row r="897" customFormat="false" ht="13.5" hidden="false" customHeight="false" outlineLevel="0" collapsed="false">
      <c r="B897" s="10" t="n">
        <v>21</v>
      </c>
      <c r="C897" s="11" t="n">
        <v>4</v>
      </c>
      <c r="D897" s="11" t="n">
        <v>498300</v>
      </c>
      <c r="E897" s="11" t="n">
        <v>454300</v>
      </c>
      <c r="F897" s="11" t="n">
        <f aca="false">+IF(C897=0,"",G897/C897)</f>
        <v>475750</v>
      </c>
      <c r="G897" s="22" t="n">
        <v>1903000</v>
      </c>
    </row>
    <row r="898" customFormat="false" ht="13.5" hidden="false" customHeight="false" outlineLevel="0" collapsed="false">
      <c r="B898" s="10" t="n">
        <v>28</v>
      </c>
      <c r="C898" s="11" t="n">
        <v>1</v>
      </c>
      <c r="D898" s="11" t="n">
        <v>550000</v>
      </c>
      <c r="E898" s="11" t="n">
        <v>550000</v>
      </c>
      <c r="F898" s="11" t="n">
        <f aca="false">+IF(C898=0,"",G898/C898)</f>
        <v>550000</v>
      </c>
      <c r="G898" s="22" t="n">
        <v>550000</v>
      </c>
    </row>
    <row r="899" customFormat="false" ht="13.5" hidden="false" customHeight="false" outlineLevel="0" collapsed="false">
      <c r="B899" s="10"/>
      <c r="C899" s="11"/>
      <c r="D899" s="11"/>
      <c r="E899" s="11"/>
      <c r="F899" s="11" t="str">
        <f aca="false">+IF(C899=0,"",G899/C899)</f>
        <v/>
      </c>
      <c r="G899" s="22"/>
    </row>
    <row r="900" customFormat="false" ht="13.5" hidden="false" customHeight="false" outlineLevel="0" collapsed="false">
      <c r="B900" s="10"/>
      <c r="C900" s="11"/>
      <c r="D900" s="11"/>
      <c r="E900" s="11"/>
      <c r="F900" s="11" t="str">
        <f aca="false">+IF(C900=0,"",G900/C900)</f>
        <v/>
      </c>
      <c r="G900" s="22"/>
    </row>
    <row r="901" customFormat="false" ht="13.5" hidden="false" customHeight="false" outlineLevel="0" collapsed="false">
      <c r="B901" s="13" t="s">
        <v>7</v>
      </c>
      <c r="C901" s="15" t="n">
        <f aca="false">SUM(C895:C900)</f>
        <v>5</v>
      </c>
      <c r="D901" s="15"/>
      <c r="E901" s="15"/>
      <c r="F901" s="23" t="n">
        <f aca="false">ROUND(G901/C901,0)</f>
        <v>490600</v>
      </c>
      <c r="G901" s="22" t="n">
        <f aca="false">SUM(G895:G900)</f>
        <v>2453000</v>
      </c>
    </row>
    <row r="903" customFormat="false" ht="13.5" hidden="false" customHeight="false" outlineLevel="0" collapsed="false">
      <c r="B903" s="20" t="s">
        <v>98</v>
      </c>
      <c r="C903" s="20"/>
      <c r="D903" s="21"/>
      <c r="E903" s="21"/>
      <c r="F903" s="21"/>
      <c r="G903" s="22"/>
    </row>
    <row r="904" customFormat="false" ht="13.5" hidden="false" customHeight="false" outlineLevel="0" collapsed="false">
      <c r="B904" s="9" t="s">
        <v>99</v>
      </c>
      <c r="C904" s="9" t="s">
        <v>3</v>
      </c>
      <c r="D904" s="9" t="s">
        <v>4</v>
      </c>
      <c r="E904" s="9" t="s">
        <v>5</v>
      </c>
      <c r="F904" s="9" t="s">
        <v>6</v>
      </c>
      <c r="G904" s="21"/>
    </row>
    <row r="905" customFormat="false" ht="13.5" hidden="false" customHeight="false" outlineLevel="0" collapsed="false">
      <c r="B905" s="10" t="n">
        <v>5</v>
      </c>
      <c r="C905" s="11" t="n">
        <v>0</v>
      </c>
      <c r="D905" s="11"/>
      <c r="E905" s="11"/>
      <c r="F905" s="11" t="str">
        <f aca="false">+IF(C905=0,"",G905/C905)</f>
        <v/>
      </c>
      <c r="G905" s="22"/>
    </row>
    <row r="906" customFormat="false" ht="13.5" hidden="false" customHeight="false" outlineLevel="0" collapsed="false">
      <c r="B906" s="10" t="n">
        <v>12</v>
      </c>
      <c r="C906" s="11" t="n">
        <v>0</v>
      </c>
      <c r="D906" s="11"/>
      <c r="E906" s="11"/>
      <c r="F906" s="11" t="str">
        <f aca="false">+IF(C906=0,"",G906/C906)</f>
        <v/>
      </c>
      <c r="G906" s="22"/>
    </row>
    <row r="907" customFormat="false" ht="13.5" hidden="false" customHeight="false" outlineLevel="0" collapsed="false">
      <c r="B907" s="10" t="n">
        <v>19</v>
      </c>
      <c r="C907" s="11" t="n">
        <v>0</v>
      </c>
      <c r="D907" s="11"/>
      <c r="E907" s="11"/>
      <c r="F907" s="11" t="str">
        <f aca="false">+IF(C907=0,"",G907/C907)</f>
        <v/>
      </c>
      <c r="G907" s="22"/>
    </row>
    <row r="908" customFormat="false" ht="13.5" hidden="false" customHeight="false" outlineLevel="0" collapsed="false">
      <c r="B908" s="10" t="n">
        <v>26</v>
      </c>
      <c r="C908" s="11" t="n">
        <v>2</v>
      </c>
      <c r="D908" s="11" t="n">
        <v>568700</v>
      </c>
      <c r="E908" s="11" t="n">
        <v>553300</v>
      </c>
      <c r="F908" s="11" t="n">
        <f aca="false">+IF(C908=0,"",G908/C908)</f>
        <v>561000</v>
      </c>
      <c r="G908" s="22" t="n">
        <v>1122000</v>
      </c>
    </row>
    <row r="909" customFormat="false" ht="13.5" hidden="false" customHeight="false" outlineLevel="0" collapsed="false">
      <c r="B909" s="10"/>
      <c r="C909" s="11"/>
      <c r="D909" s="11"/>
      <c r="E909" s="11"/>
      <c r="F909" s="11" t="str">
        <f aca="false">+IF(C909=0,"",G909/C909)</f>
        <v/>
      </c>
      <c r="G909" s="22"/>
    </row>
    <row r="910" customFormat="false" ht="13.5" hidden="false" customHeight="false" outlineLevel="0" collapsed="false">
      <c r="B910" s="10"/>
      <c r="C910" s="11"/>
      <c r="D910" s="11"/>
      <c r="E910" s="11"/>
      <c r="F910" s="11" t="str">
        <f aca="false">+IF(C910=0,"",G910/C910)</f>
        <v/>
      </c>
      <c r="G910" s="22"/>
    </row>
    <row r="911" customFormat="false" ht="13.5" hidden="false" customHeight="false" outlineLevel="0" collapsed="false">
      <c r="B911" s="13" t="s">
        <v>7</v>
      </c>
      <c r="C911" s="15" t="n">
        <f aca="false">SUM(C905:C910)</f>
        <v>2</v>
      </c>
      <c r="D911" s="15"/>
      <c r="E911" s="15"/>
      <c r="F911" s="23" t="n">
        <f aca="false">ROUND(G911/C911,0)</f>
        <v>561000</v>
      </c>
      <c r="G911" s="22" t="n">
        <f aca="false">SUM(G905:G910)</f>
        <v>1122000</v>
      </c>
    </row>
    <row r="913" customFormat="false" ht="13.5" hidden="false" customHeight="false" outlineLevel="0" collapsed="false">
      <c r="B913" s="20" t="s">
        <v>100</v>
      </c>
      <c r="C913" s="20"/>
      <c r="D913" s="21"/>
      <c r="E913" s="21"/>
      <c r="F913" s="21"/>
      <c r="G913" s="22"/>
    </row>
    <row r="914" customFormat="false" ht="13.5" hidden="false" customHeight="false" outlineLevel="0" collapsed="false">
      <c r="B914" s="9" t="s">
        <v>99</v>
      </c>
      <c r="C914" s="9" t="s">
        <v>3</v>
      </c>
      <c r="D914" s="9" t="s">
        <v>4</v>
      </c>
      <c r="E914" s="9" t="s">
        <v>5</v>
      </c>
      <c r="F914" s="9" t="s">
        <v>6</v>
      </c>
      <c r="G914" s="21"/>
    </row>
    <row r="915" customFormat="false" ht="13.5" hidden="false" customHeight="false" outlineLevel="0" collapsed="false">
      <c r="B915" s="10" t="n">
        <v>2</v>
      </c>
      <c r="C915" s="11" t="n">
        <v>2</v>
      </c>
      <c r="D915" s="11" t="n">
        <v>524700</v>
      </c>
      <c r="E915" s="11" t="n">
        <v>440000</v>
      </c>
      <c r="F915" s="11" t="n">
        <f aca="false">+IF(C915=0,"",G915/C915)</f>
        <v>482350</v>
      </c>
      <c r="G915" s="22" t="n">
        <v>964700</v>
      </c>
    </row>
    <row r="916" customFormat="false" ht="13.5" hidden="false" customHeight="false" outlineLevel="0" collapsed="false">
      <c r="B916" s="10" t="n">
        <v>9</v>
      </c>
      <c r="C916" s="11" t="n">
        <v>0</v>
      </c>
      <c r="D916" s="11"/>
      <c r="E916" s="11"/>
      <c r="F916" s="11" t="str">
        <f aca="false">+IF(C916=0,"",G916/C916)</f>
        <v/>
      </c>
      <c r="G916" s="22"/>
    </row>
    <row r="917" customFormat="false" ht="13.5" hidden="false" customHeight="false" outlineLevel="0" collapsed="false">
      <c r="B917" s="10" t="n">
        <v>16</v>
      </c>
      <c r="C917" s="11" t="n">
        <v>0</v>
      </c>
      <c r="D917" s="11"/>
      <c r="E917" s="11"/>
      <c r="F917" s="11" t="str">
        <f aca="false">+IF(C917=0,"",G917/C917)</f>
        <v/>
      </c>
      <c r="G917" s="22"/>
    </row>
    <row r="918" customFormat="false" ht="13.5" hidden="false" customHeight="false" outlineLevel="0" collapsed="false">
      <c r="B918" s="10" t="n">
        <v>23</v>
      </c>
      <c r="C918" s="11" t="n">
        <v>3</v>
      </c>
      <c r="D918" s="11" t="n">
        <v>573100</v>
      </c>
      <c r="E918" s="11" t="n">
        <v>463100</v>
      </c>
      <c r="F918" s="11" t="n">
        <f aca="false">+IF(C918=0,"",G918/C918)</f>
        <v>503066.666666667</v>
      </c>
      <c r="G918" s="22" t="n">
        <v>1509200</v>
      </c>
    </row>
    <row r="919" customFormat="false" ht="13.5" hidden="false" customHeight="false" outlineLevel="0" collapsed="false">
      <c r="B919" s="10" t="n">
        <v>30</v>
      </c>
      <c r="C919" s="11" t="n">
        <v>1</v>
      </c>
      <c r="D919" s="11" t="n">
        <v>613800</v>
      </c>
      <c r="E919" s="11" t="n">
        <v>613800</v>
      </c>
      <c r="F919" s="11" t="n">
        <f aca="false">+IF(C919=0,"",G919/C919)</f>
        <v>613800</v>
      </c>
      <c r="G919" s="22" t="n">
        <v>613800</v>
      </c>
    </row>
    <row r="920" customFormat="false" ht="13.5" hidden="false" customHeight="false" outlineLevel="0" collapsed="false">
      <c r="B920" s="10"/>
      <c r="C920" s="11"/>
      <c r="D920" s="11"/>
      <c r="E920" s="11"/>
      <c r="F920" s="11" t="str">
        <f aca="false">+IF(C920=0,"",G920/C920)</f>
        <v/>
      </c>
      <c r="G920" s="22"/>
    </row>
    <row r="921" customFormat="false" ht="13.5" hidden="false" customHeight="false" outlineLevel="0" collapsed="false">
      <c r="B921" s="13" t="s">
        <v>7</v>
      </c>
      <c r="C921" s="15" t="n">
        <f aca="false">SUM(C915:C920)</f>
        <v>6</v>
      </c>
      <c r="D921" s="15"/>
      <c r="E921" s="15"/>
      <c r="F921" s="23" t="n">
        <f aca="false">ROUND(G921/C921,0)</f>
        <v>514617</v>
      </c>
      <c r="G921" s="22" t="n">
        <f aca="false">SUM(G915:G920)</f>
        <v>3087700</v>
      </c>
    </row>
    <row r="923" customFormat="false" ht="13.5" hidden="false" customHeight="false" outlineLevel="0" collapsed="false">
      <c r="B923" s="20" t="s">
        <v>101</v>
      </c>
      <c r="C923" s="20"/>
      <c r="D923" s="21"/>
      <c r="E923" s="21"/>
      <c r="F923" s="21"/>
      <c r="G923" s="22"/>
    </row>
    <row r="924" customFormat="false" ht="13.5" hidden="false" customHeight="false" outlineLevel="0" collapsed="false">
      <c r="B924" s="9" t="s">
        <v>99</v>
      </c>
      <c r="C924" s="9" t="s">
        <v>3</v>
      </c>
      <c r="D924" s="9" t="s">
        <v>4</v>
      </c>
      <c r="E924" s="9" t="s">
        <v>5</v>
      </c>
      <c r="F924" s="9" t="s">
        <v>6</v>
      </c>
      <c r="G924" s="21"/>
    </row>
    <row r="925" customFormat="false" ht="13.5" hidden="false" customHeight="false" outlineLevel="0" collapsed="false">
      <c r="B925" s="10" t="n">
        <v>6</v>
      </c>
      <c r="C925" s="11" t="n">
        <v>1</v>
      </c>
      <c r="D925" s="11" t="n">
        <v>476300</v>
      </c>
      <c r="E925" s="11" t="n">
        <v>476300</v>
      </c>
      <c r="F925" s="11" t="n">
        <f aca="false">+IF(C925=0,"",G925/C925)</f>
        <v>476300</v>
      </c>
      <c r="G925" s="22" t="n">
        <v>476300</v>
      </c>
    </row>
    <row r="926" customFormat="false" ht="13.5" hidden="false" customHeight="false" outlineLevel="0" collapsed="false">
      <c r="B926" s="10" t="n">
        <v>13</v>
      </c>
      <c r="C926" s="11" t="n">
        <v>1</v>
      </c>
      <c r="D926" s="11" t="n">
        <v>492800</v>
      </c>
      <c r="E926" s="11" t="n">
        <v>492800</v>
      </c>
      <c r="F926" s="11" t="n">
        <f aca="false">+IF(C926=0,"",G926/C926)</f>
        <v>492800</v>
      </c>
      <c r="G926" s="22" t="n">
        <v>492800</v>
      </c>
    </row>
    <row r="927" customFormat="false" ht="13.5" hidden="false" customHeight="false" outlineLevel="0" collapsed="false">
      <c r="B927" s="10" t="n">
        <v>20</v>
      </c>
      <c r="C927" s="11" t="n">
        <v>3</v>
      </c>
      <c r="D927" s="11" t="n">
        <v>551100</v>
      </c>
      <c r="E927" s="11" t="n">
        <v>390500</v>
      </c>
      <c r="F927" s="11" t="n">
        <f aca="false">+IF(C927=0,"",G927/C927)</f>
        <v>468966.666666667</v>
      </c>
      <c r="G927" s="22" t="n">
        <v>1406900</v>
      </c>
    </row>
    <row r="928" customFormat="false" ht="13.5" hidden="false" customHeight="false" outlineLevel="0" collapsed="false">
      <c r="B928" s="10" t="n">
        <v>27</v>
      </c>
      <c r="C928" s="11" t="n">
        <v>1</v>
      </c>
      <c r="D928" s="11" t="n">
        <v>550000</v>
      </c>
      <c r="E928" s="11" t="n">
        <v>550000</v>
      </c>
      <c r="F928" s="11" t="n">
        <f aca="false">+IF(C928=0,"",G928/C928)</f>
        <v>550000</v>
      </c>
      <c r="G928" s="22" t="n">
        <v>550000</v>
      </c>
    </row>
    <row r="929" customFormat="false" ht="13.5" hidden="false" customHeight="false" outlineLevel="0" collapsed="false">
      <c r="B929" s="10"/>
      <c r="C929" s="11"/>
      <c r="D929" s="11"/>
      <c r="E929" s="11"/>
      <c r="F929" s="11" t="str">
        <f aca="false">+IF(C929=0,"",G929/C929)</f>
        <v/>
      </c>
      <c r="G929" s="22"/>
    </row>
    <row r="930" customFormat="false" ht="13.5" hidden="false" customHeight="false" outlineLevel="0" collapsed="false">
      <c r="B930" s="10"/>
      <c r="C930" s="11"/>
      <c r="D930" s="11"/>
      <c r="E930" s="11"/>
      <c r="F930" s="11" t="str">
        <f aca="false">+IF(C930=0,"",G930/C930)</f>
        <v/>
      </c>
      <c r="G930" s="22"/>
    </row>
    <row r="931" customFormat="false" ht="13.5" hidden="false" customHeight="false" outlineLevel="0" collapsed="false">
      <c r="B931" s="13" t="s">
        <v>7</v>
      </c>
      <c r="C931" s="15" t="n">
        <f aca="false">SUM(C925:C930)</f>
        <v>6</v>
      </c>
      <c r="D931" s="15"/>
      <c r="E931" s="15"/>
      <c r="F931" s="23" t="n">
        <f aca="false">ROUND(G931/C931,0)</f>
        <v>487667</v>
      </c>
      <c r="G931" s="22" t="n">
        <f aca="false">SUM(G925:G930)</f>
        <v>2926000</v>
      </c>
    </row>
    <row r="933" customFormat="false" ht="13.5" hidden="false" customHeight="false" outlineLevel="0" collapsed="false">
      <c r="B933" s="20" t="s">
        <v>102</v>
      </c>
      <c r="C933" s="20"/>
      <c r="D933" s="21"/>
      <c r="E933" s="21"/>
      <c r="F933" s="21"/>
    </row>
    <row r="934" customFormat="false" ht="13.5" hidden="false" customHeight="false" outlineLevel="0" collapsed="false">
      <c r="B934" s="9" t="s">
        <v>99</v>
      </c>
      <c r="C934" s="9" t="s">
        <v>3</v>
      </c>
      <c r="D934" s="9" t="s">
        <v>4</v>
      </c>
      <c r="E934" s="9" t="s">
        <v>5</v>
      </c>
      <c r="F934" s="9" t="s">
        <v>6</v>
      </c>
    </row>
    <row r="935" customFormat="false" ht="13.5" hidden="false" customHeight="false" outlineLevel="0" collapsed="false">
      <c r="B935" s="10" t="n">
        <v>4</v>
      </c>
      <c r="C935" s="11" t="n">
        <v>1</v>
      </c>
      <c r="D935" s="11" t="n">
        <v>510400</v>
      </c>
      <c r="E935" s="11" t="n">
        <v>510400</v>
      </c>
      <c r="F935" s="11" t="n">
        <f aca="false">+IF(C935=0,"",G935/C935)</f>
        <v>510400</v>
      </c>
      <c r="G935" s="22" t="n">
        <v>510400</v>
      </c>
    </row>
    <row r="936" customFormat="false" ht="13.5" hidden="false" customHeight="false" outlineLevel="0" collapsed="false">
      <c r="B936" s="10" t="n">
        <v>11</v>
      </c>
      <c r="C936" s="11" t="n">
        <v>1</v>
      </c>
      <c r="D936" s="11" t="n">
        <v>139700</v>
      </c>
      <c r="E936" s="11" t="n">
        <v>139700</v>
      </c>
      <c r="F936" s="11" t="n">
        <f aca="false">+IF(C936=0,"",G936/C936)</f>
        <v>139700</v>
      </c>
      <c r="G936" s="22" t="n">
        <v>139700</v>
      </c>
    </row>
    <row r="937" customFormat="false" ht="13.5" hidden="false" customHeight="false" outlineLevel="0" collapsed="false">
      <c r="B937" s="10" t="n">
        <v>18</v>
      </c>
      <c r="C937" s="11" t="n">
        <v>0</v>
      </c>
      <c r="D937" s="11"/>
      <c r="E937" s="11"/>
      <c r="F937" s="11" t="str">
        <f aca="false">+IF(C937=0,"",G937/C937)</f>
        <v/>
      </c>
      <c r="G937" s="22"/>
    </row>
    <row r="938" customFormat="false" ht="13.5" hidden="false" customHeight="false" outlineLevel="0" collapsed="false">
      <c r="B938" s="10" t="n">
        <v>25</v>
      </c>
      <c r="C938" s="11" t="n">
        <v>3</v>
      </c>
      <c r="D938" s="11" t="n">
        <v>596200</v>
      </c>
      <c r="E938" s="11" t="n">
        <v>552200</v>
      </c>
      <c r="F938" s="11" t="n">
        <f aca="false">+IF(C938=0,"",G938/C938)</f>
        <v>574566.666666667</v>
      </c>
      <c r="G938" s="22" t="n">
        <v>1723700</v>
      </c>
    </row>
    <row r="939" customFormat="false" ht="13.5" hidden="false" customHeight="false" outlineLevel="0" collapsed="false">
      <c r="B939" s="10"/>
      <c r="C939" s="11"/>
      <c r="D939" s="11"/>
      <c r="E939" s="11"/>
      <c r="F939" s="11" t="str">
        <f aca="false">+IF(C939=0,"",G939/C939)</f>
        <v/>
      </c>
      <c r="G939" s="22"/>
    </row>
    <row r="940" customFormat="false" ht="13.5" hidden="false" customHeight="false" outlineLevel="0" collapsed="false">
      <c r="B940" s="10"/>
      <c r="C940" s="11"/>
      <c r="D940" s="11"/>
      <c r="E940" s="11"/>
      <c r="F940" s="11" t="str">
        <f aca="false">+IF(C940=0,"",G940/C940)</f>
        <v/>
      </c>
      <c r="G940" s="22"/>
    </row>
    <row r="941" customFormat="false" ht="13.5" hidden="false" customHeight="false" outlineLevel="0" collapsed="false">
      <c r="B941" s="13" t="s">
        <v>7</v>
      </c>
      <c r="C941" s="15" t="n">
        <f aca="false">SUM(C935:C940)</f>
        <v>5</v>
      </c>
      <c r="D941" s="15"/>
      <c r="E941" s="15"/>
      <c r="F941" s="23" t="n">
        <f aca="false">ROUND(G941/C941,0)</f>
        <v>474760</v>
      </c>
      <c r="G941" s="22" t="n">
        <f aca="false">SUM(G935:G940)</f>
        <v>2373800</v>
      </c>
    </row>
    <row r="943" customFormat="false" ht="13.5" hidden="false" customHeight="false" outlineLevel="0" collapsed="false">
      <c r="B943" s="20" t="s">
        <v>103</v>
      </c>
      <c r="C943" s="20"/>
      <c r="D943" s="21"/>
      <c r="E943" s="21"/>
      <c r="F943" s="21"/>
    </row>
    <row r="944" customFormat="false" ht="13.5" hidden="false" customHeight="false" outlineLevel="0" collapsed="false">
      <c r="B944" s="9" t="s">
        <v>99</v>
      </c>
      <c r="C944" s="9" t="s">
        <v>3</v>
      </c>
      <c r="D944" s="9" t="s">
        <v>4</v>
      </c>
      <c r="E944" s="9" t="s">
        <v>5</v>
      </c>
      <c r="F944" s="9" t="s">
        <v>6</v>
      </c>
    </row>
    <row r="945" customFormat="false" ht="13.5" hidden="false" customHeight="false" outlineLevel="0" collapsed="false">
      <c r="B945" s="10" t="n">
        <v>1</v>
      </c>
      <c r="C945" s="11" t="n">
        <v>1</v>
      </c>
      <c r="D945" s="11" t="n">
        <v>412500</v>
      </c>
      <c r="E945" s="11" t="n">
        <v>412500</v>
      </c>
      <c r="F945" s="11" t="n">
        <f aca="false">+IF(C945=0,"",G945/C945)</f>
        <v>412500</v>
      </c>
      <c r="G945" s="22" t="n">
        <v>412500</v>
      </c>
    </row>
    <row r="946" customFormat="false" ht="13.5" hidden="false" customHeight="false" outlineLevel="0" collapsed="false">
      <c r="B946" s="10" t="n">
        <v>8</v>
      </c>
      <c r="C946" s="11" t="n">
        <v>0</v>
      </c>
      <c r="D946" s="11"/>
      <c r="E946" s="11"/>
      <c r="F946" s="11" t="str">
        <f aca="false">+IF(C946=0,"",G946/C946)</f>
        <v/>
      </c>
      <c r="G946" s="22"/>
    </row>
    <row r="947" customFormat="false" ht="13.5" hidden="false" customHeight="false" outlineLevel="0" collapsed="false">
      <c r="B947" s="10" t="n">
        <v>15</v>
      </c>
      <c r="C947" s="11" t="n">
        <v>2</v>
      </c>
      <c r="D947" s="11" t="n">
        <v>586300</v>
      </c>
      <c r="E947" s="11" t="n">
        <v>418000</v>
      </c>
      <c r="F947" s="11" t="n">
        <f aca="false">+IF(C947=0,"",G947/C947)</f>
        <v>502150</v>
      </c>
      <c r="G947" s="22" t="n">
        <v>1004300</v>
      </c>
    </row>
    <row r="948" customFormat="false" ht="13.5" hidden="false" customHeight="false" outlineLevel="0" collapsed="false">
      <c r="B948" s="10" t="n">
        <v>22</v>
      </c>
      <c r="C948" s="11" t="n">
        <v>1</v>
      </c>
      <c r="D948" s="11" t="n">
        <v>551100</v>
      </c>
      <c r="E948" s="11" t="n">
        <v>551100</v>
      </c>
      <c r="F948" s="11" t="n">
        <f aca="false">+IF(C948=0,"",G948/C948)</f>
        <v>551100</v>
      </c>
      <c r="G948" s="22" t="n">
        <v>551100</v>
      </c>
    </row>
    <row r="949" customFormat="false" ht="13.5" hidden="false" customHeight="false" outlineLevel="0" collapsed="false">
      <c r="B949" s="10" t="n">
        <v>29</v>
      </c>
      <c r="C949" s="11" t="n">
        <v>0</v>
      </c>
      <c r="D949" s="11"/>
      <c r="E949" s="11"/>
      <c r="F949" s="11" t="str">
        <f aca="false">+IF(C949=0,"",G949/C949)</f>
        <v/>
      </c>
      <c r="G949" s="22"/>
    </row>
    <row r="950" customFormat="false" ht="13.5" hidden="false" customHeight="false" outlineLevel="0" collapsed="false">
      <c r="B950" s="10"/>
      <c r="C950" s="11"/>
      <c r="D950" s="11"/>
      <c r="E950" s="11"/>
      <c r="F950" s="11" t="str">
        <f aca="false">+IF(C950=0,"",G950/C950)</f>
        <v/>
      </c>
      <c r="G950" s="22"/>
    </row>
    <row r="951" customFormat="false" ht="13.5" hidden="false" customHeight="false" outlineLevel="0" collapsed="false">
      <c r="B951" s="13" t="s">
        <v>7</v>
      </c>
      <c r="C951" s="15" t="n">
        <f aca="false">SUM(C945:C950)</f>
        <v>4</v>
      </c>
      <c r="D951" s="15"/>
      <c r="E951" s="15"/>
      <c r="F951" s="23" t="n">
        <f aca="false">ROUND(G951/C951,0)</f>
        <v>491975</v>
      </c>
      <c r="G951" s="22" t="n">
        <f aca="false">SUM(G945:G950)</f>
        <v>1967900</v>
      </c>
    </row>
    <row r="953" customFormat="false" ht="13.5" hidden="false" customHeight="false" outlineLevel="0" collapsed="false">
      <c r="B953" s="20" t="s">
        <v>104</v>
      </c>
      <c r="C953" s="20"/>
      <c r="D953" s="21"/>
      <c r="E953" s="21"/>
      <c r="F953" s="21"/>
    </row>
    <row r="954" customFormat="false" ht="13.5" hidden="false" customHeight="false" outlineLevel="0" collapsed="false">
      <c r="B954" s="9" t="s">
        <v>99</v>
      </c>
      <c r="C954" s="9" t="s">
        <v>3</v>
      </c>
      <c r="D954" s="9" t="s">
        <v>4</v>
      </c>
      <c r="E954" s="9" t="s">
        <v>5</v>
      </c>
      <c r="F954" s="9" t="s">
        <v>6</v>
      </c>
    </row>
    <row r="955" customFormat="false" ht="13.5" hidden="false" customHeight="false" outlineLevel="0" collapsed="false">
      <c r="B955" s="10" t="n">
        <v>6</v>
      </c>
      <c r="C955" s="11" t="n">
        <v>0</v>
      </c>
      <c r="D955" s="11"/>
      <c r="E955" s="11"/>
      <c r="F955" s="11"/>
      <c r="G955" s="22"/>
    </row>
    <row r="956" customFormat="false" ht="13.5" hidden="false" customHeight="false" outlineLevel="0" collapsed="false">
      <c r="B956" s="10" t="n">
        <v>13</v>
      </c>
      <c r="C956" s="11" t="n">
        <v>1</v>
      </c>
      <c r="D956" s="11" t="n">
        <v>555500</v>
      </c>
      <c r="E956" s="11" t="n">
        <v>555500</v>
      </c>
      <c r="F956" s="11" t="n">
        <f aca="false">+IF(C956=0,"",G956/C956)</f>
        <v>555500</v>
      </c>
      <c r="G956" s="22" t="n">
        <v>555500</v>
      </c>
    </row>
    <row r="957" customFormat="false" ht="13.5" hidden="false" customHeight="false" outlineLevel="0" collapsed="false">
      <c r="B957" s="10" t="n">
        <v>20</v>
      </c>
      <c r="C957" s="11" t="n">
        <v>1</v>
      </c>
      <c r="D957" s="11" t="n">
        <v>612700</v>
      </c>
      <c r="E957" s="11" t="n">
        <v>612700</v>
      </c>
      <c r="F957" s="11" t="n">
        <f aca="false">+IF(C957=0,"",G957/C957)</f>
        <v>612700</v>
      </c>
      <c r="G957" s="22" t="n">
        <v>612700</v>
      </c>
    </row>
    <row r="958" customFormat="false" ht="13.5" hidden="false" customHeight="false" outlineLevel="0" collapsed="false">
      <c r="B958" s="10" t="n">
        <v>27</v>
      </c>
      <c r="C958" s="11" t="n">
        <v>0</v>
      </c>
      <c r="D958" s="11"/>
      <c r="E958" s="11"/>
      <c r="F958" s="11" t="str">
        <f aca="false">+IF(C958=0,"",G958/C958)</f>
        <v/>
      </c>
      <c r="G958" s="22"/>
    </row>
    <row r="959" customFormat="false" ht="13.5" hidden="false" customHeight="false" outlineLevel="0" collapsed="false">
      <c r="B959" s="10"/>
      <c r="C959" s="11"/>
      <c r="D959" s="11"/>
      <c r="E959" s="11"/>
      <c r="F959" s="11" t="str">
        <f aca="false">+IF(C959=0,"",G959/C959)</f>
        <v/>
      </c>
      <c r="G959" s="22"/>
    </row>
    <row r="960" customFormat="false" ht="13.5" hidden="false" customHeight="false" outlineLevel="0" collapsed="false">
      <c r="B960" s="10"/>
      <c r="C960" s="11"/>
      <c r="D960" s="11"/>
      <c r="E960" s="11"/>
      <c r="F960" s="11" t="str">
        <f aca="false">+IF(C960=0,"",G960/C960)</f>
        <v/>
      </c>
      <c r="G960" s="22"/>
    </row>
    <row r="961" customFormat="false" ht="13.5" hidden="false" customHeight="false" outlineLevel="0" collapsed="false">
      <c r="B961" s="13" t="s">
        <v>7</v>
      </c>
      <c r="C961" s="15" t="n">
        <f aca="false">SUM(C955:C960)</f>
        <v>2</v>
      </c>
      <c r="D961" s="15"/>
      <c r="E961" s="15"/>
      <c r="F961" s="23" t="n">
        <f aca="false">ROUND(G961/C961,0)</f>
        <v>584100</v>
      </c>
      <c r="G961" s="22" t="n">
        <f aca="false">SUM(G955:G960)</f>
        <v>1168200</v>
      </c>
    </row>
    <row r="963" customFormat="false" ht="13.5" hidden="false" customHeight="false" outlineLevel="0" collapsed="false">
      <c r="B963" s="20" t="s">
        <v>105</v>
      </c>
      <c r="C963" s="20"/>
      <c r="D963" s="21"/>
      <c r="E963" s="21"/>
      <c r="F963" s="21"/>
      <c r="G963" s="22"/>
    </row>
    <row r="964" customFormat="false" ht="13.5" hidden="false" customHeight="false" outlineLevel="0" collapsed="false">
      <c r="B964" s="9" t="s">
        <v>99</v>
      </c>
      <c r="C964" s="9" t="s">
        <v>3</v>
      </c>
      <c r="D964" s="9" t="s">
        <v>4</v>
      </c>
      <c r="E964" s="9" t="s">
        <v>5</v>
      </c>
      <c r="F964" s="9" t="s">
        <v>6</v>
      </c>
      <c r="G964" s="21"/>
    </row>
    <row r="965" customFormat="false" ht="13.5" hidden="false" customHeight="false" outlineLevel="0" collapsed="false">
      <c r="B965" s="10" t="n">
        <v>4</v>
      </c>
      <c r="C965" s="11" t="n">
        <v>2</v>
      </c>
      <c r="D965" s="11" t="n">
        <v>573100</v>
      </c>
      <c r="E965" s="11" t="n">
        <v>553300</v>
      </c>
      <c r="F965" s="11" t="n">
        <f aca="false">+IF(C965=0,"",G965/C965)</f>
        <v>563200</v>
      </c>
      <c r="G965" s="22" t="n">
        <v>1126400</v>
      </c>
    </row>
    <row r="966" customFormat="false" ht="13.5" hidden="false" customHeight="false" outlineLevel="0" collapsed="false">
      <c r="B966" s="10" t="n">
        <v>10</v>
      </c>
      <c r="C966" s="11" t="n">
        <v>2</v>
      </c>
      <c r="D966" s="11" t="n">
        <v>523600</v>
      </c>
      <c r="E966" s="11" t="n">
        <v>440000</v>
      </c>
      <c r="F966" s="11" t="n">
        <f aca="false">+IF(C966=0,"",G966/C966)</f>
        <v>481800</v>
      </c>
      <c r="G966" s="22" t="n">
        <v>963600</v>
      </c>
    </row>
    <row r="967" customFormat="false" ht="13.5" hidden="false" customHeight="false" outlineLevel="0" collapsed="false">
      <c r="B967" s="10" t="n">
        <v>17</v>
      </c>
      <c r="C967" s="11" t="n">
        <v>4</v>
      </c>
      <c r="D967" s="11" t="n">
        <v>567600</v>
      </c>
      <c r="E967" s="11" t="n">
        <v>429000</v>
      </c>
      <c r="F967" s="11" t="n">
        <f aca="false">+IF(C967=0,"",G967/C967)</f>
        <v>525800</v>
      </c>
      <c r="G967" s="22" t="n">
        <v>2103200</v>
      </c>
    </row>
    <row r="968" customFormat="false" ht="13.5" hidden="false" customHeight="false" outlineLevel="0" collapsed="false">
      <c r="B968" s="10" t="n">
        <v>24</v>
      </c>
      <c r="C968" s="11" t="n">
        <v>2</v>
      </c>
      <c r="D968" s="11" t="n">
        <v>528000</v>
      </c>
      <c r="E968" s="11" t="n">
        <v>522500</v>
      </c>
      <c r="F968" s="11" t="n">
        <f aca="false">+IF(C968=0,"",G968/C968)</f>
        <v>525250</v>
      </c>
      <c r="G968" s="22" t="n">
        <v>1050500</v>
      </c>
    </row>
    <row r="969" customFormat="false" ht="13.5" hidden="false" customHeight="false" outlineLevel="0" collapsed="false">
      <c r="B969" s="10" t="n">
        <v>31</v>
      </c>
      <c r="C969" s="11" t="n">
        <v>3</v>
      </c>
      <c r="D969" s="11" t="n">
        <v>597300</v>
      </c>
      <c r="E969" s="11" t="n">
        <v>441100</v>
      </c>
      <c r="F969" s="11" t="n">
        <f aca="false">+IF(C969=0,"",G969/C969)</f>
        <v>537533.333333333</v>
      </c>
      <c r="G969" s="22" t="n">
        <v>1612600</v>
      </c>
    </row>
    <row r="970" customFormat="false" ht="13.5" hidden="false" customHeight="false" outlineLevel="0" collapsed="false">
      <c r="B970" s="10"/>
      <c r="C970" s="11"/>
      <c r="D970" s="11"/>
      <c r="E970" s="11"/>
      <c r="F970" s="11" t="str">
        <f aca="false">+IF(C970=0,"",G970/C970)</f>
        <v/>
      </c>
      <c r="G970" s="22"/>
    </row>
    <row r="971" customFormat="false" ht="13.5" hidden="false" customHeight="false" outlineLevel="0" collapsed="false">
      <c r="B971" s="13" t="s">
        <v>7</v>
      </c>
      <c r="C971" s="15" t="n">
        <f aca="false">SUM(C965:C970)</f>
        <v>13</v>
      </c>
      <c r="D971" s="15"/>
      <c r="E971" s="15"/>
      <c r="F971" s="23" t="n">
        <f aca="false">ROUND(G971/C971,0)</f>
        <v>527408</v>
      </c>
      <c r="G971" s="22" t="n">
        <f aca="false">SUM(G965:G970)</f>
        <v>6856300</v>
      </c>
    </row>
    <row r="973" customFormat="false" ht="13.5" hidden="false" customHeight="false" outlineLevel="0" collapsed="false">
      <c r="B973" s="20" t="s">
        <v>106</v>
      </c>
      <c r="C973" s="20"/>
      <c r="D973" s="21"/>
      <c r="E973" s="21"/>
      <c r="F973" s="21"/>
      <c r="G973" s="22"/>
    </row>
    <row r="974" customFormat="false" ht="13.5" hidden="false" customHeight="false" outlineLevel="0" collapsed="false">
      <c r="B974" s="9" t="s">
        <v>99</v>
      </c>
      <c r="C974" s="9" t="s">
        <v>3</v>
      </c>
      <c r="D974" s="9" t="s">
        <v>4</v>
      </c>
      <c r="E974" s="9" t="s">
        <v>5</v>
      </c>
      <c r="F974" s="9" t="s">
        <v>6</v>
      </c>
      <c r="G974" s="21"/>
    </row>
    <row r="975" customFormat="false" ht="13.5" hidden="false" customHeight="false" outlineLevel="0" collapsed="false">
      <c r="B975" s="10" t="n">
        <v>7</v>
      </c>
      <c r="C975" s="11" t="n">
        <v>0</v>
      </c>
      <c r="D975" s="11"/>
      <c r="E975" s="11"/>
      <c r="F975" s="11" t="str">
        <f aca="false">+IF(C975=0,"",G975/C975)</f>
        <v/>
      </c>
      <c r="G975" s="22"/>
    </row>
    <row r="976" customFormat="false" ht="13.5" hidden="false" customHeight="false" outlineLevel="0" collapsed="false">
      <c r="B976" s="10" t="n">
        <v>14</v>
      </c>
      <c r="C976" s="11" t="n">
        <v>0</v>
      </c>
      <c r="D976" s="11"/>
      <c r="E976" s="11"/>
      <c r="F976" s="11" t="str">
        <f aca="false">+IF(C976=0,"",G976/C976)</f>
        <v/>
      </c>
      <c r="G976" s="22"/>
    </row>
    <row r="977" customFormat="false" ht="13.5" hidden="false" customHeight="false" outlineLevel="0" collapsed="false">
      <c r="B977" s="10" t="n">
        <v>21</v>
      </c>
      <c r="C977" s="11" t="n">
        <v>0</v>
      </c>
      <c r="D977" s="11"/>
      <c r="E977" s="11"/>
      <c r="F977" s="11" t="str">
        <f aca="false">+IF(C977=0,"",G977/C977)</f>
        <v/>
      </c>
      <c r="G977" s="22"/>
    </row>
    <row r="978" customFormat="false" ht="13.5" hidden="false" customHeight="false" outlineLevel="0" collapsed="false">
      <c r="B978" s="10" t="n">
        <v>28</v>
      </c>
      <c r="C978" s="11" t="n">
        <v>2</v>
      </c>
      <c r="D978" s="11" t="n">
        <v>556600</v>
      </c>
      <c r="E978" s="11" t="n">
        <v>441100</v>
      </c>
      <c r="F978" s="11" t="n">
        <f aca="false">+IF(C978=0,"",G978/C978)</f>
        <v>498850</v>
      </c>
      <c r="G978" s="22" t="n">
        <v>997700</v>
      </c>
    </row>
    <row r="979" customFormat="false" ht="13.5" hidden="false" customHeight="false" outlineLevel="0" collapsed="false">
      <c r="B979" s="10"/>
      <c r="C979" s="11"/>
      <c r="D979" s="11"/>
      <c r="E979" s="11"/>
      <c r="F979" s="11" t="str">
        <f aca="false">+IF(C979=0,"",G979/C979)</f>
        <v/>
      </c>
      <c r="G979" s="22"/>
    </row>
    <row r="980" customFormat="false" ht="13.5" hidden="false" customHeight="false" outlineLevel="0" collapsed="false">
      <c r="B980" s="10"/>
      <c r="C980" s="11"/>
      <c r="D980" s="11"/>
      <c r="E980" s="11"/>
      <c r="F980" s="11" t="str">
        <f aca="false">+IF(C980=0,"",G980/C980)</f>
        <v/>
      </c>
      <c r="G980" s="22"/>
    </row>
    <row r="981" customFormat="false" ht="13.5" hidden="false" customHeight="false" outlineLevel="0" collapsed="false">
      <c r="B981" s="13" t="s">
        <v>7</v>
      </c>
      <c r="C981" s="15" t="n">
        <f aca="false">SUM(C975:C980)</f>
        <v>2</v>
      </c>
      <c r="D981" s="15"/>
      <c r="E981" s="15"/>
      <c r="F981" s="23" t="n">
        <f aca="false">ROUND(G981/C981,0)</f>
        <v>498850</v>
      </c>
      <c r="G981" s="22" t="n">
        <f aca="false">SUM(G975:G980)</f>
        <v>997700</v>
      </c>
    </row>
    <row r="983" customFormat="false" ht="13.5" hidden="false" customHeight="false" outlineLevel="0" collapsed="false">
      <c r="B983" s="20" t="s">
        <v>107</v>
      </c>
      <c r="C983" s="20"/>
      <c r="D983" s="21"/>
      <c r="E983" s="21"/>
      <c r="F983" s="21"/>
      <c r="G983" s="22"/>
    </row>
    <row r="984" customFormat="false" ht="13.5" hidden="false" customHeight="false" outlineLevel="0" collapsed="false">
      <c r="B984" s="9" t="s">
        <v>99</v>
      </c>
      <c r="C984" s="9" t="s">
        <v>3</v>
      </c>
      <c r="D984" s="9" t="s">
        <v>4</v>
      </c>
      <c r="E984" s="9" t="s">
        <v>5</v>
      </c>
      <c r="F984" s="9" t="s">
        <v>6</v>
      </c>
      <c r="G984" s="21"/>
    </row>
    <row r="985" customFormat="false" ht="13.5" hidden="false" customHeight="false" outlineLevel="0" collapsed="false">
      <c r="B985" s="10" t="n">
        <v>7</v>
      </c>
      <c r="C985" s="11" t="n">
        <v>3</v>
      </c>
      <c r="D985" s="11" t="n">
        <v>514800</v>
      </c>
      <c r="E985" s="11" t="n">
        <v>338800</v>
      </c>
      <c r="F985" s="11" t="n">
        <f aca="false">+IF(C985=0,"",G985/C985)</f>
        <v>430833.333333333</v>
      </c>
      <c r="G985" s="22" t="n">
        <v>1292500</v>
      </c>
    </row>
    <row r="986" customFormat="false" ht="13.5" hidden="false" customHeight="false" outlineLevel="0" collapsed="false">
      <c r="B986" s="10" t="n">
        <v>14</v>
      </c>
      <c r="C986" s="11" t="n">
        <v>0</v>
      </c>
      <c r="D986" s="11"/>
      <c r="E986" s="11"/>
      <c r="F986" s="11" t="str">
        <f aca="false">+IF(C986=0,"",G986/C986)</f>
        <v/>
      </c>
      <c r="G986" s="22"/>
    </row>
    <row r="987" customFormat="false" ht="13.5" hidden="false" customHeight="false" outlineLevel="0" collapsed="false">
      <c r="B987" s="10" t="n">
        <v>21</v>
      </c>
      <c r="C987" s="11" t="n">
        <v>3</v>
      </c>
      <c r="D987" s="11" t="n">
        <v>563200</v>
      </c>
      <c r="E987" s="11" t="n">
        <v>363000</v>
      </c>
      <c r="F987" s="11" t="n">
        <f aca="false">+IF(C987=0,"",G987/C987)</f>
        <v>466400</v>
      </c>
      <c r="G987" s="22" t="n">
        <v>1399200</v>
      </c>
    </row>
    <row r="988" customFormat="false" ht="13.5" hidden="false" customHeight="false" outlineLevel="0" collapsed="false">
      <c r="B988" s="10" t="n">
        <v>28</v>
      </c>
      <c r="C988" s="11" t="n">
        <v>1</v>
      </c>
      <c r="D988" s="11" t="n">
        <v>602800</v>
      </c>
      <c r="E988" s="11" t="n">
        <v>602800</v>
      </c>
      <c r="F988" s="11" t="n">
        <f aca="false">+IF(C988=0,"",G988/C988)</f>
        <v>602800</v>
      </c>
      <c r="G988" s="22" t="n">
        <v>602800</v>
      </c>
    </row>
    <row r="989" customFormat="false" ht="13.5" hidden="false" customHeight="false" outlineLevel="0" collapsed="false">
      <c r="B989" s="10"/>
      <c r="C989" s="11"/>
      <c r="D989" s="11"/>
      <c r="E989" s="11"/>
      <c r="F989" s="11" t="str">
        <f aca="false">+IF(C989=0,"",G989/C989)</f>
        <v/>
      </c>
      <c r="G989" s="22"/>
    </row>
    <row r="990" customFormat="false" ht="13.5" hidden="false" customHeight="false" outlineLevel="0" collapsed="false">
      <c r="B990" s="10"/>
      <c r="C990" s="11"/>
      <c r="D990" s="11"/>
      <c r="E990" s="11"/>
      <c r="F990" s="11" t="str">
        <f aca="false">+IF(C990=0,"",G990/C990)</f>
        <v/>
      </c>
      <c r="G990" s="22"/>
    </row>
    <row r="991" customFormat="false" ht="13.5" hidden="false" customHeight="false" outlineLevel="0" collapsed="false">
      <c r="B991" s="13" t="s">
        <v>7</v>
      </c>
      <c r="C991" s="15" t="n">
        <f aca="false">SUM(C985:C990)</f>
        <v>7</v>
      </c>
      <c r="D991" s="15"/>
      <c r="E991" s="15"/>
      <c r="F991" s="23" t="n">
        <f aca="false">ROUND(G991/C991,0)</f>
        <v>470643</v>
      </c>
      <c r="G991" s="22" t="n">
        <f aca="false">SUM(G985:G990)</f>
        <v>3294500</v>
      </c>
    </row>
    <row r="993" customFormat="false" ht="13.5" hidden="false" customHeight="false" outlineLevel="0" collapsed="false">
      <c r="B993" s="20" t="s">
        <v>108</v>
      </c>
      <c r="C993" s="20"/>
      <c r="D993" s="21"/>
      <c r="E993" s="21"/>
      <c r="F993" s="21"/>
      <c r="G993" s="22"/>
    </row>
    <row r="994" customFormat="false" ht="13.5" hidden="false" customHeight="false" outlineLevel="0" collapsed="false">
      <c r="B994" s="9" t="s">
        <v>99</v>
      </c>
      <c r="C994" s="9" t="s">
        <v>3</v>
      </c>
      <c r="D994" s="9" t="s">
        <v>4</v>
      </c>
      <c r="E994" s="9" t="s">
        <v>5</v>
      </c>
      <c r="F994" s="9" t="s">
        <v>6</v>
      </c>
      <c r="G994" s="21"/>
    </row>
    <row r="995" customFormat="false" ht="13.5" hidden="false" customHeight="false" outlineLevel="0" collapsed="false">
      <c r="B995" s="10" t="n">
        <v>4</v>
      </c>
      <c r="C995" s="11" t="n">
        <v>1</v>
      </c>
      <c r="D995" s="11" t="n">
        <v>508200</v>
      </c>
      <c r="E995" s="11" t="n">
        <v>508200</v>
      </c>
      <c r="F995" s="11" t="n">
        <f aca="false">+IF(C995=0,"",G995/C995)</f>
        <v>508200</v>
      </c>
      <c r="G995" s="22" t="n">
        <v>508200</v>
      </c>
    </row>
    <row r="996" customFormat="false" ht="13.5" hidden="false" customHeight="false" outlineLevel="0" collapsed="false">
      <c r="B996" s="10" t="n">
        <v>11</v>
      </c>
      <c r="C996" s="11" t="n">
        <v>1</v>
      </c>
      <c r="D996" s="11" t="n">
        <v>567800</v>
      </c>
      <c r="E996" s="11" t="n">
        <v>567800</v>
      </c>
      <c r="F996" s="11" t="n">
        <f aca="false">+IF(C996=0,"",G996/C996)</f>
        <v>567800</v>
      </c>
      <c r="G996" s="22" t="n">
        <v>567800</v>
      </c>
    </row>
    <row r="997" customFormat="false" ht="13.5" hidden="false" customHeight="false" outlineLevel="0" collapsed="false">
      <c r="B997" s="10" t="n">
        <v>18</v>
      </c>
      <c r="C997" s="11" t="n">
        <v>3</v>
      </c>
      <c r="D997" s="11" t="n">
        <v>591800</v>
      </c>
      <c r="E997" s="11" t="n">
        <v>441100</v>
      </c>
      <c r="F997" s="11" t="n">
        <f aca="false">+IF(C997=0,"",G997/C997)</f>
        <v>523233.333333333</v>
      </c>
      <c r="G997" s="22" t="n">
        <v>1569700</v>
      </c>
    </row>
    <row r="998" customFormat="false" ht="13.5" hidden="false" customHeight="false" outlineLevel="0" collapsed="false">
      <c r="B998" s="10" t="n">
        <v>25</v>
      </c>
      <c r="C998" s="11" t="n">
        <v>2</v>
      </c>
      <c r="D998" s="11" t="n">
        <v>497200</v>
      </c>
      <c r="E998" s="11" t="n">
        <v>220000</v>
      </c>
      <c r="F998" s="11" t="n">
        <f aca="false">+IF(C998=0,"",G998/C998)</f>
        <v>358600</v>
      </c>
      <c r="G998" s="22" t="n">
        <v>717200</v>
      </c>
    </row>
    <row r="999" customFormat="false" ht="13.5" hidden="false" customHeight="false" outlineLevel="0" collapsed="false">
      <c r="B999" s="10"/>
      <c r="C999" s="11"/>
      <c r="D999" s="11"/>
      <c r="E999" s="11"/>
      <c r="F999" s="11" t="str">
        <f aca="false">+IF(C999=0,"",G999/C999)</f>
        <v/>
      </c>
      <c r="G999" s="22"/>
    </row>
    <row r="1000" customFormat="false" ht="13.5" hidden="false" customHeight="false" outlineLevel="0" collapsed="false">
      <c r="B1000" s="10"/>
      <c r="C1000" s="11"/>
      <c r="D1000" s="11"/>
      <c r="E1000" s="11"/>
      <c r="F1000" s="11" t="str">
        <f aca="false">+IF(C1000=0,"",G1000/C1000)</f>
        <v/>
      </c>
      <c r="G1000" s="22"/>
    </row>
    <row r="1001" customFormat="false" ht="13.5" hidden="false" customHeight="false" outlineLevel="0" collapsed="false">
      <c r="B1001" s="13" t="s">
        <v>7</v>
      </c>
      <c r="C1001" s="15" t="n">
        <f aca="false">SUM(C995:C1000)</f>
        <v>7</v>
      </c>
      <c r="D1001" s="15"/>
      <c r="E1001" s="15"/>
      <c r="F1001" s="23" t="n">
        <f aca="false">ROUND(G1001/C1001,0)</f>
        <v>480414</v>
      </c>
      <c r="G1001" s="22" t="n">
        <f aca="false">SUM(G995:G1000)</f>
        <v>3362900</v>
      </c>
    </row>
    <row r="1003" customFormat="false" ht="13.5" hidden="false" customHeight="false" outlineLevel="0" collapsed="false">
      <c r="B1003" s="20" t="s">
        <v>109</v>
      </c>
      <c r="C1003" s="20"/>
      <c r="D1003" s="21"/>
      <c r="E1003" s="21"/>
      <c r="F1003" s="21"/>
      <c r="G1003" s="22"/>
    </row>
    <row r="1004" customFormat="false" ht="13.5" hidden="false" customHeight="false" outlineLevel="0" collapsed="false">
      <c r="B1004" s="9" t="s">
        <v>99</v>
      </c>
      <c r="C1004" s="9" t="s">
        <v>3</v>
      </c>
      <c r="D1004" s="9" t="s">
        <v>4</v>
      </c>
      <c r="E1004" s="9" t="s">
        <v>5</v>
      </c>
      <c r="F1004" s="9" t="s">
        <v>6</v>
      </c>
      <c r="G1004" s="21"/>
    </row>
    <row r="1005" customFormat="false" ht="13.5" hidden="false" customHeight="false" outlineLevel="0" collapsed="false">
      <c r="B1005" s="10" t="n">
        <v>2</v>
      </c>
      <c r="C1005" s="11" t="n">
        <v>0</v>
      </c>
      <c r="D1005" s="11"/>
      <c r="E1005" s="11"/>
      <c r="F1005" s="11" t="str">
        <f aca="false">+IF(C1005=0,"",G1005/C1005)</f>
        <v/>
      </c>
      <c r="G1005" s="22"/>
    </row>
    <row r="1006" customFormat="false" ht="13.5" hidden="false" customHeight="false" outlineLevel="0" collapsed="false">
      <c r="B1006" s="10" t="n">
        <v>9</v>
      </c>
      <c r="C1006" s="11" t="n">
        <v>2</v>
      </c>
      <c r="D1006" s="11" t="n">
        <v>574200</v>
      </c>
      <c r="E1006" s="11" t="n">
        <v>474100</v>
      </c>
      <c r="F1006" s="11" t="n">
        <f aca="false">+IF(C1006=0,"",G1006/C1006)</f>
        <v>524150</v>
      </c>
      <c r="G1006" s="22" t="n">
        <v>1048300</v>
      </c>
    </row>
    <row r="1007" customFormat="false" ht="13.5" hidden="false" customHeight="false" outlineLevel="0" collapsed="false">
      <c r="B1007" s="10" t="n">
        <v>16</v>
      </c>
      <c r="C1007" s="11" t="n">
        <v>3</v>
      </c>
      <c r="D1007" s="11" t="n">
        <v>562100</v>
      </c>
      <c r="E1007" s="11" t="n">
        <v>466400</v>
      </c>
      <c r="F1007" s="11" t="n">
        <f aca="false">+IF(C1007=0,"",G1007/C1007)</f>
        <v>512233.333333333</v>
      </c>
      <c r="G1007" s="22" t="n">
        <v>1536700</v>
      </c>
    </row>
    <row r="1008" customFormat="false" ht="13.5" hidden="false" customHeight="false" outlineLevel="0" collapsed="false">
      <c r="B1008" s="10" t="n">
        <v>23</v>
      </c>
      <c r="C1008" s="11" t="n">
        <v>1</v>
      </c>
      <c r="D1008" s="11" t="n">
        <v>440000</v>
      </c>
      <c r="E1008" s="11" t="n">
        <v>440000</v>
      </c>
      <c r="F1008" s="11" t="n">
        <f aca="false">+IF(C1008=0,"",G1008/C1008)</f>
        <v>440000</v>
      </c>
      <c r="G1008" s="22" t="n">
        <v>440000</v>
      </c>
    </row>
    <row r="1009" customFormat="false" ht="13.5" hidden="false" customHeight="false" outlineLevel="0" collapsed="false">
      <c r="B1009" s="10" t="n">
        <v>30</v>
      </c>
      <c r="C1009" s="11" t="n">
        <v>1</v>
      </c>
      <c r="D1009" s="11" t="n">
        <v>572000</v>
      </c>
      <c r="E1009" s="11" t="n">
        <v>572000</v>
      </c>
      <c r="F1009" s="11" t="n">
        <f aca="false">+IF(C1009=0,"",G1009/C1009)</f>
        <v>572000</v>
      </c>
      <c r="G1009" s="22" t="n">
        <v>572000</v>
      </c>
    </row>
    <row r="1010" customFormat="false" ht="13.5" hidden="false" customHeight="false" outlineLevel="0" collapsed="false">
      <c r="B1010" s="10"/>
      <c r="C1010" s="11"/>
      <c r="D1010" s="11"/>
      <c r="E1010" s="11"/>
      <c r="F1010" s="11" t="str">
        <f aca="false">+IF(C1010=0,"",G1010/C1010)</f>
        <v/>
      </c>
      <c r="G1010" s="22"/>
    </row>
    <row r="1011" customFormat="false" ht="13.5" hidden="false" customHeight="false" outlineLevel="0" collapsed="false">
      <c r="B1011" s="13" t="s">
        <v>7</v>
      </c>
      <c r="C1011" s="15" t="n">
        <f aca="false">SUM(C1005:C1010)</f>
        <v>7</v>
      </c>
      <c r="D1011" s="15"/>
      <c r="E1011" s="15"/>
      <c r="F1011" s="23" t="n">
        <f aca="false">ROUND(G1011/C1011,0)</f>
        <v>513857</v>
      </c>
      <c r="G1011" s="22" t="n">
        <f aca="false">SUM(G1005:G1010)</f>
        <v>3597000</v>
      </c>
    </row>
    <row r="1013" customFormat="false" ht="13.5" hidden="false" customHeight="false" outlineLevel="0" collapsed="false">
      <c r="B1013" s="20" t="s">
        <v>110</v>
      </c>
      <c r="C1013" s="20"/>
      <c r="D1013" s="21"/>
      <c r="E1013" s="21"/>
      <c r="F1013" s="21"/>
      <c r="G1013" s="22"/>
    </row>
    <row r="1014" customFormat="false" ht="13.5" hidden="false" customHeight="false" outlineLevel="0" collapsed="false">
      <c r="B1014" s="9" t="s">
        <v>99</v>
      </c>
      <c r="C1014" s="9" t="s">
        <v>3</v>
      </c>
      <c r="D1014" s="9" t="s">
        <v>4</v>
      </c>
      <c r="E1014" s="9" t="s">
        <v>5</v>
      </c>
      <c r="F1014" s="9" t="s">
        <v>6</v>
      </c>
      <c r="G1014" s="21"/>
    </row>
    <row r="1015" customFormat="false" ht="13.5" hidden="false" customHeight="false" outlineLevel="0" collapsed="false">
      <c r="B1015" s="10" t="n">
        <v>6</v>
      </c>
      <c r="C1015" s="11" t="n">
        <v>1</v>
      </c>
      <c r="D1015" s="11" t="n">
        <v>497200</v>
      </c>
      <c r="E1015" s="11" t="n">
        <v>497200</v>
      </c>
      <c r="F1015" s="11" t="n">
        <f aca="false">+IF(C1015=0,"",G1015/C1015)</f>
        <v>497200</v>
      </c>
      <c r="G1015" s="22" t="n">
        <v>497200</v>
      </c>
    </row>
    <row r="1016" customFormat="false" ht="13.5" hidden="false" customHeight="false" outlineLevel="0" collapsed="false">
      <c r="B1016" s="10" t="n">
        <v>13</v>
      </c>
      <c r="C1016" s="11" t="n">
        <v>3</v>
      </c>
      <c r="D1016" s="11" t="n">
        <v>547800</v>
      </c>
      <c r="E1016" s="11" t="n">
        <v>363000</v>
      </c>
      <c r="F1016" s="11" t="n">
        <f aca="false">+IF(C1016=0,"",G1016/C1016)</f>
        <v>450266.666666667</v>
      </c>
      <c r="G1016" s="22" t="n">
        <v>1350800</v>
      </c>
    </row>
    <row r="1017" customFormat="false" ht="13.5" hidden="false" customHeight="false" outlineLevel="0" collapsed="false">
      <c r="B1017" s="10" t="n">
        <v>20</v>
      </c>
      <c r="C1017" s="11" t="n">
        <v>2</v>
      </c>
      <c r="D1017" s="11" t="n">
        <v>594000</v>
      </c>
      <c r="E1017" s="11" t="n">
        <v>573100</v>
      </c>
      <c r="F1017" s="11" t="n">
        <f aca="false">+IF(C1017=0,"",G1017/C1017)</f>
        <v>583550</v>
      </c>
      <c r="G1017" s="22" t="n">
        <v>1167100</v>
      </c>
    </row>
    <row r="1018" customFormat="false" ht="13.5" hidden="false" customHeight="false" outlineLevel="0" collapsed="false">
      <c r="B1018" s="10" t="n">
        <v>27</v>
      </c>
      <c r="C1018" s="11" t="n">
        <v>0</v>
      </c>
      <c r="D1018" s="11"/>
      <c r="E1018" s="11"/>
      <c r="F1018" s="11" t="str">
        <f aca="false">+IF(C1018=0,"",G1018/C1018)</f>
        <v/>
      </c>
      <c r="G1018" s="22"/>
    </row>
    <row r="1019" customFormat="false" ht="13.5" hidden="false" customHeight="false" outlineLevel="0" collapsed="false">
      <c r="B1019" s="10"/>
      <c r="C1019" s="11"/>
      <c r="D1019" s="11"/>
      <c r="E1019" s="11"/>
      <c r="F1019" s="11" t="str">
        <f aca="false">+IF(C1019=0,"",G1019/C1019)</f>
        <v/>
      </c>
      <c r="G1019" s="22"/>
    </row>
    <row r="1020" customFormat="false" ht="13.5" hidden="false" customHeight="false" outlineLevel="0" collapsed="false">
      <c r="B1020" s="10"/>
      <c r="C1020" s="11"/>
      <c r="D1020" s="11"/>
      <c r="E1020" s="11"/>
      <c r="F1020" s="11" t="str">
        <f aca="false">+IF(C1020=0,"",G1020/C1020)</f>
        <v/>
      </c>
      <c r="G1020" s="22"/>
    </row>
    <row r="1021" customFormat="false" ht="13.5" hidden="false" customHeight="false" outlineLevel="0" collapsed="false">
      <c r="B1021" s="13" t="s">
        <v>7</v>
      </c>
      <c r="C1021" s="15" t="n">
        <f aca="false">SUM(C1015:C1020)</f>
        <v>6</v>
      </c>
      <c r="D1021" s="15"/>
      <c r="E1021" s="15"/>
      <c r="F1021" s="23" t="n">
        <f aca="false">ROUND(G1021/C1021,0)</f>
        <v>502517</v>
      </c>
      <c r="G1021" s="22" t="n">
        <f aca="false">SUM(G1015:G1020)</f>
        <v>3015100</v>
      </c>
    </row>
    <row r="1023" customFormat="false" ht="13.5" hidden="false" customHeight="false" outlineLevel="0" collapsed="false">
      <c r="B1023" s="20" t="s">
        <v>111</v>
      </c>
      <c r="C1023" s="20"/>
      <c r="D1023" s="21"/>
      <c r="E1023" s="21"/>
      <c r="F1023" s="21"/>
      <c r="G1023" s="22"/>
    </row>
    <row r="1024" customFormat="false" ht="13.5" hidden="false" customHeight="false" outlineLevel="0" collapsed="false">
      <c r="B1024" s="9" t="s">
        <v>99</v>
      </c>
      <c r="C1024" s="9" t="s">
        <v>3</v>
      </c>
      <c r="D1024" s="9" t="s">
        <v>4</v>
      </c>
      <c r="E1024" s="9" t="s">
        <v>5</v>
      </c>
      <c r="F1024" s="9" t="s">
        <v>6</v>
      </c>
      <c r="G1024" s="21"/>
    </row>
    <row r="1025" customFormat="false" ht="13.5" hidden="false" customHeight="false" outlineLevel="0" collapsed="false">
      <c r="B1025" s="10" t="n">
        <v>4</v>
      </c>
      <c r="C1025" s="11" t="n">
        <v>0</v>
      </c>
      <c r="D1025" s="11"/>
      <c r="E1025" s="11"/>
      <c r="F1025" s="11" t="str">
        <f aca="false">+IF(C1025=0,"",G1025/C1025)</f>
        <v/>
      </c>
      <c r="G1025" s="22"/>
    </row>
    <row r="1026" customFormat="false" ht="13.5" hidden="false" customHeight="false" outlineLevel="0" collapsed="false">
      <c r="B1026" s="10" t="n">
        <v>11</v>
      </c>
      <c r="C1026" s="11" t="n">
        <v>1</v>
      </c>
      <c r="D1026" s="11" t="n">
        <v>545600</v>
      </c>
      <c r="E1026" s="11" t="n">
        <v>545600</v>
      </c>
      <c r="F1026" s="11" t="n">
        <f aca="false">+IF(C1026=0,"",G1026/C1026)</f>
        <v>545600</v>
      </c>
      <c r="G1026" s="22" t="n">
        <v>545600</v>
      </c>
    </row>
    <row r="1027" customFormat="false" ht="13.5" hidden="false" customHeight="false" outlineLevel="0" collapsed="false">
      <c r="B1027" s="10" t="n">
        <v>18</v>
      </c>
      <c r="C1027" s="11" t="n">
        <v>1</v>
      </c>
      <c r="D1027" s="11" t="n">
        <v>495000</v>
      </c>
      <c r="E1027" s="11" t="n">
        <v>495000</v>
      </c>
      <c r="F1027" s="11" t="n">
        <f aca="false">+IF(C1027=0,"",G1027/C1027)</f>
        <v>495000</v>
      </c>
      <c r="G1027" s="22" t="n">
        <v>495000</v>
      </c>
    </row>
    <row r="1028" customFormat="false" ht="13.5" hidden="false" customHeight="false" outlineLevel="0" collapsed="false">
      <c r="B1028" s="10" t="n">
        <v>25</v>
      </c>
      <c r="C1028" s="11" t="n">
        <v>1</v>
      </c>
      <c r="D1028" s="11" t="n">
        <v>528000</v>
      </c>
      <c r="E1028" s="11" t="n">
        <v>528000</v>
      </c>
      <c r="F1028" s="11" t="n">
        <f aca="false">+IF(C1028=0,"",G1028/C1028)</f>
        <v>528000</v>
      </c>
      <c r="G1028" s="22" t="n">
        <v>528000</v>
      </c>
    </row>
    <row r="1029" customFormat="false" ht="13.5" hidden="false" customHeight="false" outlineLevel="0" collapsed="false">
      <c r="B1029" s="10"/>
      <c r="C1029" s="11"/>
      <c r="D1029" s="11"/>
      <c r="E1029" s="11"/>
      <c r="F1029" s="11" t="str">
        <f aca="false">+IF(C1029=0,"",G1029/C1029)</f>
        <v/>
      </c>
      <c r="G1029" s="22"/>
    </row>
    <row r="1030" customFormat="false" ht="13.5" hidden="false" customHeight="false" outlineLevel="0" collapsed="false">
      <c r="B1030" s="10"/>
      <c r="C1030" s="11"/>
      <c r="D1030" s="11"/>
      <c r="E1030" s="11"/>
      <c r="F1030" s="11" t="str">
        <f aca="false">+IF(C1030=0,"",G1030/C1030)</f>
        <v/>
      </c>
      <c r="G1030" s="22"/>
    </row>
    <row r="1031" customFormat="false" ht="13.5" hidden="false" customHeight="false" outlineLevel="0" collapsed="false">
      <c r="B1031" s="13" t="s">
        <v>7</v>
      </c>
      <c r="C1031" s="15" t="n">
        <f aca="false">SUM(C1025:C1030)</f>
        <v>3</v>
      </c>
      <c r="D1031" s="15"/>
      <c r="E1031" s="15"/>
      <c r="F1031" s="23" t="n">
        <f aca="false">ROUND(G1031/C1031,0)</f>
        <v>522867</v>
      </c>
      <c r="G1031" s="22" t="n">
        <f aca="false">SUM(G1025:G1030)</f>
        <v>1568600</v>
      </c>
    </row>
    <row r="1033" customFormat="false" ht="13.5" hidden="false" customHeight="false" outlineLevel="0" collapsed="false">
      <c r="B1033" s="20" t="s">
        <v>112</v>
      </c>
      <c r="C1033" s="20"/>
      <c r="D1033" s="21"/>
      <c r="E1033" s="21"/>
      <c r="F1033" s="21"/>
      <c r="G1033" s="22"/>
    </row>
    <row r="1034" customFormat="false" ht="13.5" hidden="false" customHeight="false" outlineLevel="0" collapsed="false">
      <c r="B1034" s="9" t="s">
        <v>99</v>
      </c>
      <c r="C1034" s="9" t="s">
        <v>3</v>
      </c>
      <c r="D1034" s="9" t="s">
        <v>4</v>
      </c>
      <c r="E1034" s="9" t="s">
        <v>5</v>
      </c>
      <c r="F1034" s="9" t="s">
        <v>6</v>
      </c>
      <c r="G1034" s="21"/>
    </row>
    <row r="1035" customFormat="false" ht="13.5" hidden="false" customHeight="false" outlineLevel="0" collapsed="false">
      <c r="B1035" s="10" t="n">
        <v>1</v>
      </c>
      <c r="C1035" s="11" t="n">
        <v>0</v>
      </c>
      <c r="D1035" s="11"/>
      <c r="E1035" s="11"/>
      <c r="F1035" s="11" t="str">
        <f aca="false">+IF(C1035=0,"",G1035/C1035)</f>
        <v/>
      </c>
      <c r="G1035" s="22"/>
    </row>
    <row r="1036" customFormat="false" ht="13.5" hidden="false" customHeight="false" outlineLevel="0" collapsed="false">
      <c r="B1036" s="10" t="n">
        <v>8</v>
      </c>
      <c r="C1036" s="11" t="n">
        <v>1</v>
      </c>
      <c r="D1036" s="11" t="n">
        <v>495000</v>
      </c>
      <c r="E1036" s="11" t="n">
        <v>495000</v>
      </c>
      <c r="F1036" s="11" t="n">
        <f aca="false">+IF(C1036=0,"",G1036/C1036)</f>
        <v>495000</v>
      </c>
      <c r="G1036" s="22" t="n">
        <v>495000</v>
      </c>
    </row>
    <row r="1037" customFormat="false" ht="13.5" hidden="false" customHeight="false" outlineLevel="0" collapsed="false">
      <c r="B1037" s="10" t="n">
        <v>15</v>
      </c>
      <c r="C1037" s="11" t="n">
        <v>0</v>
      </c>
      <c r="D1037" s="11"/>
      <c r="E1037" s="11"/>
      <c r="F1037" s="11" t="str">
        <f aca="false">+IF(C1037=0,"",G1037/C1037)</f>
        <v/>
      </c>
      <c r="G1037" s="22"/>
    </row>
    <row r="1038" customFormat="false" ht="13.5" hidden="false" customHeight="false" outlineLevel="0" collapsed="false">
      <c r="B1038" s="10" t="n">
        <v>22</v>
      </c>
      <c r="C1038" s="11" t="n">
        <v>2</v>
      </c>
      <c r="D1038" s="11" t="n">
        <v>388300</v>
      </c>
      <c r="E1038" s="11" t="n">
        <v>277200</v>
      </c>
      <c r="F1038" s="11" t="n">
        <f aca="false">+IF(C1038=0,"",G1038/C1038)</f>
        <v>332750</v>
      </c>
      <c r="G1038" s="22" t="n">
        <v>665500</v>
      </c>
    </row>
    <row r="1039" customFormat="false" ht="13.5" hidden="false" customHeight="false" outlineLevel="0" collapsed="false">
      <c r="B1039" s="10" t="n">
        <v>29</v>
      </c>
      <c r="C1039" s="11" t="n">
        <v>0</v>
      </c>
      <c r="D1039" s="11"/>
      <c r="E1039" s="11"/>
      <c r="F1039" s="11" t="str">
        <f aca="false">+IF(C1039=0,"",G1039/C1039)</f>
        <v/>
      </c>
      <c r="G1039" s="22"/>
    </row>
    <row r="1040" customFormat="false" ht="13.5" hidden="false" customHeight="false" outlineLevel="0" collapsed="false">
      <c r="B1040" s="10"/>
      <c r="C1040" s="11"/>
      <c r="D1040" s="11"/>
      <c r="E1040" s="11"/>
      <c r="F1040" s="11" t="str">
        <f aca="false">+IF(C1040=0,"",G1040/C1040)</f>
        <v/>
      </c>
      <c r="G1040" s="22"/>
    </row>
    <row r="1041" customFormat="false" ht="13.5" hidden="false" customHeight="false" outlineLevel="0" collapsed="false">
      <c r="B1041" s="13" t="s">
        <v>7</v>
      </c>
      <c r="C1041" s="15" t="n">
        <f aca="false">SUM(C1035:C1040)</f>
        <v>3</v>
      </c>
      <c r="D1041" s="15"/>
      <c r="E1041" s="15"/>
      <c r="F1041" s="23" t="n">
        <f aca="false">ROUND(G1041/C1041,0)</f>
        <v>386833</v>
      </c>
      <c r="G1041" s="22" t="n">
        <f aca="false">SUM(G1035:G1040)</f>
        <v>1160500</v>
      </c>
    </row>
    <row r="1043" customFormat="false" ht="13.5" hidden="false" customHeight="false" outlineLevel="0" collapsed="false">
      <c r="B1043" s="20" t="s">
        <v>113</v>
      </c>
      <c r="C1043" s="20"/>
      <c r="D1043" s="21"/>
      <c r="E1043" s="21"/>
      <c r="F1043" s="21"/>
      <c r="G1043" s="22"/>
    </row>
    <row r="1044" customFormat="false" ht="13.5" hidden="false" customHeight="false" outlineLevel="0" collapsed="false">
      <c r="B1044" s="9" t="s">
        <v>99</v>
      </c>
      <c r="C1044" s="9" t="s">
        <v>3</v>
      </c>
      <c r="D1044" s="9" t="s">
        <v>4</v>
      </c>
      <c r="E1044" s="9" t="s">
        <v>5</v>
      </c>
      <c r="F1044" s="9" t="s">
        <v>6</v>
      </c>
      <c r="G1044" s="21"/>
    </row>
    <row r="1045" customFormat="false" ht="13.5" hidden="false" customHeight="false" outlineLevel="0" collapsed="false">
      <c r="B1045" s="10" t="n">
        <v>5</v>
      </c>
      <c r="C1045" s="11" t="n">
        <v>2</v>
      </c>
      <c r="D1045" s="11" t="n">
        <v>441100</v>
      </c>
      <c r="E1045" s="11" t="n">
        <v>385000</v>
      </c>
      <c r="F1045" s="11" t="n">
        <f aca="false">+IF(C1045=0,"",G1045/C1045)</f>
        <v>413050</v>
      </c>
      <c r="G1045" s="22" t="n">
        <v>826100</v>
      </c>
    </row>
    <row r="1046" customFormat="false" ht="13.5" hidden="false" customHeight="false" outlineLevel="0" collapsed="false">
      <c r="B1046" s="10" t="n">
        <v>12</v>
      </c>
      <c r="C1046" s="11" t="n">
        <v>1</v>
      </c>
      <c r="D1046" s="11" t="n">
        <v>430100</v>
      </c>
      <c r="E1046" s="11" t="n">
        <v>430100</v>
      </c>
      <c r="F1046" s="11" t="n">
        <f aca="false">+IF(C1046=0,"",G1046/C1046)</f>
        <v>430100</v>
      </c>
      <c r="G1046" s="22" t="n">
        <v>430100</v>
      </c>
    </row>
    <row r="1047" customFormat="false" ht="13.5" hidden="false" customHeight="false" outlineLevel="0" collapsed="false">
      <c r="B1047" s="10" t="n">
        <v>19</v>
      </c>
      <c r="C1047" s="11" t="n">
        <v>0</v>
      </c>
      <c r="D1047" s="11"/>
      <c r="E1047" s="11"/>
      <c r="F1047" s="11" t="str">
        <f aca="false">+IF(C1047=0,"",G1047/C1047)</f>
        <v/>
      </c>
      <c r="G1047" s="22"/>
    </row>
    <row r="1048" customFormat="false" ht="13.5" hidden="false" customHeight="false" outlineLevel="0" collapsed="false">
      <c r="B1048" s="10" t="n">
        <v>26</v>
      </c>
      <c r="C1048" s="11" t="n">
        <v>0</v>
      </c>
      <c r="D1048" s="11"/>
      <c r="E1048" s="11"/>
      <c r="F1048" s="11" t="str">
        <f aca="false">+IF(C1048=0,"",G1048/C1048)</f>
        <v/>
      </c>
      <c r="G1048" s="22"/>
    </row>
    <row r="1049" customFormat="false" ht="13.5" hidden="false" customHeight="false" outlineLevel="0" collapsed="false">
      <c r="B1049" s="10"/>
      <c r="C1049" s="11"/>
      <c r="D1049" s="11"/>
      <c r="E1049" s="11"/>
      <c r="F1049" s="11" t="str">
        <f aca="false">+IF(C1049=0,"",G1049/C1049)</f>
        <v/>
      </c>
      <c r="G1049" s="22"/>
    </row>
    <row r="1050" customFormat="false" ht="13.5" hidden="false" customHeight="false" outlineLevel="0" collapsed="false">
      <c r="B1050" s="10"/>
      <c r="C1050" s="11"/>
      <c r="D1050" s="11"/>
      <c r="E1050" s="11"/>
      <c r="F1050" s="11" t="str">
        <f aca="false">+IF(C1050=0,"",G1050/C1050)</f>
        <v/>
      </c>
      <c r="G1050" s="22"/>
    </row>
    <row r="1051" customFormat="false" ht="13.5" hidden="false" customHeight="false" outlineLevel="0" collapsed="false">
      <c r="B1051" s="13" t="s">
        <v>7</v>
      </c>
      <c r="C1051" s="15" t="n">
        <f aca="false">SUM(C1045:C1050)</f>
        <v>3</v>
      </c>
      <c r="D1051" s="15"/>
      <c r="E1051" s="15"/>
      <c r="F1051" s="23" t="n">
        <f aca="false">ROUND(G1051/C1051,0)</f>
        <v>418733</v>
      </c>
      <c r="G1051" s="22" t="n">
        <f aca="false">SUM(G1045:G1050)</f>
        <v>1256200</v>
      </c>
    </row>
    <row r="1053" customFormat="false" ht="13.5" hidden="false" customHeight="false" outlineLevel="0" collapsed="false">
      <c r="B1053" s="20" t="s">
        <v>114</v>
      </c>
      <c r="C1053" s="20"/>
      <c r="D1053" s="21"/>
      <c r="E1053" s="21"/>
      <c r="F1053" s="21"/>
      <c r="G1053" s="22"/>
    </row>
    <row r="1054" customFormat="false" ht="13.5" hidden="false" customHeight="false" outlineLevel="0" collapsed="false">
      <c r="B1054" s="9" t="s">
        <v>99</v>
      </c>
      <c r="C1054" s="9" t="s">
        <v>3</v>
      </c>
      <c r="D1054" s="9" t="s">
        <v>4</v>
      </c>
      <c r="E1054" s="9" t="s">
        <v>5</v>
      </c>
      <c r="F1054" s="9" t="s">
        <v>6</v>
      </c>
      <c r="G1054" s="21"/>
    </row>
    <row r="1055" customFormat="false" ht="13.5" hidden="false" customHeight="false" outlineLevel="0" collapsed="false">
      <c r="B1055" s="10" t="n">
        <v>3</v>
      </c>
      <c r="C1055" s="11" t="n">
        <v>0</v>
      </c>
      <c r="D1055" s="11"/>
      <c r="E1055" s="11"/>
      <c r="F1055" s="11" t="str">
        <f aca="false">+IF(C1055=0,"",G1055/C1055)</f>
        <v/>
      </c>
      <c r="G1055" s="22"/>
    </row>
    <row r="1056" customFormat="false" ht="13.5" hidden="false" customHeight="false" outlineLevel="0" collapsed="false">
      <c r="B1056" s="10" t="n">
        <v>10</v>
      </c>
      <c r="C1056" s="11" t="n">
        <v>4</v>
      </c>
      <c r="D1056" s="11" t="n">
        <v>440000</v>
      </c>
      <c r="E1056" s="11" t="n">
        <v>314600</v>
      </c>
      <c r="F1056" s="11" t="n">
        <f aca="false">+IF(C1056=0,"",G1056/C1056)</f>
        <v>399025</v>
      </c>
      <c r="G1056" s="22" t="n">
        <v>1596100</v>
      </c>
    </row>
    <row r="1057" customFormat="false" ht="13.5" hidden="false" customHeight="false" outlineLevel="0" collapsed="false">
      <c r="B1057" s="10" t="n">
        <v>17</v>
      </c>
      <c r="C1057" s="11" t="n">
        <v>0</v>
      </c>
      <c r="D1057" s="11"/>
      <c r="E1057" s="11"/>
      <c r="F1057" s="11" t="str">
        <f aca="false">+IF(C1057=0,"",G1057/C1057)</f>
        <v/>
      </c>
      <c r="G1057" s="22"/>
    </row>
    <row r="1058" customFormat="false" ht="13.5" hidden="false" customHeight="false" outlineLevel="0" collapsed="false">
      <c r="B1058" s="10" t="n">
        <v>24</v>
      </c>
      <c r="C1058" s="11" t="n">
        <v>0</v>
      </c>
      <c r="D1058" s="11"/>
      <c r="E1058" s="11"/>
      <c r="F1058" s="11" t="str">
        <f aca="false">+IF(C1058=0,"",G1058/C1058)</f>
        <v/>
      </c>
      <c r="G1058" s="22"/>
    </row>
    <row r="1059" customFormat="false" ht="13.5" hidden="false" customHeight="false" outlineLevel="0" collapsed="false">
      <c r="B1059" s="10" t="n">
        <v>31</v>
      </c>
      <c r="C1059" s="11" t="n">
        <v>2</v>
      </c>
      <c r="D1059" s="11" t="n">
        <v>475200</v>
      </c>
      <c r="E1059" s="11" t="n">
        <v>441100</v>
      </c>
      <c r="F1059" s="11" t="n">
        <f aca="false">+IF(C1059=0,"",G1059/C1059)</f>
        <v>458150</v>
      </c>
      <c r="G1059" s="22" t="n">
        <v>916300</v>
      </c>
    </row>
    <row r="1060" customFormat="false" ht="13.5" hidden="false" customHeight="false" outlineLevel="0" collapsed="false">
      <c r="B1060" s="10"/>
      <c r="C1060" s="11"/>
      <c r="D1060" s="11"/>
      <c r="E1060" s="11"/>
      <c r="F1060" s="11" t="str">
        <f aca="false">+IF(C1060=0,"",G1060/C1060)</f>
        <v/>
      </c>
      <c r="G1060" s="22"/>
    </row>
    <row r="1061" customFormat="false" ht="13.5" hidden="false" customHeight="false" outlineLevel="0" collapsed="false">
      <c r="B1061" s="13" t="s">
        <v>7</v>
      </c>
      <c r="C1061" s="15" t="n">
        <f aca="false">SUM(C1055:C1060)</f>
        <v>6</v>
      </c>
      <c r="D1061" s="15"/>
      <c r="E1061" s="15"/>
      <c r="F1061" s="23" t="n">
        <f aca="false">ROUND(G1061/C1061,0)</f>
        <v>418733</v>
      </c>
      <c r="G1061" s="22" t="n">
        <f aca="false">SUM(G1055:G1060)</f>
        <v>2512400</v>
      </c>
    </row>
    <row r="1063" customFormat="false" ht="13.5" hidden="false" customHeight="false" outlineLevel="0" collapsed="false">
      <c r="B1063" s="20" t="s">
        <v>115</v>
      </c>
      <c r="C1063" s="20"/>
      <c r="D1063" s="21"/>
      <c r="E1063" s="21"/>
      <c r="F1063" s="21"/>
      <c r="G1063" s="22"/>
    </row>
    <row r="1064" customFormat="false" ht="13.5" hidden="false" customHeight="false" outlineLevel="0" collapsed="false">
      <c r="B1064" s="9" t="s">
        <v>99</v>
      </c>
      <c r="C1064" s="9" t="s">
        <v>3</v>
      </c>
      <c r="D1064" s="9" t="s">
        <v>4</v>
      </c>
      <c r="E1064" s="9" t="s">
        <v>5</v>
      </c>
      <c r="F1064" s="9" t="s">
        <v>6</v>
      </c>
      <c r="G1064" s="21"/>
    </row>
    <row r="1065" customFormat="false" ht="13.5" hidden="false" customHeight="false" outlineLevel="0" collapsed="false">
      <c r="B1065" s="10" t="n">
        <v>7</v>
      </c>
      <c r="C1065" s="11" t="n">
        <v>1</v>
      </c>
      <c r="D1065" s="11" t="n">
        <v>253000</v>
      </c>
      <c r="E1065" s="11" t="n">
        <v>253000</v>
      </c>
      <c r="F1065" s="11" t="n">
        <f aca="false">+IF(C1065=0,"",G1065/C1065)</f>
        <v>253000</v>
      </c>
      <c r="G1065" s="22" t="n">
        <v>253000</v>
      </c>
    </row>
    <row r="1066" customFormat="false" ht="13.5" hidden="false" customHeight="false" outlineLevel="0" collapsed="false">
      <c r="B1066" s="10" t="n">
        <v>14</v>
      </c>
      <c r="C1066" s="11" t="n">
        <v>0</v>
      </c>
      <c r="D1066" s="11"/>
      <c r="E1066" s="11"/>
      <c r="F1066" s="11" t="str">
        <f aca="false">+IF(C1066=0,"",G1066/C1066)</f>
        <v/>
      </c>
      <c r="G1066" s="22"/>
    </row>
    <row r="1067" customFormat="false" ht="13.5" hidden="false" customHeight="false" outlineLevel="0" collapsed="false">
      <c r="B1067" s="10" t="n">
        <v>21</v>
      </c>
      <c r="C1067" s="11" t="n">
        <v>4</v>
      </c>
      <c r="D1067" s="11" t="n">
        <v>442200</v>
      </c>
      <c r="E1067" s="11" t="n">
        <v>207900</v>
      </c>
      <c r="F1067" s="11" t="n">
        <f aca="false">+IF(C1067=0,"",G1067/C1067)</f>
        <v>304975</v>
      </c>
      <c r="G1067" s="22" t="n">
        <v>1219900</v>
      </c>
    </row>
    <row r="1068" customFormat="false" ht="13.5" hidden="false" customHeight="false" outlineLevel="0" collapsed="false">
      <c r="B1068" s="10" t="n">
        <v>30</v>
      </c>
      <c r="C1068" s="11" t="n">
        <v>2</v>
      </c>
      <c r="D1068" s="11" t="n">
        <v>331100</v>
      </c>
      <c r="E1068" s="11" t="n">
        <v>319000</v>
      </c>
      <c r="F1068" s="11" t="n">
        <f aca="false">+IF(C1068=0,"",G1068/C1068)</f>
        <v>325050</v>
      </c>
      <c r="G1068" s="22" t="n">
        <v>650100</v>
      </c>
    </row>
    <row r="1069" customFormat="false" ht="13.5" hidden="false" customHeight="false" outlineLevel="0" collapsed="false">
      <c r="B1069" s="10"/>
      <c r="C1069" s="11"/>
      <c r="D1069" s="11"/>
      <c r="E1069" s="11"/>
      <c r="F1069" s="11" t="str">
        <f aca="false">+IF(C1069=0,"",G1069/C1069)</f>
        <v/>
      </c>
      <c r="G1069" s="22"/>
    </row>
    <row r="1070" customFormat="false" ht="13.5" hidden="false" customHeight="false" outlineLevel="0" collapsed="false">
      <c r="B1070" s="10"/>
      <c r="C1070" s="11"/>
      <c r="D1070" s="11"/>
      <c r="E1070" s="11"/>
      <c r="F1070" s="11" t="str">
        <f aca="false">+IF(C1070=0,"",G1070/C1070)</f>
        <v/>
      </c>
      <c r="G1070" s="22"/>
    </row>
    <row r="1071" customFormat="false" ht="13.5" hidden="false" customHeight="false" outlineLevel="0" collapsed="false">
      <c r="B1071" s="13" t="s">
        <v>7</v>
      </c>
      <c r="C1071" s="15" t="n">
        <f aca="false">SUM(C1065:C1070)</f>
        <v>7</v>
      </c>
      <c r="D1071" s="15"/>
      <c r="E1071" s="15"/>
      <c r="F1071" s="23" t="n">
        <f aca="false">ROUND(G1071/C1071,0)</f>
        <v>303286</v>
      </c>
      <c r="G1071" s="22" t="n">
        <f aca="false">SUM(G1065:G1070)</f>
        <v>2123000</v>
      </c>
    </row>
    <row r="1073" customFormat="false" ht="13.5" hidden="false" customHeight="false" outlineLevel="0" collapsed="false">
      <c r="B1073" s="20" t="s">
        <v>116</v>
      </c>
      <c r="C1073" s="20"/>
      <c r="D1073" s="21"/>
      <c r="E1073" s="21"/>
      <c r="F1073" s="21"/>
      <c r="G1073" s="22"/>
    </row>
    <row r="1074" customFormat="false" ht="13.5" hidden="false" customHeight="false" outlineLevel="0" collapsed="false">
      <c r="B1074" s="9" t="s">
        <v>99</v>
      </c>
      <c r="C1074" s="9" t="s">
        <v>3</v>
      </c>
      <c r="D1074" s="9" t="s">
        <v>4</v>
      </c>
      <c r="E1074" s="9" t="s">
        <v>5</v>
      </c>
      <c r="F1074" s="9" t="s">
        <v>6</v>
      </c>
      <c r="G1074" s="21"/>
    </row>
    <row r="1075" customFormat="false" ht="13.5" hidden="false" customHeight="false" outlineLevel="0" collapsed="false">
      <c r="B1075" s="10" t="n">
        <v>5</v>
      </c>
      <c r="C1075" s="11" t="n">
        <v>2</v>
      </c>
      <c r="D1075" s="11" t="n">
        <v>327800</v>
      </c>
      <c r="E1075" s="11" t="n">
        <v>311300</v>
      </c>
      <c r="F1075" s="11" t="n">
        <f aca="false">+IF(C1075=0,"",G1075/C1075)</f>
        <v>319550</v>
      </c>
      <c r="G1075" s="22" t="n">
        <v>639100</v>
      </c>
    </row>
    <row r="1076" customFormat="false" ht="13.5" hidden="false" customHeight="false" outlineLevel="0" collapsed="false">
      <c r="B1076" s="10" t="n">
        <v>12</v>
      </c>
      <c r="C1076" s="11" t="n">
        <v>1</v>
      </c>
      <c r="D1076" s="11" t="n">
        <v>440000</v>
      </c>
      <c r="E1076" s="11" t="n">
        <v>440000</v>
      </c>
      <c r="F1076" s="11" t="n">
        <f aca="false">+IF(C1076=0,"",G1076/C1076)</f>
        <v>440000</v>
      </c>
      <c r="G1076" s="22" t="n">
        <v>440000</v>
      </c>
    </row>
    <row r="1077" customFormat="false" ht="13.5" hidden="false" customHeight="false" outlineLevel="0" collapsed="false">
      <c r="B1077" s="10" t="n">
        <v>19</v>
      </c>
      <c r="C1077" s="11" t="n">
        <v>1</v>
      </c>
      <c r="D1077" s="11" t="n">
        <v>429000</v>
      </c>
      <c r="E1077" s="11" t="n">
        <v>429000</v>
      </c>
      <c r="F1077" s="11" t="n">
        <f aca="false">+IF(C1077=0,"",G1077/C1077)</f>
        <v>429000</v>
      </c>
      <c r="G1077" s="22" t="n">
        <v>429000</v>
      </c>
    </row>
    <row r="1078" customFormat="false" ht="13.5" hidden="false" customHeight="false" outlineLevel="0" collapsed="false">
      <c r="B1078" s="10" t="n">
        <v>26</v>
      </c>
      <c r="C1078" s="11" t="n">
        <v>4</v>
      </c>
      <c r="D1078" s="11" t="n">
        <v>452100</v>
      </c>
      <c r="E1078" s="11" t="n">
        <v>342100</v>
      </c>
      <c r="F1078" s="11" t="n">
        <f aca="false">+IF(C1078=0,"",G1078/C1078)</f>
        <v>399850</v>
      </c>
      <c r="G1078" s="22" t="n">
        <v>1599400</v>
      </c>
    </row>
    <row r="1079" customFormat="false" ht="13.5" hidden="false" customHeight="false" outlineLevel="0" collapsed="false">
      <c r="B1079" s="10"/>
      <c r="C1079" s="11"/>
      <c r="D1079" s="11"/>
      <c r="E1079" s="11"/>
      <c r="F1079" s="11" t="str">
        <f aca="false">+IF(C1079=0,"",G1079/C1079)</f>
        <v/>
      </c>
      <c r="G1079" s="22"/>
    </row>
    <row r="1080" customFormat="false" ht="13.5" hidden="false" customHeight="false" outlineLevel="0" collapsed="false">
      <c r="B1080" s="10"/>
      <c r="C1080" s="11"/>
      <c r="D1080" s="11"/>
      <c r="E1080" s="11"/>
      <c r="F1080" s="11" t="str">
        <f aca="false">+IF(C1080=0,"",G1080/C1080)</f>
        <v/>
      </c>
      <c r="G1080" s="22"/>
    </row>
    <row r="1081" customFormat="false" ht="13.5" hidden="false" customHeight="false" outlineLevel="0" collapsed="false">
      <c r="B1081" s="13" t="s">
        <v>7</v>
      </c>
      <c r="C1081" s="15" t="n">
        <f aca="false">SUM(C1075:C1080)</f>
        <v>8</v>
      </c>
      <c r="D1081" s="15"/>
      <c r="E1081" s="15"/>
      <c r="F1081" s="23" t="n">
        <f aca="false">ROUND(G1081/C1081,0)</f>
        <v>388438</v>
      </c>
      <c r="G1081" s="22" t="n">
        <f aca="false">SUM(G1075:G1080)</f>
        <v>3107500</v>
      </c>
    </row>
    <row r="1083" customFormat="false" ht="13.5" hidden="false" customHeight="false" outlineLevel="0" collapsed="false">
      <c r="B1083" s="20" t="s">
        <v>117</v>
      </c>
      <c r="C1083" s="20"/>
      <c r="D1083" s="21"/>
      <c r="E1083" s="21"/>
      <c r="F1083" s="21"/>
      <c r="G1083" s="22"/>
    </row>
    <row r="1084" customFormat="false" ht="13.5" hidden="false" customHeight="false" outlineLevel="0" collapsed="false">
      <c r="B1084" s="9" t="s">
        <v>99</v>
      </c>
      <c r="C1084" s="9" t="s">
        <v>3</v>
      </c>
      <c r="D1084" s="9" t="s">
        <v>4</v>
      </c>
      <c r="E1084" s="9" t="s">
        <v>5</v>
      </c>
      <c r="F1084" s="9" t="s">
        <v>6</v>
      </c>
      <c r="G1084" s="21"/>
    </row>
    <row r="1085" customFormat="false" ht="13.5" hidden="false" customHeight="false" outlineLevel="0" collapsed="false">
      <c r="B1085" s="10" t="n">
        <v>4</v>
      </c>
      <c r="C1085" s="11" t="n">
        <v>2</v>
      </c>
      <c r="D1085" s="11" t="n">
        <v>495000</v>
      </c>
      <c r="E1085" s="11" t="n">
        <v>443300</v>
      </c>
      <c r="F1085" s="11" t="n">
        <f aca="false">+IF(C1085=0,"",G1085/C1085)</f>
        <v>469150</v>
      </c>
      <c r="G1085" s="22" t="n">
        <v>938300</v>
      </c>
    </row>
    <row r="1086" customFormat="false" ht="13.5" hidden="false" customHeight="false" outlineLevel="0" collapsed="false">
      <c r="B1086" s="10" t="n">
        <v>9</v>
      </c>
      <c r="C1086" s="11" t="n">
        <v>2</v>
      </c>
      <c r="D1086" s="11" t="n">
        <v>436700</v>
      </c>
      <c r="E1086" s="11" t="n">
        <v>432300</v>
      </c>
      <c r="F1086" s="11" t="n">
        <f aca="false">+IF(C1086=0,"",G1086/C1086)</f>
        <v>434500</v>
      </c>
      <c r="G1086" s="22" t="n">
        <v>869000</v>
      </c>
    </row>
    <row r="1087" customFormat="false" ht="13.5" hidden="false" customHeight="false" outlineLevel="0" collapsed="false">
      <c r="B1087" s="10" t="n">
        <v>16</v>
      </c>
      <c r="C1087" s="11" t="n">
        <v>3</v>
      </c>
      <c r="D1087" s="11" t="n">
        <v>418000</v>
      </c>
      <c r="E1087" s="11" t="n">
        <v>376200</v>
      </c>
      <c r="F1087" s="11" t="n">
        <f aca="false">+IF(C1087=0,"",G1087/C1087)</f>
        <v>391233.333333333</v>
      </c>
      <c r="G1087" s="22" t="n">
        <v>1173700</v>
      </c>
    </row>
    <row r="1088" customFormat="false" ht="13.5" hidden="false" customHeight="false" outlineLevel="0" collapsed="false">
      <c r="B1088" s="10" t="n">
        <v>23</v>
      </c>
      <c r="C1088" s="11" t="n">
        <v>1</v>
      </c>
      <c r="D1088" s="11" t="n">
        <v>385000</v>
      </c>
      <c r="E1088" s="11" t="n">
        <v>385000</v>
      </c>
      <c r="F1088" s="11" t="n">
        <f aca="false">+IF(C1088=0,"",G1088/C1088)</f>
        <v>385000</v>
      </c>
      <c r="G1088" s="22" t="n">
        <v>385000</v>
      </c>
    </row>
    <row r="1089" customFormat="false" ht="13.5" hidden="false" customHeight="false" outlineLevel="0" collapsed="false">
      <c r="B1089" s="10" t="n">
        <v>30</v>
      </c>
      <c r="C1089" s="11" t="n">
        <v>4</v>
      </c>
      <c r="D1089" s="11" t="n">
        <v>447700</v>
      </c>
      <c r="E1089" s="11" t="n">
        <v>418000</v>
      </c>
      <c r="F1089" s="11" t="n">
        <f aca="false">+IF(C1089=0,"",G1089/C1089)</f>
        <v>436975</v>
      </c>
      <c r="G1089" s="22" t="n">
        <v>1747900</v>
      </c>
    </row>
    <row r="1090" customFormat="false" ht="13.5" hidden="false" customHeight="false" outlineLevel="0" collapsed="false">
      <c r="B1090" s="10"/>
      <c r="C1090" s="11"/>
      <c r="D1090" s="11"/>
      <c r="E1090" s="11"/>
      <c r="F1090" s="11" t="str">
        <f aca="false">+IF(C1090=0,"",G1090/C1090)</f>
        <v/>
      </c>
      <c r="G1090" s="22"/>
    </row>
    <row r="1091" customFormat="false" ht="13.5" hidden="false" customHeight="false" outlineLevel="0" collapsed="false">
      <c r="B1091" s="13" t="s">
        <v>7</v>
      </c>
      <c r="C1091" s="15" t="n">
        <f aca="false">SUM(C1085:C1090)</f>
        <v>12</v>
      </c>
      <c r="D1091" s="15"/>
      <c r="E1091" s="15"/>
      <c r="F1091" s="23" t="n">
        <f aca="false">ROUND(G1091/C1091,0)</f>
        <v>426158</v>
      </c>
      <c r="G1091" s="22" t="n">
        <f aca="false">SUM(G1085:G1090)</f>
        <v>5113900</v>
      </c>
    </row>
    <row r="1093" customFormat="false" ht="13.5" hidden="false" customHeight="false" outlineLevel="0" collapsed="false">
      <c r="B1093" s="20" t="s">
        <v>118</v>
      </c>
      <c r="C1093" s="20"/>
      <c r="D1093" s="21"/>
      <c r="E1093" s="21"/>
      <c r="F1093" s="21"/>
      <c r="G1093" s="22"/>
    </row>
    <row r="1094" customFormat="false" ht="13.5" hidden="false" customHeight="false" outlineLevel="0" collapsed="false">
      <c r="B1094" s="9" t="s">
        <v>99</v>
      </c>
      <c r="C1094" s="9" t="s">
        <v>3</v>
      </c>
      <c r="D1094" s="9" t="s">
        <v>4</v>
      </c>
      <c r="E1094" s="9" t="s">
        <v>5</v>
      </c>
      <c r="F1094" s="9" t="s">
        <v>6</v>
      </c>
      <c r="G1094" s="21"/>
    </row>
    <row r="1095" customFormat="false" ht="13.5" hidden="false" customHeight="false" outlineLevel="0" collapsed="false">
      <c r="B1095" s="10" t="n">
        <v>6</v>
      </c>
      <c r="C1095" s="11" t="n">
        <v>0</v>
      </c>
      <c r="D1095" s="11"/>
      <c r="E1095" s="11"/>
      <c r="F1095" s="11" t="str">
        <f aca="false">+IF(C1095=0,"",G1095/C1095)</f>
        <v/>
      </c>
      <c r="G1095" s="22"/>
    </row>
    <row r="1096" customFormat="false" ht="13.5" hidden="false" customHeight="false" outlineLevel="0" collapsed="false">
      <c r="B1096" s="10" t="n">
        <v>13</v>
      </c>
      <c r="C1096" s="11" t="n">
        <v>1</v>
      </c>
      <c r="D1096" s="11" t="n">
        <v>496100</v>
      </c>
      <c r="E1096" s="11" t="n">
        <v>496100</v>
      </c>
      <c r="F1096" s="11" t="n">
        <f aca="false">+IF(C1096=0,"",G1096/C1096)</f>
        <v>496100</v>
      </c>
      <c r="G1096" s="22" t="n">
        <v>496100</v>
      </c>
    </row>
    <row r="1097" customFormat="false" ht="13.5" hidden="false" customHeight="false" outlineLevel="0" collapsed="false">
      <c r="B1097" s="10" t="n">
        <v>20</v>
      </c>
      <c r="C1097" s="11" t="n">
        <v>1</v>
      </c>
      <c r="D1097" s="11" t="n">
        <v>440000</v>
      </c>
      <c r="E1097" s="11" t="n">
        <v>440000</v>
      </c>
      <c r="F1097" s="11" t="n">
        <f aca="false">+IF(C1097=0,"",G1097/C1097)</f>
        <v>440000</v>
      </c>
      <c r="G1097" s="22" t="n">
        <v>440000</v>
      </c>
    </row>
    <row r="1098" customFormat="false" ht="13.5" hidden="false" customHeight="false" outlineLevel="0" collapsed="false">
      <c r="B1098" s="10" t="n">
        <v>27</v>
      </c>
      <c r="C1098" s="11" t="n">
        <v>2</v>
      </c>
      <c r="D1098" s="11" t="n">
        <v>339900</v>
      </c>
      <c r="E1098" s="11" t="n">
        <v>297000</v>
      </c>
      <c r="F1098" s="11" t="n">
        <f aca="false">+IF(C1098=0,"",G1098/C1098)</f>
        <v>318450</v>
      </c>
      <c r="G1098" s="22" t="n">
        <v>636900</v>
      </c>
    </row>
    <row r="1099" customFormat="false" ht="13.5" hidden="false" customHeight="false" outlineLevel="0" collapsed="false">
      <c r="B1099" s="10"/>
      <c r="C1099" s="11"/>
      <c r="D1099" s="11"/>
      <c r="E1099" s="11"/>
      <c r="F1099" s="11" t="str">
        <f aca="false">+IF(C1099=0,"",G1099/C1099)</f>
        <v/>
      </c>
      <c r="G1099" s="22"/>
    </row>
    <row r="1100" customFormat="false" ht="13.5" hidden="false" customHeight="false" outlineLevel="0" collapsed="false">
      <c r="B1100" s="10"/>
      <c r="C1100" s="11"/>
      <c r="D1100" s="11"/>
      <c r="E1100" s="11"/>
      <c r="F1100" s="11" t="str">
        <f aca="false">+IF(C1100=0,"",G1100/C1100)</f>
        <v/>
      </c>
      <c r="G1100" s="22"/>
    </row>
    <row r="1101" customFormat="false" ht="13.5" hidden="false" customHeight="false" outlineLevel="0" collapsed="false">
      <c r="B1101" s="13" t="s">
        <v>7</v>
      </c>
      <c r="C1101" s="15" t="n">
        <f aca="false">SUM(C1095:C1100)</f>
        <v>4</v>
      </c>
      <c r="D1101" s="15"/>
      <c r="E1101" s="15"/>
      <c r="F1101" s="23" t="n">
        <f aca="false">ROUND(G1101/C1101,0)</f>
        <v>393250</v>
      </c>
      <c r="G1101" s="22" t="n">
        <f aca="false">SUM(G1095:G1100)</f>
        <v>1573000</v>
      </c>
    </row>
    <row r="1103" customFormat="false" ht="13.5" hidden="false" customHeight="false" outlineLevel="0" collapsed="false">
      <c r="B1103" s="20" t="s">
        <v>151</v>
      </c>
      <c r="C1103" s="20"/>
      <c r="D1103" s="21"/>
      <c r="E1103" s="21"/>
      <c r="F1103" s="21"/>
      <c r="G1103" s="22"/>
    </row>
    <row r="1104" customFormat="false" ht="13.5" hidden="false" customHeight="false" outlineLevel="0" collapsed="false">
      <c r="B1104" s="9" t="s">
        <v>99</v>
      </c>
      <c r="C1104" s="9" t="s">
        <v>3</v>
      </c>
      <c r="D1104" s="9" t="s">
        <v>4</v>
      </c>
      <c r="E1104" s="9" t="s">
        <v>5</v>
      </c>
      <c r="F1104" s="9" t="s">
        <v>6</v>
      </c>
      <c r="G1104" s="21"/>
    </row>
    <row r="1105" customFormat="false" ht="13.5" hidden="false" customHeight="false" outlineLevel="0" collapsed="false">
      <c r="B1105" s="10" t="n">
        <v>6</v>
      </c>
      <c r="C1105" s="11" t="n">
        <v>1</v>
      </c>
      <c r="D1105" s="11" t="n">
        <v>232100</v>
      </c>
      <c r="E1105" s="11" t="n">
        <v>232100</v>
      </c>
      <c r="F1105" s="11" t="n">
        <f aca="false">+IF(C1105=0,"",G1105/C1105)</f>
        <v>232100</v>
      </c>
      <c r="G1105" s="22" t="n">
        <v>232100</v>
      </c>
    </row>
    <row r="1106" customFormat="false" ht="13.5" hidden="false" customHeight="false" outlineLevel="0" collapsed="false">
      <c r="B1106" s="10" t="n">
        <v>13</v>
      </c>
      <c r="C1106" s="11" t="n">
        <v>2</v>
      </c>
      <c r="D1106" s="11" t="n">
        <v>442200</v>
      </c>
      <c r="E1106" s="11" t="n">
        <v>442200</v>
      </c>
      <c r="F1106" s="11" t="n">
        <f aca="false">+IF(C1106=0,"",G1106/C1106)</f>
        <v>442200</v>
      </c>
      <c r="G1106" s="22" t="n">
        <v>884400</v>
      </c>
    </row>
    <row r="1107" customFormat="false" ht="13.5" hidden="false" customHeight="false" outlineLevel="0" collapsed="false">
      <c r="B1107" s="10" t="n">
        <v>20</v>
      </c>
      <c r="C1107" s="11" t="n">
        <v>2</v>
      </c>
      <c r="D1107" s="11" t="n">
        <v>455400</v>
      </c>
      <c r="E1107" s="11" t="n">
        <v>443300</v>
      </c>
      <c r="F1107" s="11" t="n">
        <f aca="false">+IF(C1107=0,"",G1107/C1107)</f>
        <v>449350</v>
      </c>
      <c r="G1107" s="22" t="n">
        <v>898700</v>
      </c>
    </row>
    <row r="1108" customFormat="false" ht="13.5" hidden="false" customHeight="false" outlineLevel="0" collapsed="false">
      <c r="B1108" s="10" t="n">
        <v>27</v>
      </c>
      <c r="C1108" s="11" t="n">
        <v>5</v>
      </c>
      <c r="D1108" s="11" t="n">
        <v>523600</v>
      </c>
      <c r="E1108" s="11" t="n">
        <v>392700</v>
      </c>
      <c r="F1108" s="11" t="n">
        <f aca="false">+IF(C1108=0,"",G1108/C1108)</f>
        <v>439340</v>
      </c>
      <c r="G1108" s="22" t="n">
        <v>2196700</v>
      </c>
    </row>
    <row r="1109" customFormat="false" ht="13.5" hidden="false" customHeight="false" outlineLevel="0" collapsed="false">
      <c r="B1109" s="10"/>
      <c r="C1109" s="11"/>
      <c r="D1109" s="11"/>
      <c r="E1109" s="11"/>
      <c r="F1109" s="11" t="str">
        <f aca="false">+IF(C1109=0,"",G1109/C1109)</f>
        <v/>
      </c>
      <c r="G1109" s="22"/>
    </row>
    <row r="1110" customFormat="false" ht="13.5" hidden="false" customHeight="false" outlineLevel="0" collapsed="false">
      <c r="B1110" s="10"/>
      <c r="C1110" s="11"/>
      <c r="D1110" s="11"/>
      <c r="E1110" s="11"/>
      <c r="F1110" s="11" t="str">
        <f aca="false">+IF(C1110=0,"",G1110/C1110)</f>
        <v/>
      </c>
      <c r="G1110" s="22"/>
    </row>
    <row r="1111" customFormat="false" ht="13.5" hidden="false" customHeight="false" outlineLevel="0" collapsed="false">
      <c r="B1111" s="13" t="s">
        <v>7</v>
      </c>
      <c r="C1111" s="15" t="n">
        <f aca="false">SUM(C1105:C1110)</f>
        <v>10</v>
      </c>
      <c r="D1111" s="15"/>
      <c r="E1111" s="15"/>
      <c r="F1111" s="23" t="n">
        <f aca="false">ROUND(G1111/C1111,0)</f>
        <v>421190</v>
      </c>
      <c r="G1111" s="22" t="n">
        <f aca="false">SUM(G1105:G1110)</f>
        <v>4211900</v>
      </c>
    </row>
    <row r="1113" customFormat="false" ht="13.5" hidden="false" customHeight="false" outlineLevel="0" collapsed="false">
      <c r="B1113" s="20" t="s">
        <v>120</v>
      </c>
      <c r="C1113" s="20"/>
      <c r="D1113" s="21"/>
      <c r="E1113" s="21"/>
      <c r="F1113" s="21"/>
      <c r="G1113" s="22"/>
    </row>
    <row r="1114" customFormat="false" ht="13.5" hidden="false" customHeight="false" outlineLevel="0" collapsed="false">
      <c r="B1114" s="9" t="s">
        <v>99</v>
      </c>
      <c r="C1114" s="9" t="s">
        <v>3</v>
      </c>
      <c r="D1114" s="9" t="s">
        <v>4</v>
      </c>
      <c r="E1114" s="9" t="s">
        <v>5</v>
      </c>
      <c r="F1114" s="9" t="s">
        <v>6</v>
      </c>
      <c r="G1114" s="21"/>
    </row>
    <row r="1115" customFormat="false" ht="13.5" hidden="false" customHeight="false" outlineLevel="0" collapsed="false">
      <c r="B1115" s="10" t="n">
        <v>3</v>
      </c>
      <c r="C1115" s="11" t="n">
        <v>1</v>
      </c>
      <c r="D1115" s="11" t="n">
        <v>396000</v>
      </c>
      <c r="E1115" s="11" t="n">
        <v>396000</v>
      </c>
      <c r="F1115" s="11" t="n">
        <f aca="false">+IF(C1115=0,"",G1115/C1115)</f>
        <v>396000</v>
      </c>
      <c r="G1115" s="22" t="n">
        <v>396000</v>
      </c>
    </row>
    <row r="1116" customFormat="false" ht="13.5" hidden="false" customHeight="false" outlineLevel="0" collapsed="false">
      <c r="B1116" s="10" t="n">
        <v>10</v>
      </c>
      <c r="C1116" s="11"/>
      <c r="D1116" s="11"/>
      <c r="E1116" s="11"/>
      <c r="F1116" s="11" t="str">
        <f aca="false">+IF(C1116=0,"",G1116/C1116)</f>
        <v/>
      </c>
      <c r="G1116" s="22"/>
    </row>
    <row r="1117" customFormat="false" ht="13.5" hidden="false" customHeight="false" outlineLevel="0" collapsed="false">
      <c r="B1117" s="10" t="n">
        <v>17</v>
      </c>
      <c r="C1117" s="11" t="n">
        <v>1</v>
      </c>
      <c r="D1117" s="11" t="n">
        <v>453200</v>
      </c>
      <c r="E1117" s="11" t="n">
        <v>453200</v>
      </c>
      <c r="F1117" s="11" t="n">
        <f aca="false">+IF(C1117=0,"",G1117/C1117)</f>
        <v>453200</v>
      </c>
      <c r="G1117" s="22" t="n">
        <v>453200</v>
      </c>
    </row>
    <row r="1118" customFormat="false" ht="13.5" hidden="false" customHeight="false" outlineLevel="0" collapsed="false">
      <c r="B1118" s="10" t="n">
        <v>24</v>
      </c>
      <c r="C1118" s="11" t="n">
        <v>2</v>
      </c>
      <c r="D1118" s="11" t="n">
        <v>422400</v>
      </c>
      <c r="E1118" s="11" t="n">
        <v>385000</v>
      </c>
      <c r="F1118" s="11" t="n">
        <f aca="false">+IF(C1118=0,"",G1118/C1118)</f>
        <v>403700</v>
      </c>
      <c r="G1118" s="22" t="n">
        <v>807400</v>
      </c>
    </row>
    <row r="1119" customFormat="false" ht="13.5" hidden="false" customHeight="false" outlineLevel="0" collapsed="false">
      <c r="B1119" s="10"/>
      <c r="C1119" s="11"/>
      <c r="D1119" s="11"/>
      <c r="E1119" s="11"/>
      <c r="F1119" s="11" t="str">
        <f aca="false">+IF(C1119=0,"",G1119/C1119)</f>
        <v/>
      </c>
      <c r="G1119" s="22"/>
    </row>
    <row r="1120" customFormat="false" ht="13.5" hidden="false" customHeight="false" outlineLevel="0" collapsed="false">
      <c r="B1120" s="10"/>
      <c r="C1120" s="11"/>
      <c r="D1120" s="11"/>
      <c r="E1120" s="11"/>
      <c r="F1120" s="11" t="str">
        <f aca="false">+IF(C1120=0,"",G1120/C1120)</f>
        <v/>
      </c>
      <c r="G1120" s="22"/>
    </row>
    <row r="1121" customFormat="false" ht="13.5" hidden="false" customHeight="false" outlineLevel="0" collapsed="false">
      <c r="B1121" s="13" t="s">
        <v>7</v>
      </c>
      <c r="C1121" s="15" t="n">
        <f aca="false">SUM(C1115:C1120)</f>
        <v>4</v>
      </c>
      <c r="D1121" s="15"/>
      <c r="E1121" s="15"/>
      <c r="F1121" s="23" t="n">
        <f aca="false">ROUND(G1121/C1121,0)</f>
        <v>414150</v>
      </c>
      <c r="G1121" s="22" t="n">
        <f aca="false">SUM(G1115:G1120)</f>
        <v>1656600</v>
      </c>
    </row>
    <row r="1123" customFormat="false" ht="13.5" hidden="false" customHeight="false" outlineLevel="0" collapsed="false">
      <c r="B1123" s="20" t="s">
        <v>121</v>
      </c>
      <c r="C1123" s="20"/>
      <c r="D1123" s="21"/>
      <c r="E1123" s="21"/>
      <c r="F1123" s="21"/>
      <c r="G1123" s="22"/>
    </row>
    <row r="1124" customFormat="false" ht="13.5" hidden="false" customHeight="false" outlineLevel="0" collapsed="false">
      <c r="B1124" s="9" t="s">
        <v>99</v>
      </c>
      <c r="C1124" s="9" t="s">
        <v>3</v>
      </c>
      <c r="D1124" s="9" t="s">
        <v>4</v>
      </c>
      <c r="E1124" s="9" t="s">
        <v>5</v>
      </c>
      <c r="F1124" s="9" t="s">
        <v>6</v>
      </c>
      <c r="G1124" s="21"/>
    </row>
    <row r="1125" customFormat="false" ht="13.5" hidden="false" customHeight="false" outlineLevel="0" collapsed="false">
      <c r="B1125" s="10" t="n">
        <v>1</v>
      </c>
      <c r="C1125" s="11" t="n">
        <v>2</v>
      </c>
      <c r="D1125" s="11" t="n">
        <v>449900</v>
      </c>
      <c r="E1125" s="11" t="n">
        <v>363000</v>
      </c>
      <c r="F1125" s="11" t="n">
        <f aca="false">+IF(C1125=0,"",G1125/C1125)</f>
        <v>406450</v>
      </c>
      <c r="G1125" s="22" t="n">
        <v>812900</v>
      </c>
    </row>
    <row r="1126" customFormat="false" ht="13.5" hidden="false" customHeight="false" outlineLevel="0" collapsed="false">
      <c r="B1126" s="10" t="n">
        <v>8</v>
      </c>
      <c r="C1126" s="11" t="n">
        <v>6</v>
      </c>
      <c r="D1126" s="11" t="n">
        <v>444400</v>
      </c>
      <c r="E1126" s="11" t="n">
        <v>385000</v>
      </c>
      <c r="F1126" s="11" t="n">
        <f aca="false">+IF(C1126=0,"",G1126/C1126)</f>
        <v>415983.333333333</v>
      </c>
      <c r="G1126" s="22" t="n">
        <v>2495900</v>
      </c>
    </row>
    <row r="1127" customFormat="false" ht="13.5" hidden="false" customHeight="false" outlineLevel="0" collapsed="false">
      <c r="B1127" s="10" t="n">
        <v>15</v>
      </c>
      <c r="C1127" s="11" t="n">
        <v>1</v>
      </c>
      <c r="D1127" s="11" t="n">
        <v>440000</v>
      </c>
      <c r="E1127" s="11" t="n">
        <v>440000</v>
      </c>
      <c r="F1127" s="11" t="n">
        <f aca="false">+IF(C1127=0,"",G1127/C1127)</f>
        <v>440000</v>
      </c>
      <c r="G1127" s="22" t="n">
        <v>440000</v>
      </c>
    </row>
    <row r="1128" customFormat="false" ht="13.5" hidden="false" customHeight="false" outlineLevel="0" collapsed="false">
      <c r="B1128" s="10" t="n">
        <v>22</v>
      </c>
      <c r="C1128" s="11" t="n">
        <v>1</v>
      </c>
      <c r="D1128" s="11" t="n">
        <v>465300</v>
      </c>
      <c r="E1128" s="11" t="n">
        <v>465300</v>
      </c>
      <c r="F1128" s="11" t="n">
        <f aca="false">+IF(C1128=0,"",G1128/C1128)</f>
        <v>465300</v>
      </c>
      <c r="G1128" s="22" t="n">
        <v>465300</v>
      </c>
    </row>
    <row r="1129" customFormat="false" ht="13.5" hidden="false" customHeight="false" outlineLevel="0" collapsed="false">
      <c r="B1129" s="10" t="n">
        <v>29</v>
      </c>
      <c r="C1129" s="11" t="n">
        <v>1</v>
      </c>
      <c r="D1129" s="11" t="n">
        <v>242000</v>
      </c>
      <c r="E1129" s="11" t="n">
        <v>242000</v>
      </c>
      <c r="F1129" s="11" t="n">
        <f aca="false">+IF(C1129=0,"",G1129/C1129)</f>
        <v>242000</v>
      </c>
      <c r="G1129" s="22" t="n">
        <v>242000</v>
      </c>
    </row>
    <row r="1130" customFormat="false" ht="13.5" hidden="false" customHeight="false" outlineLevel="0" collapsed="false">
      <c r="B1130" s="10"/>
      <c r="C1130" s="11"/>
      <c r="D1130" s="11"/>
      <c r="E1130" s="11"/>
      <c r="F1130" s="11" t="str">
        <f aca="false">+IF(C1130=0,"",G1130/C1130)</f>
        <v/>
      </c>
      <c r="G1130" s="22"/>
    </row>
    <row r="1131" customFormat="false" ht="13.5" hidden="false" customHeight="false" outlineLevel="0" collapsed="false">
      <c r="B1131" s="13" t="s">
        <v>7</v>
      </c>
      <c r="C1131" s="15" t="n">
        <f aca="false">SUM(C1125:C1130)</f>
        <v>11</v>
      </c>
      <c r="D1131" s="15"/>
      <c r="E1131" s="15"/>
      <c r="F1131" s="23" t="n">
        <f aca="false">ROUND(G1131/C1131,0)</f>
        <v>405100</v>
      </c>
      <c r="G1131" s="22" t="n">
        <f aca="false">SUM(G1125:G1130)</f>
        <v>4456100</v>
      </c>
    </row>
    <row r="1133" customFormat="false" ht="13.5" hidden="false" customHeight="false" outlineLevel="0" collapsed="false">
      <c r="B1133" s="20" t="s">
        <v>122</v>
      </c>
      <c r="C1133" s="20"/>
      <c r="D1133" s="21"/>
      <c r="E1133" s="21"/>
      <c r="F1133" s="21"/>
      <c r="G1133" s="22"/>
    </row>
    <row r="1134" customFormat="false" ht="13.5" hidden="false" customHeight="false" outlineLevel="0" collapsed="false">
      <c r="B1134" s="9" t="s">
        <v>99</v>
      </c>
      <c r="C1134" s="9" t="s">
        <v>3</v>
      </c>
      <c r="D1134" s="9" t="s">
        <v>4</v>
      </c>
      <c r="E1134" s="9" t="s">
        <v>5</v>
      </c>
      <c r="F1134" s="9" t="s">
        <v>6</v>
      </c>
      <c r="G1134" s="21"/>
    </row>
    <row r="1135" customFormat="false" ht="13.5" hidden="false" customHeight="false" outlineLevel="0" collapsed="false">
      <c r="B1135" s="10" t="n">
        <v>5</v>
      </c>
      <c r="C1135" s="11" t="n">
        <v>0</v>
      </c>
      <c r="D1135" s="11"/>
      <c r="E1135" s="11"/>
      <c r="F1135" s="11" t="str">
        <f aca="false">+IF(C1135=0,"",G1135/C1135)</f>
        <v/>
      </c>
      <c r="G1135" s="22"/>
    </row>
    <row r="1136" customFormat="false" ht="13.5" hidden="false" customHeight="false" outlineLevel="0" collapsed="false">
      <c r="B1136" s="10" t="n">
        <v>12</v>
      </c>
      <c r="C1136" s="11" t="n">
        <v>0</v>
      </c>
      <c r="D1136" s="11"/>
      <c r="E1136" s="11"/>
      <c r="F1136" s="11" t="str">
        <f aca="false">+IF(C1136=0,"",G1136/C1136)</f>
        <v/>
      </c>
      <c r="G1136" s="22"/>
    </row>
    <row r="1137" customFormat="false" ht="13.5" hidden="false" customHeight="false" outlineLevel="0" collapsed="false">
      <c r="B1137" s="10" t="n">
        <v>19</v>
      </c>
      <c r="C1137" s="11" t="n">
        <v>1</v>
      </c>
      <c r="D1137" s="11" t="n">
        <v>391600</v>
      </c>
      <c r="E1137" s="11" t="n">
        <v>391600</v>
      </c>
      <c r="F1137" s="11" t="n">
        <f aca="false">+IF(C1137=0,"",G1137/C1137)</f>
        <v>391600</v>
      </c>
      <c r="G1137" s="22" t="n">
        <v>391600</v>
      </c>
    </row>
    <row r="1138" customFormat="false" ht="13.5" hidden="false" customHeight="false" outlineLevel="0" collapsed="false">
      <c r="B1138" s="10" t="n">
        <v>26</v>
      </c>
      <c r="C1138" s="11" t="n">
        <v>2</v>
      </c>
      <c r="D1138" s="11" t="n">
        <v>397100</v>
      </c>
      <c r="E1138" s="11" t="n">
        <v>386100</v>
      </c>
      <c r="F1138" s="11" t="n">
        <f aca="false">+IF(C1138=0,"",G1138/C1138)</f>
        <v>391600</v>
      </c>
      <c r="G1138" s="22" t="n">
        <v>783200</v>
      </c>
    </row>
    <row r="1139" customFormat="false" ht="13.5" hidden="false" customHeight="false" outlineLevel="0" collapsed="false">
      <c r="B1139" s="10"/>
      <c r="C1139" s="11"/>
      <c r="D1139" s="11"/>
      <c r="E1139" s="11"/>
      <c r="F1139" s="11" t="str">
        <f aca="false">+IF(C1139=0,"",G1139/C1139)</f>
        <v/>
      </c>
      <c r="G1139" s="22"/>
    </row>
    <row r="1140" customFormat="false" ht="13.5" hidden="false" customHeight="false" outlineLevel="0" collapsed="false">
      <c r="B1140" s="10"/>
      <c r="C1140" s="11"/>
      <c r="D1140" s="11"/>
      <c r="E1140" s="11"/>
      <c r="F1140" s="11" t="str">
        <f aca="false">+IF(C1140=0,"",G1140/C1140)</f>
        <v/>
      </c>
      <c r="G1140" s="22"/>
    </row>
    <row r="1141" customFormat="false" ht="13.5" hidden="false" customHeight="false" outlineLevel="0" collapsed="false">
      <c r="B1141" s="13" t="s">
        <v>7</v>
      </c>
      <c r="C1141" s="15" t="n">
        <f aca="false">SUM(C1135:C1140)</f>
        <v>3</v>
      </c>
      <c r="D1141" s="15"/>
      <c r="E1141" s="15"/>
      <c r="F1141" s="23" t="n">
        <f aca="false">ROUND(G1141/C1141,0)</f>
        <v>391600</v>
      </c>
      <c r="G1141" s="22" t="n">
        <f aca="false">SUM(G1135:G1140)</f>
        <v>1174800</v>
      </c>
    </row>
    <row r="1143" customFormat="false" ht="13.5" hidden="false" customHeight="false" outlineLevel="0" collapsed="false">
      <c r="B1143" s="20" t="s">
        <v>123</v>
      </c>
      <c r="C1143" s="20"/>
      <c r="D1143" s="21"/>
      <c r="E1143" s="21"/>
      <c r="F1143" s="21"/>
      <c r="G1143" s="22"/>
    </row>
    <row r="1144" customFormat="false" ht="13.5" hidden="false" customHeight="false" outlineLevel="0" collapsed="false">
      <c r="B1144" s="9" t="s">
        <v>99</v>
      </c>
      <c r="C1144" s="9" t="s">
        <v>3</v>
      </c>
      <c r="D1144" s="9" t="s">
        <v>4</v>
      </c>
      <c r="E1144" s="9" t="s">
        <v>5</v>
      </c>
      <c r="F1144" s="9" t="s">
        <v>6</v>
      </c>
      <c r="G1144" s="21"/>
    </row>
    <row r="1145" customFormat="false" ht="13.5" hidden="false" customHeight="false" outlineLevel="0" collapsed="false">
      <c r="B1145" s="10" t="n">
        <v>3</v>
      </c>
      <c r="C1145" s="11" t="n">
        <v>2</v>
      </c>
      <c r="D1145" s="11" t="n">
        <v>434500</v>
      </c>
      <c r="E1145" s="11" t="n">
        <v>335500</v>
      </c>
      <c r="F1145" s="11" t="n">
        <f aca="false">+IF(C1145=0,"",G1145/C1145)</f>
        <v>385000</v>
      </c>
      <c r="G1145" s="22" t="n">
        <v>770000</v>
      </c>
    </row>
    <row r="1146" customFormat="false" ht="13.5" hidden="false" customHeight="false" outlineLevel="0" collapsed="false">
      <c r="B1146" s="10" t="n">
        <v>10</v>
      </c>
      <c r="C1146" s="11" t="n">
        <v>0</v>
      </c>
      <c r="D1146" s="11"/>
      <c r="E1146" s="11"/>
      <c r="F1146" s="11" t="str">
        <f aca="false">+IF(C1146=0,"",G1146/C1146)</f>
        <v/>
      </c>
      <c r="G1146" s="22"/>
    </row>
    <row r="1147" customFormat="false" ht="13.5" hidden="false" customHeight="false" outlineLevel="0" collapsed="false">
      <c r="B1147" s="10" t="n">
        <v>17</v>
      </c>
      <c r="C1147" s="11" t="n">
        <v>2</v>
      </c>
      <c r="D1147" s="11" t="n">
        <v>342100</v>
      </c>
      <c r="E1147" s="11" t="n">
        <v>327800</v>
      </c>
      <c r="F1147" s="11" t="n">
        <f aca="false">+IF(C1147=0,"",G1147/C1147)</f>
        <v>334950</v>
      </c>
      <c r="G1147" s="22" t="n">
        <v>669900</v>
      </c>
    </row>
    <row r="1148" customFormat="false" ht="13.5" hidden="false" customHeight="false" outlineLevel="0" collapsed="false">
      <c r="B1148" s="10" t="n">
        <v>24</v>
      </c>
      <c r="C1148" s="11" t="n">
        <v>1</v>
      </c>
      <c r="D1148" s="11" t="n">
        <v>452100</v>
      </c>
      <c r="E1148" s="11" t="n">
        <v>452100</v>
      </c>
      <c r="F1148" s="11" t="n">
        <f aca="false">+IF(C1148=0,"",G1148/C1148)</f>
        <v>452100</v>
      </c>
      <c r="G1148" s="22" t="n">
        <v>452100</v>
      </c>
    </row>
    <row r="1149" customFormat="false" ht="13.5" hidden="false" customHeight="false" outlineLevel="0" collapsed="false">
      <c r="B1149" s="10" t="n">
        <v>31</v>
      </c>
      <c r="C1149" s="11" t="n">
        <v>2</v>
      </c>
      <c r="D1149" s="11" t="n">
        <v>390500</v>
      </c>
      <c r="E1149" s="11" t="n">
        <v>332200</v>
      </c>
      <c r="F1149" s="11" t="n">
        <f aca="false">+IF(C1149=0,"",G1149/C1149)</f>
        <v>361350</v>
      </c>
      <c r="G1149" s="22" t="n">
        <v>722700</v>
      </c>
    </row>
    <row r="1150" customFormat="false" ht="13.5" hidden="false" customHeight="false" outlineLevel="0" collapsed="false">
      <c r="B1150" s="10"/>
      <c r="C1150" s="11"/>
      <c r="D1150" s="11"/>
      <c r="E1150" s="11"/>
      <c r="F1150" s="11" t="str">
        <f aca="false">+IF(C1150=0,"",G1150/C1150)</f>
        <v/>
      </c>
      <c r="G1150" s="22"/>
    </row>
    <row r="1151" customFormat="false" ht="13.5" hidden="false" customHeight="false" outlineLevel="0" collapsed="false">
      <c r="B1151" s="13" t="s">
        <v>7</v>
      </c>
      <c r="C1151" s="15" t="n">
        <f aca="false">SUM(C1145:C1150)</f>
        <v>7</v>
      </c>
      <c r="D1151" s="15"/>
      <c r="E1151" s="15"/>
      <c r="F1151" s="23" t="n">
        <f aca="false">ROUND(G1151/C1151,0)</f>
        <v>373529</v>
      </c>
      <c r="G1151" s="22" t="n">
        <f aca="false">SUM(G1145:G1150)</f>
        <v>2614700</v>
      </c>
    </row>
    <row r="1153" customFormat="false" ht="13.5" hidden="false" customHeight="false" outlineLevel="0" collapsed="false">
      <c r="B1153" s="20" t="s">
        <v>124</v>
      </c>
      <c r="C1153" s="20"/>
      <c r="D1153" s="21"/>
      <c r="E1153" s="21"/>
      <c r="F1153" s="21"/>
      <c r="G1153" s="22"/>
    </row>
    <row r="1154" customFormat="false" ht="13.5" hidden="false" customHeight="false" outlineLevel="0" collapsed="false">
      <c r="B1154" s="9" t="s">
        <v>99</v>
      </c>
      <c r="C1154" s="9" t="s">
        <v>3</v>
      </c>
      <c r="D1154" s="9" t="s">
        <v>4</v>
      </c>
      <c r="E1154" s="9" t="s">
        <v>5</v>
      </c>
      <c r="F1154" s="9" t="s">
        <v>6</v>
      </c>
      <c r="G1154" s="21"/>
    </row>
    <row r="1155" customFormat="false" ht="13.5" hidden="false" customHeight="false" outlineLevel="0" collapsed="false">
      <c r="B1155" s="10" t="n">
        <v>7</v>
      </c>
      <c r="C1155" s="11" t="n">
        <v>1</v>
      </c>
      <c r="D1155" s="11" t="n">
        <v>330000</v>
      </c>
      <c r="E1155" s="11" t="n">
        <v>330000</v>
      </c>
      <c r="F1155" s="11" t="n">
        <f aca="false">+IF(C1155=0,"",G1155/C1155)</f>
        <v>330000</v>
      </c>
      <c r="G1155" s="22" t="n">
        <v>330000</v>
      </c>
    </row>
    <row r="1156" customFormat="false" ht="13.5" hidden="false" customHeight="false" outlineLevel="0" collapsed="false">
      <c r="B1156" s="10" t="n">
        <v>21</v>
      </c>
      <c r="C1156" s="11" t="n">
        <v>2</v>
      </c>
      <c r="D1156" s="11" t="n">
        <v>361900</v>
      </c>
      <c r="E1156" s="11" t="n">
        <v>298100</v>
      </c>
      <c r="F1156" s="11" t="n">
        <f aca="false">+IF(C1156=0,"",G1156/C1156)</f>
        <v>330000</v>
      </c>
      <c r="G1156" s="22" t="n">
        <v>660000</v>
      </c>
    </row>
    <row r="1157" customFormat="false" ht="13.5" hidden="false" customHeight="false" outlineLevel="0" collapsed="false">
      <c r="B1157" s="10" t="n">
        <v>28</v>
      </c>
      <c r="C1157" s="11" t="n">
        <v>0</v>
      </c>
      <c r="D1157" s="11"/>
      <c r="E1157" s="11"/>
      <c r="F1157" s="11" t="str">
        <f aca="false">+IF(C1157=0,"",G1157/C1157)</f>
        <v/>
      </c>
      <c r="G1157" s="22"/>
    </row>
    <row r="1158" customFormat="false" ht="13.5" hidden="false" customHeight="false" outlineLevel="0" collapsed="false">
      <c r="B1158" s="10"/>
      <c r="C1158" s="11"/>
      <c r="D1158" s="11"/>
      <c r="E1158" s="11"/>
      <c r="F1158" s="11" t="str">
        <f aca="false">+IF(C1158=0,"",G1158/C1158)</f>
        <v/>
      </c>
      <c r="G1158" s="22"/>
    </row>
    <row r="1159" customFormat="false" ht="13.5" hidden="false" customHeight="false" outlineLevel="0" collapsed="false">
      <c r="B1159" s="10"/>
      <c r="C1159" s="11"/>
      <c r="D1159" s="11"/>
      <c r="E1159" s="11"/>
      <c r="F1159" s="11" t="str">
        <f aca="false">+IF(C1159=0,"",G1159/C1159)</f>
        <v/>
      </c>
      <c r="G1159" s="22"/>
    </row>
    <row r="1160" customFormat="false" ht="13.5" hidden="false" customHeight="false" outlineLevel="0" collapsed="false">
      <c r="B1160" s="10"/>
      <c r="C1160" s="11"/>
      <c r="D1160" s="11"/>
      <c r="E1160" s="11"/>
      <c r="F1160" s="11" t="str">
        <f aca="false">+IF(C1160=0,"",G1160/C1160)</f>
        <v/>
      </c>
      <c r="G1160" s="22"/>
    </row>
    <row r="1161" customFormat="false" ht="13.5" hidden="false" customHeight="false" outlineLevel="0" collapsed="false">
      <c r="B1161" s="13" t="s">
        <v>7</v>
      </c>
      <c r="C1161" s="15" t="n">
        <f aca="false">SUM(C1155:C1160)</f>
        <v>3</v>
      </c>
      <c r="D1161" s="15"/>
      <c r="E1161" s="15"/>
      <c r="F1161" s="23" t="n">
        <f aca="false">ROUND(G1161/C1161,0)</f>
        <v>330000</v>
      </c>
      <c r="G1161" s="22" t="n">
        <f aca="false">SUM(G1155:G1160)</f>
        <v>990000</v>
      </c>
    </row>
    <row r="1163" customFormat="false" ht="13.5" hidden="false" customHeight="false" outlineLevel="0" collapsed="false">
      <c r="B1163" s="20" t="s">
        <v>125</v>
      </c>
      <c r="C1163" s="20"/>
      <c r="D1163" s="21"/>
      <c r="E1163" s="21"/>
      <c r="F1163" s="21"/>
      <c r="G1163" s="22"/>
    </row>
    <row r="1164" customFormat="false" ht="13.5" hidden="false" customHeight="false" outlineLevel="0" collapsed="false">
      <c r="B1164" s="9" t="s">
        <v>99</v>
      </c>
      <c r="C1164" s="9" t="s">
        <v>3</v>
      </c>
      <c r="D1164" s="9" t="s">
        <v>4</v>
      </c>
      <c r="E1164" s="9" t="s">
        <v>5</v>
      </c>
      <c r="F1164" s="9" t="s">
        <v>6</v>
      </c>
      <c r="G1164" s="21"/>
    </row>
    <row r="1165" customFormat="false" ht="13.5" hidden="false" customHeight="false" outlineLevel="0" collapsed="false">
      <c r="B1165" s="10" t="n">
        <v>4</v>
      </c>
      <c r="C1165" s="11" t="n">
        <v>1</v>
      </c>
      <c r="D1165" s="11" t="n">
        <v>299200</v>
      </c>
      <c r="E1165" s="11" t="n">
        <v>299200</v>
      </c>
      <c r="F1165" s="11" t="n">
        <f aca="false">+IF(C1165=0,"",G1165/C1165)</f>
        <v>299200</v>
      </c>
      <c r="G1165" s="22" t="n">
        <v>299200</v>
      </c>
    </row>
    <row r="1166" customFormat="false" ht="13.5" hidden="false" customHeight="false" outlineLevel="0" collapsed="false">
      <c r="B1166" s="10" t="n">
        <v>11</v>
      </c>
      <c r="C1166" s="11" t="n">
        <v>2</v>
      </c>
      <c r="D1166" s="11" t="n">
        <v>275000</v>
      </c>
      <c r="E1166" s="11" t="n">
        <v>214500</v>
      </c>
      <c r="F1166" s="11" t="n">
        <f aca="false">+IF(C1166=0,"",G1166/C1166)</f>
        <v>244750</v>
      </c>
      <c r="G1166" s="22" t="n">
        <v>489500</v>
      </c>
    </row>
    <row r="1167" customFormat="false" ht="13.5" hidden="false" customHeight="false" outlineLevel="0" collapsed="false">
      <c r="B1167" s="10" t="n">
        <v>18</v>
      </c>
      <c r="C1167" s="11" t="n">
        <v>0</v>
      </c>
      <c r="D1167" s="11"/>
      <c r="E1167" s="11"/>
      <c r="F1167" s="11" t="str">
        <f aca="false">+IF(C1167=0,"",G1167/C1167)</f>
        <v/>
      </c>
      <c r="G1167" s="22"/>
    </row>
    <row r="1168" customFormat="false" ht="13.5" hidden="false" customHeight="false" outlineLevel="0" collapsed="false">
      <c r="B1168" s="10" t="n">
        <v>25</v>
      </c>
      <c r="C1168" s="11" t="n">
        <v>1</v>
      </c>
      <c r="D1168" s="11" t="n">
        <v>232100</v>
      </c>
      <c r="E1168" s="11" t="n">
        <v>232100</v>
      </c>
      <c r="F1168" s="11" t="n">
        <f aca="false">+IF(C1168=0,"",G1168/C1168)</f>
        <v>232100</v>
      </c>
      <c r="G1168" s="22" t="n">
        <v>232100</v>
      </c>
    </row>
    <row r="1169" customFormat="false" ht="13.5" hidden="false" customHeight="false" outlineLevel="0" collapsed="false">
      <c r="B1169" s="10"/>
      <c r="C1169" s="11"/>
      <c r="D1169" s="11"/>
      <c r="E1169" s="11"/>
      <c r="F1169" s="11" t="str">
        <f aca="false">+IF(C1169=0,"",G1169/C1169)</f>
        <v/>
      </c>
      <c r="G1169" s="22"/>
    </row>
    <row r="1170" customFormat="false" ht="13.5" hidden="false" customHeight="false" outlineLevel="0" collapsed="false">
      <c r="B1170" s="10"/>
      <c r="C1170" s="11"/>
      <c r="D1170" s="11"/>
      <c r="E1170" s="11"/>
      <c r="F1170" s="11" t="str">
        <f aca="false">+IF(C1170=0,"",G1170/C1170)</f>
        <v/>
      </c>
      <c r="G1170" s="22"/>
    </row>
    <row r="1171" customFormat="false" ht="13.5" hidden="false" customHeight="false" outlineLevel="0" collapsed="false">
      <c r="B1171" s="13" t="s">
        <v>7</v>
      </c>
      <c r="C1171" s="15" t="n">
        <f aca="false">SUM(C1165:C1170)</f>
        <v>4</v>
      </c>
      <c r="D1171" s="15"/>
      <c r="E1171" s="15"/>
      <c r="F1171" s="23" t="n">
        <f aca="false">ROUND(G1171/C1171,0)</f>
        <v>255200</v>
      </c>
      <c r="G1171" s="22" t="n">
        <f aca="false">SUM(G1165:G1170)</f>
        <v>1020800</v>
      </c>
    </row>
    <row r="1173" customFormat="false" ht="13.5" hidden="false" customHeight="false" outlineLevel="0" collapsed="false">
      <c r="B1173" s="20" t="s">
        <v>126</v>
      </c>
      <c r="C1173" s="20"/>
      <c r="D1173" s="21"/>
      <c r="E1173" s="21"/>
      <c r="F1173" s="21"/>
      <c r="G1173" s="22"/>
    </row>
    <row r="1174" customFormat="false" ht="13.5" hidden="false" customHeight="false" outlineLevel="0" collapsed="false">
      <c r="B1174" s="9" t="s">
        <v>99</v>
      </c>
      <c r="C1174" s="9" t="s">
        <v>3</v>
      </c>
      <c r="D1174" s="9" t="s">
        <v>4</v>
      </c>
      <c r="E1174" s="9" t="s">
        <v>5</v>
      </c>
      <c r="F1174" s="9" t="s">
        <v>6</v>
      </c>
      <c r="G1174" s="21"/>
    </row>
    <row r="1175" customFormat="false" ht="13.5" hidden="false" customHeight="false" outlineLevel="0" collapsed="false">
      <c r="B1175" s="10" t="n">
        <v>2</v>
      </c>
      <c r="C1175" s="11" t="n">
        <v>1</v>
      </c>
      <c r="D1175" s="11" t="n">
        <v>222200</v>
      </c>
      <c r="E1175" s="11" t="n">
        <v>222200</v>
      </c>
      <c r="F1175" s="11" t="n">
        <f aca="false">+IF(C1175=0,"",G1175/C1175)</f>
        <v>222200</v>
      </c>
      <c r="G1175" s="22" t="n">
        <v>222200</v>
      </c>
    </row>
    <row r="1176" customFormat="false" ht="13.5" hidden="false" customHeight="false" outlineLevel="0" collapsed="false">
      <c r="B1176" s="10" t="n">
        <v>9</v>
      </c>
      <c r="C1176" s="11" t="n">
        <v>2</v>
      </c>
      <c r="D1176" s="11" t="n">
        <v>269500</v>
      </c>
      <c r="E1176" s="11" t="n">
        <v>222200</v>
      </c>
      <c r="F1176" s="11" t="n">
        <f aca="false">+IF(C1176=0,"",G1176/C1176)</f>
        <v>245850</v>
      </c>
      <c r="G1176" s="22" t="n">
        <v>491700</v>
      </c>
    </row>
    <row r="1177" customFormat="false" ht="13.5" hidden="false" customHeight="false" outlineLevel="0" collapsed="false">
      <c r="B1177" s="10" t="n">
        <v>16</v>
      </c>
      <c r="C1177" s="11" t="n">
        <v>1</v>
      </c>
      <c r="D1177" s="11" t="n">
        <v>209000</v>
      </c>
      <c r="E1177" s="11" t="n">
        <v>209000</v>
      </c>
      <c r="F1177" s="11" t="n">
        <f aca="false">+IF(C1177=0,"",G1177/C1177)</f>
        <v>209000</v>
      </c>
      <c r="G1177" s="22" t="n">
        <v>209000</v>
      </c>
    </row>
    <row r="1178" customFormat="false" ht="13.5" hidden="false" customHeight="false" outlineLevel="0" collapsed="false">
      <c r="B1178" s="10" t="n">
        <v>23</v>
      </c>
      <c r="C1178" s="11" t="n">
        <v>1</v>
      </c>
      <c r="D1178" s="11" t="n">
        <v>176000</v>
      </c>
      <c r="E1178" s="11" t="n">
        <v>176000</v>
      </c>
      <c r="F1178" s="11" t="n">
        <f aca="false">+IF(C1178=0,"",G1178/C1178)</f>
        <v>176000</v>
      </c>
      <c r="G1178" s="22" t="n">
        <v>176000</v>
      </c>
    </row>
    <row r="1179" customFormat="false" ht="13.5" hidden="false" customHeight="false" outlineLevel="0" collapsed="false">
      <c r="B1179" s="10" t="n">
        <v>30</v>
      </c>
      <c r="C1179" s="11" t="n">
        <v>0</v>
      </c>
      <c r="D1179" s="11"/>
      <c r="E1179" s="11"/>
      <c r="F1179" s="11" t="str">
        <f aca="false">+IF(C1179=0,"",G1179/C1179)</f>
        <v/>
      </c>
      <c r="G1179" s="22"/>
    </row>
    <row r="1180" customFormat="false" ht="13.5" hidden="false" customHeight="false" outlineLevel="0" collapsed="false">
      <c r="B1180" s="10"/>
      <c r="C1180" s="11"/>
      <c r="D1180" s="11"/>
      <c r="E1180" s="11"/>
      <c r="F1180" s="11" t="str">
        <f aca="false">+IF(C1180=0,"",G1180/C1180)</f>
        <v/>
      </c>
      <c r="G1180" s="22"/>
    </row>
    <row r="1181" customFormat="false" ht="13.5" hidden="false" customHeight="false" outlineLevel="0" collapsed="false">
      <c r="B1181" s="13" t="s">
        <v>7</v>
      </c>
      <c r="C1181" s="15" t="n">
        <f aca="false">SUM(C1175:C1180)</f>
        <v>5</v>
      </c>
      <c r="D1181" s="15"/>
      <c r="E1181" s="15"/>
      <c r="F1181" s="23" t="n">
        <f aca="false">ROUND(G1181/C1181,0)</f>
        <v>219780</v>
      </c>
      <c r="G1181" s="22" t="n">
        <f aca="false">SUM(G1175:G1180)</f>
        <v>1098900</v>
      </c>
    </row>
    <row r="1183" customFormat="false" ht="13.5" hidden="false" customHeight="false" outlineLevel="0" collapsed="false">
      <c r="B1183" s="20" t="s">
        <v>127</v>
      </c>
      <c r="C1183" s="20"/>
      <c r="D1183" s="21"/>
      <c r="E1183" s="21"/>
      <c r="F1183" s="21"/>
      <c r="G1183" s="22"/>
    </row>
    <row r="1184" customFormat="false" ht="13.5" hidden="false" customHeight="false" outlineLevel="0" collapsed="false">
      <c r="B1184" s="9" t="s">
        <v>99</v>
      </c>
      <c r="C1184" s="9" t="s">
        <v>3</v>
      </c>
      <c r="D1184" s="9" t="s">
        <v>4</v>
      </c>
      <c r="E1184" s="9" t="s">
        <v>5</v>
      </c>
      <c r="F1184" s="9" t="s">
        <v>6</v>
      </c>
      <c r="G1184" s="21"/>
    </row>
    <row r="1185" customFormat="false" ht="13.5" hidden="false" customHeight="false" outlineLevel="0" collapsed="false">
      <c r="B1185" s="10" t="n">
        <v>6</v>
      </c>
      <c r="C1185" s="11" t="n">
        <v>5</v>
      </c>
      <c r="D1185" s="11" t="n">
        <v>223300</v>
      </c>
      <c r="E1185" s="11" t="n">
        <v>110000</v>
      </c>
      <c r="F1185" s="11" t="n">
        <f aca="false">+IF(C1185=0,"",G1185/C1185)</f>
        <v>169840</v>
      </c>
      <c r="G1185" s="22" t="n">
        <v>849200</v>
      </c>
    </row>
    <row r="1186" customFormat="false" ht="13.5" hidden="false" customHeight="false" outlineLevel="0" collapsed="false">
      <c r="B1186" s="10" t="n">
        <v>13</v>
      </c>
      <c r="C1186" s="11" t="n">
        <v>0</v>
      </c>
      <c r="D1186" s="11"/>
      <c r="E1186" s="11"/>
      <c r="F1186" s="11" t="str">
        <f aca="false">+IF(C1186=0,"",G1186/C1186)</f>
        <v/>
      </c>
      <c r="G1186" s="22"/>
    </row>
    <row r="1187" customFormat="false" ht="13.5" hidden="false" customHeight="false" outlineLevel="0" collapsed="false">
      <c r="B1187" s="10" t="n">
        <v>20</v>
      </c>
      <c r="C1187" s="11" t="n">
        <v>6</v>
      </c>
      <c r="D1187" s="11" t="n">
        <v>354200</v>
      </c>
      <c r="E1187" s="11" t="n">
        <v>169400</v>
      </c>
      <c r="F1187" s="11" t="n">
        <f aca="false">+IF(C1187=0,"",G1187/C1187)</f>
        <v>285816.666666667</v>
      </c>
      <c r="G1187" s="22" t="n">
        <v>1714900</v>
      </c>
    </row>
    <row r="1188" customFormat="false" ht="13.5" hidden="false" customHeight="false" outlineLevel="0" collapsed="false">
      <c r="B1188" s="10" t="n">
        <v>27</v>
      </c>
      <c r="C1188" s="11" t="n">
        <v>1</v>
      </c>
      <c r="D1188" s="11" t="n">
        <v>278300</v>
      </c>
      <c r="E1188" s="11" t="n">
        <v>278300</v>
      </c>
      <c r="F1188" s="11" t="n">
        <f aca="false">+IF(C1188=0,"",G1188/C1188)</f>
        <v>278300</v>
      </c>
      <c r="G1188" s="22" t="n">
        <v>278300</v>
      </c>
    </row>
    <row r="1189" customFormat="false" ht="13.5" hidden="false" customHeight="false" outlineLevel="0" collapsed="false">
      <c r="B1189" s="10"/>
      <c r="C1189" s="11"/>
      <c r="D1189" s="11"/>
      <c r="E1189" s="11"/>
      <c r="F1189" s="11" t="str">
        <f aca="false">+IF(C1189=0,"",G1189/C1189)</f>
        <v/>
      </c>
      <c r="G1189" s="22"/>
    </row>
    <row r="1190" customFormat="false" ht="13.5" hidden="false" customHeight="false" outlineLevel="0" collapsed="false">
      <c r="B1190" s="10"/>
      <c r="C1190" s="11"/>
      <c r="D1190" s="11"/>
      <c r="E1190" s="11"/>
      <c r="F1190" s="11" t="str">
        <f aca="false">+IF(C1190=0,"",G1190/C1190)</f>
        <v/>
      </c>
      <c r="G1190" s="22"/>
    </row>
    <row r="1191" customFormat="false" ht="13.5" hidden="false" customHeight="false" outlineLevel="0" collapsed="false">
      <c r="B1191" s="13" t="s">
        <v>7</v>
      </c>
      <c r="C1191" s="15" t="n">
        <f aca="false">SUM(C1185:C1190)</f>
        <v>12</v>
      </c>
      <c r="D1191" s="15"/>
      <c r="E1191" s="15"/>
      <c r="F1191" s="23" t="n">
        <f aca="false">ROUND(G1191/C1191,0)</f>
        <v>236867</v>
      </c>
      <c r="G1191" s="22" t="n">
        <f aca="false">SUM(G1185:G1190)</f>
        <v>2842400</v>
      </c>
    </row>
    <row r="1193" customFormat="false" ht="13.5" hidden="false" customHeight="false" outlineLevel="0" collapsed="false">
      <c r="B1193" s="20" t="s">
        <v>128</v>
      </c>
      <c r="C1193" s="20"/>
      <c r="D1193" s="21"/>
      <c r="E1193" s="21"/>
      <c r="F1193" s="21"/>
      <c r="G1193" s="22"/>
    </row>
    <row r="1194" customFormat="false" ht="13.5" hidden="false" customHeight="false" outlineLevel="0" collapsed="false">
      <c r="B1194" s="9" t="s">
        <v>99</v>
      </c>
      <c r="C1194" s="9" t="s">
        <v>3</v>
      </c>
      <c r="D1194" s="9" t="s">
        <v>4</v>
      </c>
      <c r="E1194" s="9" t="s">
        <v>5</v>
      </c>
      <c r="F1194" s="9" t="s">
        <v>6</v>
      </c>
      <c r="G1194" s="21"/>
    </row>
    <row r="1195" customFormat="false" ht="13.5" hidden="false" customHeight="false" outlineLevel="0" collapsed="false">
      <c r="B1195" s="10" t="n">
        <v>4</v>
      </c>
      <c r="C1195" s="11" t="n">
        <v>3</v>
      </c>
      <c r="D1195" s="11" t="n">
        <v>334400</v>
      </c>
      <c r="E1195" s="11" t="n">
        <v>225500</v>
      </c>
      <c r="F1195" s="11" t="n">
        <f aca="false">+IF(C1195=0,"",G1195/C1195)</f>
        <v>283800</v>
      </c>
      <c r="G1195" s="22" t="n">
        <v>851400</v>
      </c>
    </row>
    <row r="1196" customFormat="false" ht="13.5" hidden="false" customHeight="false" outlineLevel="0" collapsed="false">
      <c r="B1196" s="10" t="n">
        <v>11</v>
      </c>
      <c r="C1196" s="11" t="n">
        <v>0</v>
      </c>
      <c r="D1196" s="11"/>
      <c r="E1196" s="11"/>
      <c r="F1196" s="11" t="str">
        <f aca="false">+IF(C1196=0,"",G1196/C1196)</f>
        <v/>
      </c>
      <c r="G1196" s="22"/>
    </row>
    <row r="1197" customFormat="false" ht="13.5" hidden="false" customHeight="false" outlineLevel="0" collapsed="false">
      <c r="B1197" s="10" t="n">
        <v>18</v>
      </c>
      <c r="C1197" s="11" t="n">
        <v>0</v>
      </c>
      <c r="D1197" s="11"/>
      <c r="E1197" s="11"/>
      <c r="F1197" s="11" t="str">
        <f aca="false">+IF(C1197=0,"",G1197/C1197)</f>
        <v/>
      </c>
      <c r="G1197" s="22"/>
    </row>
    <row r="1198" customFormat="false" ht="13.5" hidden="false" customHeight="false" outlineLevel="0" collapsed="false">
      <c r="B1198" s="10" t="n">
        <v>28</v>
      </c>
      <c r="C1198" s="11" t="n">
        <v>1</v>
      </c>
      <c r="D1198" s="11" t="n">
        <v>297000</v>
      </c>
      <c r="E1198" s="11" t="n">
        <v>297000</v>
      </c>
      <c r="F1198" s="11" t="n">
        <f aca="false">+IF(C1198=0,"",G1198/C1198)</f>
        <v>297000</v>
      </c>
      <c r="G1198" s="22" t="n">
        <v>297000</v>
      </c>
    </row>
    <row r="1199" customFormat="false" ht="13.5" hidden="false" customHeight="false" outlineLevel="0" collapsed="false">
      <c r="B1199" s="10"/>
      <c r="C1199" s="11"/>
      <c r="D1199" s="11"/>
      <c r="E1199" s="11"/>
      <c r="F1199" s="11" t="str">
        <f aca="false">+IF(C1199=0,"",G1199/C1199)</f>
        <v/>
      </c>
      <c r="G1199" s="22"/>
    </row>
    <row r="1200" customFormat="false" ht="13.5" hidden="false" customHeight="false" outlineLevel="0" collapsed="false">
      <c r="B1200" s="10"/>
      <c r="C1200" s="11"/>
      <c r="D1200" s="11"/>
      <c r="E1200" s="11"/>
      <c r="F1200" s="11" t="str">
        <f aca="false">+IF(C1200=0,"",G1200/C1200)</f>
        <v/>
      </c>
      <c r="G1200" s="22"/>
    </row>
    <row r="1201" customFormat="false" ht="13.5" hidden="false" customHeight="false" outlineLevel="0" collapsed="false">
      <c r="B1201" s="13" t="s">
        <v>7</v>
      </c>
      <c r="C1201" s="15" t="n">
        <f aca="false">SUM(C1195:C1200)</f>
        <v>4</v>
      </c>
      <c r="D1201" s="15"/>
      <c r="E1201" s="15"/>
      <c r="F1201" s="23" t="n">
        <f aca="false">ROUND(G1201/C1201,0)</f>
        <v>287100</v>
      </c>
      <c r="G1201" s="22" t="n">
        <f aca="false">SUM(G1195:G1200)</f>
        <v>1148400</v>
      </c>
    </row>
    <row r="1203" customFormat="false" ht="13.5" hidden="false" customHeight="false" outlineLevel="0" collapsed="false">
      <c r="B1203" s="20" t="s">
        <v>129</v>
      </c>
      <c r="C1203" s="20"/>
      <c r="D1203" s="21"/>
      <c r="E1203" s="21"/>
      <c r="F1203" s="21"/>
    </row>
    <row r="1204" customFormat="false" ht="13.5" hidden="false" customHeight="false" outlineLevel="0" collapsed="false">
      <c r="B1204" s="9" t="s">
        <v>99</v>
      </c>
      <c r="C1204" s="9" t="s">
        <v>3</v>
      </c>
      <c r="D1204" s="9" t="s">
        <v>4</v>
      </c>
      <c r="E1204" s="9" t="s">
        <v>5</v>
      </c>
      <c r="F1204" s="9" t="s">
        <v>6</v>
      </c>
      <c r="G1204" s="19"/>
    </row>
    <row r="1205" customFormat="false" ht="13.5" hidden="false" customHeight="false" outlineLevel="0" collapsed="false">
      <c r="B1205" s="10" t="n">
        <v>8</v>
      </c>
      <c r="C1205" s="11" t="n">
        <v>4</v>
      </c>
      <c r="D1205" s="11" t="n">
        <v>413600</v>
      </c>
      <c r="E1205" s="11" t="n">
        <v>363000</v>
      </c>
      <c r="F1205" s="11" t="n">
        <f aca="false">+IF(C1205=0,"",G1205/C1205)</f>
        <v>389400</v>
      </c>
      <c r="G1205" s="24" t="n">
        <v>1557600</v>
      </c>
    </row>
    <row r="1206" customFormat="false" ht="13.5" hidden="false" customHeight="false" outlineLevel="0" collapsed="false">
      <c r="B1206" s="10" t="n">
        <v>15</v>
      </c>
      <c r="C1206" s="11" t="n">
        <v>0</v>
      </c>
      <c r="D1206" s="11"/>
      <c r="E1206" s="11"/>
      <c r="F1206" s="11" t="str">
        <f aca="false">+IF(C1206=0,"",G1206/C1206)</f>
        <v/>
      </c>
      <c r="G1206" s="19"/>
    </row>
    <row r="1207" customFormat="false" ht="13.5" hidden="false" customHeight="false" outlineLevel="0" collapsed="false">
      <c r="B1207" s="10" t="n">
        <v>22</v>
      </c>
      <c r="C1207" s="11" t="n">
        <v>0</v>
      </c>
      <c r="D1207" s="11"/>
      <c r="E1207" s="11"/>
      <c r="F1207" s="11" t="str">
        <f aca="false">+IF(C1207=0,"",G1207/C1207)</f>
        <v/>
      </c>
      <c r="G1207" s="19"/>
    </row>
    <row r="1208" customFormat="false" ht="13.5" hidden="false" customHeight="false" outlineLevel="0" collapsed="false">
      <c r="B1208" s="10" t="n">
        <v>29</v>
      </c>
      <c r="C1208" s="11" t="n">
        <v>1</v>
      </c>
      <c r="D1208" s="11" t="n">
        <v>331100</v>
      </c>
      <c r="E1208" s="11" t="n">
        <v>331100</v>
      </c>
      <c r="F1208" s="11" t="n">
        <f aca="false">+IF(C1208=0,"",G1208/C1208)</f>
        <v>331100</v>
      </c>
      <c r="G1208" s="19" t="n">
        <v>331100</v>
      </c>
    </row>
    <row r="1209" customFormat="false" ht="13.5" hidden="false" customHeight="false" outlineLevel="0" collapsed="false">
      <c r="B1209" s="10"/>
      <c r="C1209" s="11"/>
      <c r="D1209" s="11"/>
      <c r="E1209" s="11"/>
      <c r="F1209" s="11" t="str">
        <f aca="false">+IF(C1209=0,"",G1209/C1209)</f>
        <v/>
      </c>
      <c r="G1209" s="19"/>
    </row>
    <row r="1210" customFormat="false" ht="13.5" hidden="false" customHeight="false" outlineLevel="0" collapsed="false">
      <c r="B1210" s="10"/>
      <c r="C1210" s="11"/>
      <c r="D1210" s="11"/>
      <c r="E1210" s="11"/>
      <c r="F1210" s="11" t="str">
        <f aca="false">+IF(C1210=0,"",G1210/C1210)</f>
        <v/>
      </c>
      <c r="G1210" s="19"/>
    </row>
    <row r="1211" customFormat="false" ht="13.5" hidden="false" customHeight="false" outlineLevel="0" collapsed="false">
      <c r="B1211" s="13" t="s">
        <v>7</v>
      </c>
      <c r="C1211" s="15" t="n">
        <f aca="false">SUM(C1205:C1210)</f>
        <v>5</v>
      </c>
      <c r="D1211" s="15"/>
      <c r="E1211" s="15"/>
      <c r="F1211" s="23" t="n">
        <f aca="false">ROUND(G1211/C1211,0)</f>
        <v>377740</v>
      </c>
      <c r="G1211" s="22" t="n">
        <f aca="false">SUM(G1205:G1210)</f>
        <v>1888700</v>
      </c>
    </row>
    <row r="1213" customFormat="false" ht="13.5" hidden="false" customHeight="false" outlineLevel="0" collapsed="false">
      <c r="B1213" s="20" t="s">
        <v>130</v>
      </c>
      <c r="C1213" s="20"/>
      <c r="D1213" s="21"/>
      <c r="E1213" s="21"/>
      <c r="F1213" s="21"/>
    </row>
    <row r="1214" customFormat="false" ht="13.5" hidden="false" customHeight="false" outlineLevel="0" collapsed="false">
      <c r="B1214" s="9" t="s">
        <v>99</v>
      </c>
      <c r="C1214" s="9" t="s">
        <v>3</v>
      </c>
      <c r="D1214" s="9" t="s">
        <v>4</v>
      </c>
      <c r="E1214" s="9" t="s">
        <v>5</v>
      </c>
      <c r="F1214" s="9" t="s">
        <v>6</v>
      </c>
      <c r="G1214" s="19"/>
    </row>
    <row r="1215" customFormat="false" ht="13.5" hidden="false" customHeight="false" outlineLevel="0" collapsed="false">
      <c r="B1215" s="10" t="n">
        <v>5</v>
      </c>
      <c r="C1215" s="11" t="n">
        <v>0</v>
      </c>
      <c r="D1215" s="11"/>
      <c r="E1215" s="11"/>
      <c r="F1215" s="11" t="str">
        <f aca="false">+IF(C1215=0,"",G1215/C1215)</f>
        <v/>
      </c>
      <c r="G1215" s="24"/>
    </row>
    <row r="1216" customFormat="false" ht="13.5" hidden="false" customHeight="false" outlineLevel="0" collapsed="false">
      <c r="B1216" s="10" t="n">
        <v>12</v>
      </c>
      <c r="C1216" s="11" t="n">
        <v>0</v>
      </c>
      <c r="D1216" s="11"/>
      <c r="E1216" s="11"/>
      <c r="F1216" s="11" t="str">
        <f aca="false">+IF(C1216=0,"",G1216/C1216)</f>
        <v/>
      </c>
      <c r="G1216" s="19"/>
    </row>
    <row r="1217" customFormat="false" ht="13.5" hidden="false" customHeight="false" outlineLevel="0" collapsed="false">
      <c r="B1217" s="10" t="n">
        <v>19</v>
      </c>
      <c r="C1217" s="11" t="n">
        <v>3</v>
      </c>
      <c r="D1217" s="11" t="n">
        <v>392700</v>
      </c>
      <c r="E1217" s="11" t="n">
        <v>334400</v>
      </c>
      <c r="F1217" s="11" t="n">
        <f aca="false">+IF(C1217=0,"",G1217/C1217)</f>
        <v>372166.666666667</v>
      </c>
      <c r="G1217" s="19" t="n">
        <v>1116500</v>
      </c>
    </row>
    <row r="1218" customFormat="false" ht="13.5" hidden="false" customHeight="false" outlineLevel="0" collapsed="false">
      <c r="B1218" s="10" t="n">
        <v>26</v>
      </c>
      <c r="C1218" s="11" t="n">
        <v>1</v>
      </c>
      <c r="D1218" s="11" t="n">
        <v>333300</v>
      </c>
      <c r="E1218" s="11" t="n">
        <v>333300</v>
      </c>
      <c r="F1218" s="11" t="n">
        <f aca="false">+IF(C1218=0,"",G1218/C1218)</f>
        <v>333300</v>
      </c>
      <c r="G1218" s="19" t="n">
        <v>333300</v>
      </c>
    </row>
    <row r="1219" customFormat="false" ht="13.5" hidden="false" customHeight="false" outlineLevel="0" collapsed="false">
      <c r="B1219" s="10"/>
      <c r="C1219" s="11"/>
      <c r="D1219" s="11"/>
      <c r="E1219" s="11"/>
      <c r="F1219" s="11" t="str">
        <f aca="false">+IF(C1219=0,"",G1219/C1219)</f>
        <v/>
      </c>
      <c r="G1219" s="19"/>
    </row>
    <row r="1220" customFormat="false" ht="13.5" hidden="false" customHeight="false" outlineLevel="0" collapsed="false">
      <c r="B1220" s="10"/>
      <c r="C1220" s="11"/>
      <c r="D1220" s="11"/>
      <c r="E1220" s="11"/>
      <c r="F1220" s="11" t="str">
        <f aca="false">+IF(C1220=0,"",G1220/C1220)</f>
        <v/>
      </c>
      <c r="G1220" s="19"/>
    </row>
    <row r="1221" customFormat="false" ht="13.5" hidden="false" customHeight="false" outlineLevel="0" collapsed="false">
      <c r="B1221" s="13" t="s">
        <v>7</v>
      </c>
      <c r="C1221" s="15" t="n">
        <f aca="false">SUM(C1215:C1220)</f>
        <v>4</v>
      </c>
      <c r="D1221" s="15"/>
      <c r="E1221" s="15"/>
      <c r="F1221" s="23" t="n">
        <f aca="false">ROUND(G1221/C1221,0)</f>
        <v>362450</v>
      </c>
      <c r="G1221" s="22" t="n">
        <f aca="false">SUM(G1215:G1220)</f>
        <v>1449800</v>
      </c>
    </row>
    <row r="1223" customFormat="false" ht="13.5" hidden="false" customHeight="false" outlineLevel="0" collapsed="false">
      <c r="B1223" s="20" t="s">
        <v>131</v>
      </c>
      <c r="C1223" s="20"/>
      <c r="D1223" s="21"/>
      <c r="E1223" s="21"/>
      <c r="F1223" s="21"/>
    </row>
    <row r="1224" customFormat="false" ht="13.5" hidden="false" customHeight="false" outlineLevel="0" collapsed="false">
      <c r="B1224" s="9" t="s">
        <v>99</v>
      </c>
      <c r="C1224" s="9" t="s">
        <v>3</v>
      </c>
      <c r="D1224" s="9" t="s">
        <v>4</v>
      </c>
      <c r="E1224" s="9" t="s">
        <v>5</v>
      </c>
      <c r="F1224" s="9" t="s">
        <v>6</v>
      </c>
      <c r="G1224" s="19"/>
    </row>
    <row r="1225" customFormat="false" ht="13.5" hidden="false" customHeight="false" outlineLevel="0" collapsed="false">
      <c r="B1225" s="10" t="n">
        <v>4</v>
      </c>
      <c r="C1225" s="11" t="n">
        <v>2</v>
      </c>
      <c r="D1225" s="11" t="n">
        <v>389400</v>
      </c>
      <c r="E1225" s="11" t="n">
        <v>331100</v>
      </c>
      <c r="F1225" s="11" t="n">
        <f aca="false">+IF(C1225=0,"",G1225/C1225)</f>
        <v>360250</v>
      </c>
      <c r="G1225" s="24" t="n">
        <v>720500</v>
      </c>
    </row>
    <row r="1226" customFormat="false" ht="13.5" hidden="false" customHeight="false" outlineLevel="0" collapsed="false">
      <c r="B1226" s="10" t="n">
        <v>11</v>
      </c>
      <c r="C1226" s="11" t="n">
        <v>1</v>
      </c>
      <c r="D1226" s="11" t="n">
        <v>357500</v>
      </c>
      <c r="E1226" s="11" t="n">
        <v>357500</v>
      </c>
      <c r="F1226" s="11" t="n">
        <f aca="false">+IF(C1226=0,"",G1226/C1226)</f>
        <v>357500</v>
      </c>
      <c r="G1226" s="19" t="n">
        <v>357500</v>
      </c>
    </row>
    <row r="1227" customFormat="false" ht="13.5" hidden="false" customHeight="false" outlineLevel="0" collapsed="false">
      <c r="B1227" s="10" t="n">
        <v>18</v>
      </c>
      <c r="C1227" s="11" t="n">
        <v>0</v>
      </c>
      <c r="D1227" s="11"/>
      <c r="E1227" s="11"/>
      <c r="F1227" s="11" t="str">
        <f aca="false">+IF(C1227=0,"",G1227/C1227)</f>
        <v/>
      </c>
      <c r="G1227" s="19"/>
    </row>
    <row r="1228" customFormat="false" ht="13.5" hidden="false" customHeight="false" outlineLevel="0" collapsed="false">
      <c r="B1228" s="10" t="n">
        <v>25</v>
      </c>
      <c r="C1228" s="11" t="n">
        <v>2</v>
      </c>
      <c r="D1228" s="11" t="n">
        <v>352000</v>
      </c>
      <c r="E1228" s="11" t="n">
        <v>332200</v>
      </c>
      <c r="F1228" s="11" t="n">
        <f aca="false">+IF(C1228=0,"",G1228/C1228)</f>
        <v>342100</v>
      </c>
      <c r="G1228" s="19" t="n">
        <v>684200</v>
      </c>
    </row>
    <row r="1229" customFormat="false" ht="13.5" hidden="false" customHeight="false" outlineLevel="0" collapsed="false">
      <c r="B1229" s="10"/>
      <c r="C1229" s="11"/>
      <c r="D1229" s="11"/>
      <c r="E1229" s="11"/>
      <c r="F1229" s="11" t="str">
        <f aca="false">+IF(C1229=0,"",G1229/C1229)</f>
        <v/>
      </c>
      <c r="G1229" s="19"/>
    </row>
    <row r="1230" customFormat="false" ht="13.5" hidden="false" customHeight="false" outlineLevel="0" collapsed="false">
      <c r="B1230" s="10"/>
      <c r="C1230" s="11"/>
      <c r="D1230" s="11"/>
      <c r="E1230" s="11"/>
      <c r="F1230" s="11" t="str">
        <f aca="false">+IF(C1230=0,"",G1230/C1230)</f>
        <v/>
      </c>
      <c r="G1230" s="19"/>
    </row>
    <row r="1231" customFormat="false" ht="13.5" hidden="false" customHeight="false" outlineLevel="0" collapsed="false">
      <c r="B1231" s="13" t="s">
        <v>7</v>
      </c>
      <c r="C1231" s="15" t="n">
        <f aca="false">SUM(C1225:C1230)</f>
        <v>5</v>
      </c>
      <c r="D1231" s="15"/>
      <c r="E1231" s="15"/>
      <c r="F1231" s="23" t="n">
        <f aca="false">ROUND(G1231/C1231,0)</f>
        <v>352440</v>
      </c>
      <c r="G1231" s="22" t="n">
        <f aca="false">SUM(G1225:G1230)</f>
        <v>1762200</v>
      </c>
    </row>
    <row r="1233" customFormat="false" ht="13.5" hidden="false" customHeight="false" outlineLevel="0" collapsed="false">
      <c r="B1233" s="20" t="s">
        <v>132</v>
      </c>
      <c r="C1233" s="20"/>
      <c r="D1233" s="21"/>
      <c r="E1233" s="21"/>
      <c r="F1233" s="21"/>
    </row>
    <row r="1234" customFormat="false" ht="13.5" hidden="false" customHeight="false" outlineLevel="0" collapsed="false">
      <c r="B1234" s="9" t="s">
        <v>99</v>
      </c>
      <c r="C1234" s="9" t="s">
        <v>3</v>
      </c>
      <c r="D1234" s="9" t="s">
        <v>4</v>
      </c>
      <c r="E1234" s="9" t="s">
        <v>5</v>
      </c>
      <c r="F1234" s="9" t="s">
        <v>6</v>
      </c>
      <c r="G1234" s="19"/>
    </row>
    <row r="1235" customFormat="false" ht="13.5" hidden="false" customHeight="false" outlineLevel="0" collapsed="false">
      <c r="B1235" s="10" t="n">
        <v>1</v>
      </c>
      <c r="C1235" s="11" t="n">
        <v>2</v>
      </c>
      <c r="D1235" s="11" t="n">
        <v>387200</v>
      </c>
      <c r="E1235" s="11" t="n">
        <v>352000</v>
      </c>
      <c r="F1235" s="11" t="n">
        <f aca="false">+IF(C1235=0,"",G1235/C1235)</f>
        <v>369600</v>
      </c>
      <c r="G1235" s="24" t="n">
        <v>739200</v>
      </c>
    </row>
    <row r="1236" customFormat="false" ht="13.5" hidden="false" customHeight="false" outlineLevel="0" collapsed="false">
      <c r="B1236" s="10" t="n">
        <v>8</v>
      </c>
      <c r="C1236" s="11" t="n">
        <v>5</v>
      </c>
      <c r="D1236" s="11" t="n">
        <v>398200</v>
      </c>
      <c r="E1236" s="11" t="n">
        <v>255200</v>
      </c>
      <c r="F1236" s="11" t="n">
        <f aca="false">+IF(C1236=0,"",G1236/C1236)</f>
        <v>356400</v>
      </c>
      <c r="G1236" s="19" t="n">
        <v>1782000</v>
      </c>
    </row>
    <row r="1237" customFormat="false" ht="13.5" hidden="false" customHeight="false" outlineLevel="0" collapsed="false">
      <c r="B1237" s="10" t="n">
        <v>15</v>
      </c>
      <c r="C1237" s="11" t="n">
        <v>0</v>
      </c>
      <c r="D1237" s="11"/>
      <c r="E1237" s="11"/>
      <c r="F1237" s="11" t="str">
        <f aca="false">+IF(C1237=0,"",G1237/C1237)</f>
        <v/>
      </c>
      <c r="G1237" s="19"/>
    </row>
    <row r="1238" customFormat="false" ht="13.5" hidden="false" customHeight="false" outlineLevel="0" collapsed="false">
      <c r="B1238" s="10" t="n">
        <v>22</v>
      </c>
      <c r="C1238" s="11" t="n">
        <v>2</v>
      </c>
      <c r="D1238" s="11" t="n">
        <v>424600</v>
      </c>
      <c r="E1238" s="11" t="n">
        <v>404800</v>
      </c>
      <c r="F1238" s="11" t="n">
        <f aca="false">+IF(C1238=0,"",G1238/C1238)</f>
        <v>414700</v>
      </c>
      <c r="G1238" s="19" t="n">
        <v>829400</v>
      </c>
    </row>
    <row r="1239" customFormat="false" ht="13.5" hidden="false" customHeight="false" outlineLevel="0" collapsed="false">
      <c r="B1239" s="10" t="n">
        <v>29</v>
      </c>
      <c r="C1239" s="11" t="n">
        <v>3</v>
      </c>
      <c r="D1239" s="11" t="n">
        <v>294800</v>
      </c>
      <c r="E1239" s="11" t="n">
        <v>275000</v>
      </c>
      <c r="F1239" s="11" t="n">
        <f aca="false">+IF(C1239=0,"",G1239/C1239)</f>
        <v>281600</v>
      </c>
      <c r="G1239" s="19" t="n">
        <v>844800</v>
      </c>
    </row>
    <row r="1240" customFormat="false" ht="13.5" hidden="false" customHeight="false" outlineLevel="0" collapsed="false">
      <c r="B1240" s="10"/>
      <c r="C1240" s="11"/>
      <c r="D1240" s="11"/>
      <c r="E1240" s="11"/>
      <c r="F1240" s="11" t="str">
        <f aca="false">+IF(C1240=0,"",G1240/C1240)</f>
        <v/>
      </c>
      <c r="G1240" s="19"/>
    </row>
    <row r="1241" customFormat="false" ht="13.5" hidden="false" customHeight="false" outlineLevel="0" collapsed="false">
      <c r="B1241" s="13" t="s">
        <v>7</v>
      </c>
      <c r="C1241" s="15" t="n">
        <f aca="false">SUM(C1235:C1240)</f>
        <v>12</v>
      </c>
      <c r="D1241" s="15"/>
      <c r="E1241" s="15"/>
      <c r="F1241" s="23" t="n">
        <f aca="false">ROUND(G1241/C1241,0)</f>
        <v>349617</v>
      </c>
      <c r="G1241" s="22" t="n">
        <f aca="false">SUM(G1235:G1240)</f>
        <v>4195400</v>
      </c>
    </row>
    <row r="1243" customFormat="false" ht="13.5" hidden="false" customHeight="false" outlineLevel="0" collapsed="false">
      <c r="B1243" s="20" t="s">
        <v>133</v>
      </c>
      <c r="C1243" s="20"/>
      <c r="D1243" s="21"/>
      <c r="E1243" s="21"/>
      <c r="F1243" s="21"/>
    </row>
    <row r="1244" customFormat="false" ht="13.5" hidden="false" customHeight="false" outlineLevel="0" collapsed="false">
      <c r="B1244" s="9" t="s">
        <v>99</v>
      </c>
      <c r="C1244" s="9" t="s">
        <v>3</v>
      </c>
      <c r="D1244" s="9" t="s">
        <v>4</v>
      </c>
      <c r="E1244" s="9" t="s">
        <v>5</v>
      </c>
      <c r="F1244" s="9" t="s">
        <v>6</v>
      </c>
      <c r="G1244" s="19"/>
    </row>
    <row r="1245" customFormat="false" ht="13.5" hidden="false" customHeight="false" outlineLevel="0" collapsed="false">
      <c r="B1245" s="10" t="n">
        <v>6</v>
      </c>
      <c r="C1245" s="11" t="n">
        <v>3</v>
      </c>
      <c r="D1245" s="11" t="n">
        <v>387200</v>
      </c>
      <c r="E1245" s="11" t="n">
        <v>277200</v>
      </c>
      <c r="F1245" s="11" t="n">
        <f aca="false">+IF(C1245=0,"",G1245/C1245)</f>
        <v>331466.666666667</v>
      </c>
      <c r="G1245" s="24" t="n">
        <v>994400</v>
      </c>
    </row>
    <row r="1246" customFormat="false" ht="13.5" hidden="false" customHeight="false" outlineLevel="0" collapsed="false">
      <c r="B1246" s="10" t="n">
        <v>13</v>
      </c>
      <c r="C1246" s="11" t="n">
        <v>0</v>
      </c>
      <c r="D1246" s="11"/>
      <c r="E1246" s="11"/>
      <c r="F1246" s="11" t="str">
        <f aca="false">+IF(C1246=0,"",G1246/C1246)</f>
        <v/>
      </c>
      <c r="G1246" s="19"/>
    </row>
    <row r="1247" customFormat="false" ht="13.5" hidden="false" customHeight="false" outlineLevel="0" collapsed="false">
      <c r="B1247" s="10" t="n">
        <v>20</v>
      </c>
      <c r="C1247" s="11" t="n">
        <v>1</v>
      </c>
      <c r="D1247" s="11" t="n">
        <v>419100</v>
      </c>
      <c r="E1247" s="11" t="n">
        <v>419100</v>
      </c>
      <c r="F1247" s="11" t="n">
        <f aca="false">+IF(C1247=0,"",G1247/C1247)</f>
        <v>419100</v>
      </c>
      <c r="G1247" s="19" t="n">
        <v>419100</v>
      </c>
    </row>
    <row r="1248" customFormat="false" ht="13.5" hidden="false" customHeight="false" outlineLevel="0" collapsed="false">
      <c r="B1248" s="10" t="n">
        <v>27</v>
      </c>
      <c r="C1248" s="11" t="n">
        <v>3</v>
      </c>
      <c r="D1248" s="11" t="n">
        <v>419100</v>
      </c>
      <c r="E1248" s="11" t="n">
        <v>363000</v>
      </c>
      <c r="F1248" s="11" t="n">
        <f aca="false">+IF(C1248=0,"",G1248/C1248)</f>
        <v>383533.333333333</v>
      </c>
      <c r="G1248" s="19" t="n">
        <v>1150600</v>
      </c>
    </row>
    <row r="1249" customFormat="false" ht="13.5" hidden="false" customHeight="false" outlineLevel="0" collapsed="false">
      <c r="B1249" s="10"/>
      <c r="C1249" s="11"/>
      <c r="D1249" s="11"/>
      <c r="E1249" s="11"/>
      <c r="F1249" s="11" t="str">
        <f aca="false">+IF(C1249=0,"",G1249/C1249)</f>
        <v/>
      </c>
      <c r="G1249" s="19"/>
    </row>
    <row r="1250" customFormat="false" ht="13.5" hidden="false" customHeight="false" outlineLevel="0" collapsed="false">
      <c r="B1250" s="10"/>
      <c r="C1250" s="11"/>
      <c r="D1250" s="11"/>
      <c r="E1250" s="11"/>
      <c r="F1250" s="11" t="str">
        <f aca="false">+IF(C1250=0,"",G1250/C1250)</f>
        <v/>
      </c>
      <c r="G1250" s="19"/>
    </row>
    <row r="1251" customFormat="false" ht="13.5" hidden="false" customHeight="false" outlineLevel="0" collapsed="false">
      <c r="B1251" s="13" t="s">
        <v>7</v>
      </c>
      <c r="C1251" s="15" t="n">
        <f aca="false">SUM(C1245:C1250)</f>
        <v>7</v>
      </c>
      <c r="D1251" s="15"/>
      <c r="E1251" s="15"/>
      <c r="F1251" s="23" t="n">
        <f aca="false">ROUND(G1251/C1251,0)</f>
        <v>366300</v>
      </c>
      <c r="G1251" s="22" t="n">
        <f aca="false">SUM(G1245:G1250)</f>
        <v>2564100</v>
      </c>
    </row>
    <row r="1253" customFormat="false" ht="13.5" hidden="false" customHeight="false" outlineLevel="0" collapsed="false">
      <c r="B1253" s="20" t="s">
        <v>134</v>
      </c>
      <c r="C1253" s="20"/>
      <c r="D1253" s="21"/>
      <c r="E1253" s="21"/>
      <c r="F1253" s="21"/>
    </row>
    <row r="1254" customFormat="false" ht="13.5" hidden="false" customHeight="false" outlineLevel="0" collapsed="false">
      <c r="B1254" s="9" t="s">
        <v>99</v>
      </c>
      <c r="C1254" s="9" t="s">
        <v>3</v>
      </c>
      <c r="D1254" s="9" t="s">
        <v>4</v>
      </c>
      <c r="E1254" s="9" t="s">
        <v>5</v>
      </c>
      <c r="F1254" s="9" t="s">
        <v>6</v>
      </c>
      <c r="G1254" s="19"/>
    </row>
    <row r="1255" customFormat="false" ht="13.5" hidden="false" customHeight="false" outlineLevel="0" collapsed="false">
      <c r="B1255" s="10" t="n">
        <v>3</v>
      </c>
      <c r="C1255" s="11" t="n">
        <v>2</v>
      </c>
      <c r="D1255" s="11" t="n">
        <v>420200</v>
      </c>
      <c r="E1255" s="11" t="n">
        <v>365200</v>
      </c>
      <c r="F1255" s="11" t="n">
        <f aca="false">+IF(C1255=0,"",G1255/C1255)</f>
        <v>392700</v>
      </c>
      <c r="G1255" s="24" t="n">
        <v>785400</v>
      </c>
    </row>
    <row r="1256" customFormat="false" ht="13.5" hidden="false" customHeight="false" outlineLevel="0" collapsed="false">
      <c r="B1256" s="10" t="n">
        <v>10</v>
      </c>
      <c r="C1256" s="11" t="n">
        <v>1</v>
      </c>
      <c r="D1256" s="11" t="n">
        <v>364100</v>
      </c>
      <c r="E1256" s="11" t="n">
        <v>364100</v>
      </c>
      <c r="F1256" s="11" t="n">
        <f aca="false">+IF(C1256=0,"",G1256/C1256)</f>
        <v>364100</v>
      </c>
      <c r="G1256" s="19" t="n">
        <v>364100</v>
      </c>
    </row>
    <row r="1257" customFormat="false" ht="13.5" hidden="false" customHeight="false" outlineLevel="0" collapsed="false">
      <c r="B1257" s="10" t="n">
        <v>17</v>
      </c>
      <c r="C1257" s="11" t="n">
        <v>1</v>
      </c>
      <c r="D1257" s="11" t="n">
        <v>276100</v>
      </c>
      <c r="E1257" s="11" t="n">
        <v>276100</v>
      </c>
      <c r="F1257" s="11" t="n">
        <f aca="false">+IF(C1257=0,"",G1257/C1257)</f>
        <v>276100</v>
      </c>
      <c r="G1257" s="19" t="n">
        <v>276100</v>
      </c>
    </row>
    <row r="1258" customFormat="false" ht="13.5" hidden="false" customHeight="false" outlineLevel="0" collapsed="false">
      <c r="B1258" s="10" t="n">
        <v>24</v>
      </c>
      <c r="C1258" s="11" t="n">
        <v>3</v>
      </c>
      <c r="D1258" s="11" t="n">
        <v>374000</v>
      </c>
      <c r="E1258" s="11" t="n">
        <v>330000</v>
      </c>
      <c r="F1258" s="11" t="n">
        <f aca="false">+IF(C1258=0,"",G1258/C1258)</f>
        <v>354566.666666667</v>
      </c>
      <c r="G1258" s="19" t="n">
        <v>1063700</v>
      </c>
    </row>
    <row r="1259" customFormat="false" ht="13.5" hidden="false" customHeight="false" outlineLevel="0" collapsed="false">
      <c r="B1259" s="10"/>
      <c r="C1259" s="11"/>
      <c r="D1259" s="11"/>
      <c r="E1259" s="11"/>
      <c r="F1259" s="11" t="str">
        <f aca="false">+IF(C1259=0,"",G1259/C1259)</f>
        <v/>
      </c>
      <c r="G1259" s="19"/>
    </row>
    <row r="1260" customFormat="false" ht="13.5" hidden="false" customHeight="false" outlineLevel="0" collapsed="false">
      <c r="B1260" s="10"/>
      <c r="C1260" s="11"/>
      <c r="D1260" s="11"/>
      <c r="E1260" s="11"/>
      <c r="F1260" s="11" t="str">
        <f aca="false">+IF(C1260=0,"",G1260/C1260)</f>
        <v/>
      </c>
      <c r="G1260" s="19"/>
    </row>
    <row r="1261" customFormat="false" ht="13.5" hidden="false" customHeight="false" outlineLevel="0" collapsed="false">
      <c r="B1261" s="13" t="s">
        <v>7</v>
      </c>
      <c r="C1261" s="15" t="n">
        <f aca="false">SUM(C1255:C1260)</f>
        <v>7</v>
      </c>
      <c r="D1261" s="15"/>
      <c r="E1261" s="15"/>
      <c r="F1261" s="23" t="n">
        <f aca="false">ROUND(G1261/C1261,0)</f>
        <v>355614</v>
      </c>
      <c r="G1261" s="22" t="n">
        <f aca="false">SUM(G1255:G1260)</f>
        <v>2489300</v>
      </c>
    </row>
    <row r="1263" customFormat="false" ht="13.5" hidden="false" customHeight="false" outlineLevel="0" collapsed="false">
      <c r="B1263" s="20" t="s">
        <v>135</v>
      </c>
      <c r="C1263" s="20"/>
      <c r="D1263" s="21"/>
      <c r="E1263" s="21"/>
      <c r="F1263" s="21"/>
    </row>
    <row r="1264" customFormat="false" ht="13.5" hidden="false" customHeight="false" outlineLevel="0" collapsed="false">
      <c r="B1264" s="9" t="s">
        <v>99</v>
      </c>
      <c r="C1264" s="9" t="s">
        <v>3</v>
      </c>
      <c r="D1264" s="9" t="s">
        <v>4</v>
      </c>
      <c r="E1264" s="9" t="s">
        <v>5</v>
      </c>
      <c r="F1264" s="9" t="s">
        <v>6</v>
      </c>
      <c r="G1264" s="19"/>
    </row>
    <row r="1265" customFormat="false" ht="13.5" hidden="false" customHeight="false" outlineLevel="0" collapsed="false">
      <c r="B1265" s="10" t="n">
        <v>1</v>
      </c>
      <c r="C1265" s="11" t="n">
        <v>1</v>
      </c>
      <c r="D1265" s="11" t="n">
        <v>331100</v>
      </c>
      <c r="E1265" s="11" t="n">
        <v>331100</v>
      </c>
      <c r="F1265" s="11" t="n">
        <f aca="false">+IF(C1265=0,"",G1265/C1265)</f>
        <v>331100</v>
      </c>
      <c r="G1265" s="24" t="n">
        <v>331100</v>
      </c>
    </row>
    <row r="1266" customFormat="false" ht="13.5" hidden="false" customHeight="false" outlineLevel="0" collapsed="false">
      <c r="B1266" s="10" t="n">
        <v>8</v>
      </c>
      <c r="C1266" s="11" t="n">
        <v>2</v>
      </c>
      <c r="D1266" s="11" t="n">
        <v>388300</v>
      </c>
      <c r="E1266" s="11" t="n">
        <v>319000</v>
      </c>
      <c r="F1266" s="11" t="n">
        <f aca="false">+IF(C1266=0,"",G1266/C1266)</f>
        <v>353650</v>
      </c>
      <c r="G1266" s="19" t="n">
        <v>707300</v>
      </c>
    </row>
    <row r="1267" customFormat="false" ht="13.5" hidden="false" customHeight="false" outlineLevel="0" collapsed="false">
      <c r="B1267" s="10" t="n">
        <v>15</v>
      </c>
      <c r="C1267" s="11" t="n">
        <v>0</v>
      </c>
      <c r="D1267" s="11"/>
      <c r="E1267" s="11"/>
      <c r="F1267" s="11" t="str">
        <f aca="false">+IF(C1267=0,"",G1267/C1267)</f>
        <v/>
      </c>
      <c r="G1267" s="19"/>
    </row>
    <row r="1268" customFormat="false" ht="13.5" hidden="false" customHeight="false" outlineLevel="0" collapsed="false">
      <c r="B1268" s="10" t="n">
        <v>22</v>
      </c>
      <c r="C1268" s="11" t="n">
        <v>1</v>
      </c>
      <c r="D1268" s="11" t="n">
        <v>379500</v>
      </c>
      <c r="E1268" s="11" t="n">
        <v>379500</v>
      </c>
      <c r="F1268" s="11" t="n">
        <f aca="false">+IF(C1268=0,"",G1268/C1268)</f>
        <v>379500</v>
      </c>
      <c r="G1268" s="19" t="n">
        <v>379500</v>
      </c>
    </row>
    <row r="1269" customFormat="false" ht="13.5" hidden="false" customHeight="false" outlineLevel="0" collapsed="false">
      <c r="B1269" s="10" t="n">
        <v>29</v>
      </c>
      <c r="C1269" s="11" t="n">
        <v>1</v>
      </c>
      <c r="D1269" s="11" t="n">
        <v>425700</v>
      </c>
      <c r="E1269" s="11" t="n">
        <v>425700</v>
      </c>
      <c r="F1269" s="11" t="n">
        <f aca="false">+IF(C1269=0,"",G1269/C1269)</f>
        <v>425700</v>
      </c>
      <c r="G1269" s="19" t="n">
        <v>425700</v>
      </c>
    </row>
    <row r="1270" customFormat="false" ht="13.5" hidden="false" customHeight="false" outlineLevel="0" collapsed="false">
      <c r="B1270" s="10"/>
      <c r="C1270" s="11"/>
      <c r="D1270" s="11"/>
      <c r="E1270" s="11"/>
      <c r="F1270" s="11" t="str">
        <f aca="false">+IF(C1270=0,"",G1270/C1270)</f>
        <v/>
      </c>
      <c r="G1270" s="19"/>
    </row>
    <row r="1271" customFormat="false" ht="13.5" hidden="false" customHeight="false" outlineLevel="0" collapsed="false">
      <c r="B1271" s="13" t="s">
        <v>7</v>
      </c>
      <c r="C1271" s="15" t="n">
        <f aca="false">SUM(C1265:C1270)</f>
        <v>5</v>
      </c>
      <c r="D1271" s="15"/>
      <c r="E1271" s="15"/>
      <c r="F1271" s="23" t="n">
        <f aca="false">ROUND(G1271/C1271,0)</f>
        <v>368720</v>
      </c>
      <c r="G1271" s="22" t="n">
        <f aca="false">SUM(G1265:G1270)</f>
        <v>1843600</v>
      </c>
    </row>
    <row r="1273" customFormat="false" ht="13.5" hidden="false" customHeight="false" outlineLevel="0" collapsed="false">
      <c r="B1273" s="20" t="s">
        <v>136</v>
      </c>
      <c r="C1273" s="20"/>
      <c r="D1273" s="21"/>
      <c r="E1273" s="21"/>
      <c r="F1273" s="21"/>
    </row>
    <row r="1274" customFormat="false" ht="13.5" hidden="false" customHeight="false" outlineLevel="0" collapsed="false">
      <c r="B1274" s="9" t="s">
        <v>99</v>
      </c>
      <c r="C1274" s="9" t="s">
        <v>3</v>
      </c>
      <c r="D1274" s="9" t="s">
        <v>4</v>
      </c>
      <c r="E1274" s="9" t="s">
        <v>5</v>
      </c>
      <c r="F1274" s="9" t="s">
        <v>6</v>
      </c>
      <c r="G1274" s="19"/>
    </row>
    <row r="1275" customFormat="false" ht="13.5" hidden="false" customHeight="false" outlineLevel="0" collapsed="false">
      <c r="B1275" s="10" t="n">
        <v>5</v>
      </c>
      <c r="C1275" s="11" t="n">
        <v>4</v>
      </c>
      <c r="D1275" s="11" t="n">
        <v>363000</v>
      </c>
      <c r="E1275" s="11" t="n">
        <v>330000</v>
      </c>
      <c r="F1275" s="11" t="n">
        <f aca="false">+IF(C1275=0,"",G1275/C1275)</f>
        <v>346775</v>
      </c>
      <c r="G1275" s="24" t="n">
        <v>1387100</v>
      </c>
    </row>
    <row r="1276" customFormat="false" ht="13.5" hidden="false" customHeight="false" outlineLevel="0" collapsed="false">
      <c r="B1276" s="10" t="n">
        <v>12</v>
      </c>
      <c r="C1276" s="11" t="n">
        <v>1</v>
      </c>
      <c r="D1276" s="11" t="n">
        <v>281600</v>
      </c>
      <c r="E1276" s="11" t="n">
        <v>281600</v>
      </c>
      <c r="F1276" s="11" t="n">
        <f aca="false">+IF(C1276=0,"",G1276/C1276)</f>
        <v>281600</v>
      </c>
      <c r="G1276" s="19" t="n">
        <v>281600</v>
      </c>
    </row>
    <row r="1277" customFormat="false" ht="13.5" hidden="false" customHeight="false" outlineLevel="0" collapsed="false">
      <c r="B1277" s="10" t="n">
        <v>19</v>
      </c>
      <c r="C1277" s="11" t="n">
        <v>1</v>
      </c>
      <c r="D1277" s="11" t="n">
        <v>372900</v>
      </c>
      <c r="E1277" s="11" t="n">
        <v>372900</v>
      </c>
      <c r="F1277" s="11" t="n">
        <f aca="false">+IF(C1277=0,"",G1277/C1277)</f>
        <v>372900</v>
      </c>
      <c r="G1277" s="19" t="n">
        <v>372900</v>
      </c>
    </row>
    <row r="1278" customFormat="false" ht="13.5" hidden="false" customHeight="false" outlineLevel="0" collapsed="false">
      <c r="B1278" s="10" t="n">
        <v>26</v>
      </c>
      <c r="C1278" s="11" t="n">
        <v>0</v>
      </c>
      <c r="D1278" s="11"/>
      <c r="E1278" s="11"/>
      <c r="F1278" s="11" t="str">
        <f aca="false">+IF(C1278=0,"",G1278/C1278)</f>
        <v/>
      </c>
      <c r="G1278" s="19"/>
    </row>
    <row r="1279" customFormat="false" ht="13.5" hidden="false" customHeight="false" outlineLevel="0" collapsed="false">
      <c r="B1279" s="10"/>
      <c r="C1279" s="11"/>
      <c r="D1279" s="11"/>
      <c r="E1279" s="11"/>
      <c r="F1279" s="11" t="str">
        <f aca="false">+IF(C1279=0,"",G1279/C1279)</f>
        <v/>
      </c>
      <c r="G1279" s="19"/>
    </row>
    <row r="1280" customFormat="false" ht="13.5" hidden="false" customHeight="false" outlineLevel="0" collapsed="false">
      <c r="B1280" s="10"/>
      <c r="C1280" s="11"/>
      <c r="D1280" s="11"/>
      <c r="E1280" s="11"/>
      <c r="F1280" s="11" t="str">
        <f aca="false">+IF(C1280=0,"",G1280/C1280)</f>
        <v/>
      </c>
      <c r="G1280" s="19"/>
    </row>
    <row r="1281" customFormat="false" ht="13.5" hidden="false" customHeight="false" outlineLevel="0" collapsed="false">
      <c r="B1281" s="13" t="s">
        <v>7</v>
      </c>
      <c r="C1281" s="15" t="n">
        <f aca="false">SUM(C1275:C1280)</f>
        <v>6</v>
      </c>
      <c r="D1281" s="15"/>
      <c r="E1281" s="15"/>
      <c r="F1281" s="23" t="n">
        <f aca="false">ROUND(G1281/C1281,0)</f>
        <v>340267</v>
      </c>
      <c r="G1281" s="22" t="n">
        <f aca="false">SUM(G1275:G1280)</f>
        <v>2041600</v>
      </c>
    </row>
    <row r="1283" customFormat="false" ht="13.5" hidden="false" customHeight="false" outlineLevel="0" collapsed="false">
      <c r="B1283" s="20" t="s">
        <v>137</v>
      </c>
      <c r="C1283" s="20"/>
      <c r="D1283" s="21"/>
      <c r="E1283" s="21"/>
      <c r="F1283" s="21"/>
    </row>
    <row r="1284" customFormat="false" ht="13.5" hidden="false" customHeight="false" outlineLevel="0" collapsed="false">
      <c r="B1284" s="9" t="s">
        <v>99</v>
      </c>
      <c r="C1284" s="9" t="s">
        <v>3</v>
      </c>
      <c r="D1284" s="9" t="s">
        <v>4</v>
      </c>
      <c r="E1284" s="9" t="s">
        <v>5</v>
      </c>
      <c r="F1284" s="9" t="s">
        <v>6</v>
      </c>
      <c r="G1284" s="19"/>
    </row>
    <row r="1285" customFormat="false" ht="13.5" hidden="false" customHeight="false" outlineLevel="0" collapsed="false">
      <c r="B1285" s="10" t="n">
        <v>2</v>
      </c>
      <c r="C1285" s="11" t="n">
        <v>4</v>
      </c>
      <c r="D1285" s="11" t="n">
        <v>394900</v>
      </c>
      <c r="E1285" s="11" t="n">
        <v>289300</v>
      </c>
      <c r="F1285" s="11" t="n">
        <f aca="false">+IF(C1285=0,"",G1285/C1285)</f>
        <v>358325</v>
      </c>
      <c r="G1285" s="24" t="n">
        <v>1433300</v>
      </c>
    </row>
    <row r="1286" customFormat="false" ht="13.5" hidden="false" customHeight="false" outlineLevel="0" collapsed="false">
      <c r="B1286" s="10" t="n">
        <v>9</v>
      </c>
      <c r="C1286" s="11" t="n">
        <v>0</v>
      </c>
      <c r="D1286" s="11"/>
      <c r="E1286" s="11"/>
      <c r="F1286" s="11" t="str">
        <f aca="false">+IF(C1286=0,"",G1286/C1286)</f>
        <v/>
      </c>
      <c r="G1286" s="19"/>
    </row>
    <row r="1287" customFormat="false" ht="13.5" hidden="false" customHeight="false" outlineLevel="0" collapsed="false">
      <c r="B1287" s="10" t="n">
        <v>16</v>
      </c>
      <c r="C1287" s="11" t="n">
        <v>1</v>
      </c>
      <c r="D1287" s="11" t="n">
        <v>310200</v>
      </c>
      <c r="E1287" s="11" t="n">
        <v>310200</v>
      </c>
      <c r="F1287" s="11" t="n">
        <f aca="false">+IF(C1287=0,"",G1287/C1287)</f>
        <v>310200</v>
      </c>
      <c r="G1287" s="19" t="n">
        <v>310200</v>
      </c>
    </row>
    <row r="1288" customFormat="false" ht="13.5" hidden="false" customHeight="false" outlineLevel="0" collapsed="false">
      <c r="B1288" s="10" t="n">
        <v>23</v>
      </c>
      <c r="C1288" s="11" t="n">
        <v>0</v>
      </c>
      <c r="D1288" s="11"/>
      <c r="E1288" s="11"/>
      <c r="F1288" s="11" t="str">
        <f aca="false">+IF(C1288=0,"",G1288/C1288)</f>
        <v/>
      </c>
      <c r="G1288" s="19"/>
    </row>
    <row r="1289" customFormat="false" ht="13.5" hidden="false" customHeight="false" outlineLevel="0" collapsed="false">
      <c r="B1289" s="10" t="n">
        <v>30</v>
      </c>
      <c r="C1289" s="11" t="n">
        <v>7</v>
      </c>
      <c r="D1289" s="11" t="n">
        <v>289300</v>
      </c>
      <c r="E1289" s="11" t="n">
        <v>220000</v>
      </c>
      <c r="F1289" s="11" t="n">
        <f aca="false">+IF(C1289=0,"",G1289/C1289)</f>
        <v>243257.142857143</v>
      </c>
      <c r="G1289" s="19" t="n">
        <v>1702800</v>
      </c>
    </row>
    <row r="1290" customFormat="false" ht="13.5" hidden="false" customHeight="false" outlineLevel="0" collapsed="false">
      <c r="B1290" s="10"/>
      <c r="C1290" s="11"/>
      <c r="D1290" s="11"/>
      <c r="E1290" s="11"/>
      <c r="F1290" s="11" t="str">
        <f aca="false">+IF(C1290=0,"",G1290/C1290)</f>
        <v/>
      </c>
      <c r="G1290" s="19"/>
    </row>
    <row r="1291" customFormat="false" ht="13.5" hidden="false" customHeight="false" outlineLevel="0" collapsed="false">
      <c r="B1291" s="13" t="s">
        <v>7</v>
      </c>
      <c r="C1291" s="15" t="n">
        <f aca="false">SUM(C1285:C1290)</f>
        <v>12</v>
      </c>
      <c r="D1291" s="15"/>
      <c r="E1291" s="15"/>
      <c r="F1291" s="23" t="n">
        <f aca="false">ROUND(G1291/C1291,0)</f>
        <v>287192</v>
      </c>
      <c r="G1291" s="22" t="n">
        <f aca="false">SUM(G1285:G1290)</f>
        <v>3446300</v>
      </c>
    </row>
    <row r="1293" customFormat="false" ht="13.5" hidden="false" customHeight="false" outlineLevel="0" collapsed="false">
      <c r="B1293" s="20" t="s">
        <v>138</v>
      </c>
      <c r="C1293" s="20"/>
      <c r="D1293" s="21"/>
      <c r="E1293" s="21"/>
      <c r="F1293" s="21"/>
    </row>
    <row r="1294" customFormat="false" ht="13.5" hidden="false" customHeight="false" outlineLevel="0" collapsed="false">
      <c r="B1294" s="9" t="s">
        <v>99</v>
      </c>
      <c r="C1294" s="9" t="s">
        <v>3</v>
      </c>
      <c r="D1294" s="9" t="s">
        <v>4</v>
      </c>
      <c r="E1294" s="9" t="s">
        <v>5</v>
      </c>
      <c r="F1294" s="9" t="s">
        <v>6</v>
      </c>
      <c r="G1294" s="19"/>
    </row>
    <row r="1295" customFormat="false" ht="13.5" hidden="false" customHeight="false" outlineLevel="0" collapsed="false">
      <c r="B1295" s="10" t="n">
        <v>7</v>
      </c>
      <c r="C1295" s="11" t="n">
        <v>3</v>
      </c>
      <c r="D1295" s="11" t="n">
        <v>265100</v>
      </c>
      <c r="E1295" s="11" t="n">
        <v>240900</v>
      </c>
      <c r="F1295" s="11" t="n">
        <f aca="false">+IF(C1295=0,"",G1295/C1295)</f>
        <v>250066.666666667</v>
      </c>
      <c r="G1295" s="24" t="n">
        <v>750200</v>
      </c>
    </row>
    <row r="1296" customFormat="false" ht="13.5" hidden="false" customHeight="false" outlineLevel="0" collapsed="false">
      <c r="B1296" s="10" t="n">
        <v>14</v>
      </c>
      <c r="C1296" s="11" t="n">
        <v>1</v>
      </c>
      <c r="D1296" s="11" t="n">
        <v>275000</v>
      </c>
      <c r="E1296" s="11" t="n">
        <v>275000</v>
      </c>
      <c r="F1296" s="11" t="n">
        <f aca="false">+IF(C1296=0,"",G1296/C1296)</f>
        <v>275000</v>
      </c>
      <c r="G1296" s="19" t="n">
        <v>275000</v>
      </c>
    </row>
    <row r="1297" customFormat="false" ht="13.5" hidden="false" customHeight="false" outlineLevel="0" collapsed="false">
      <c r="B1297" s="10" t="n">
        <v>21</v>
      </c>
      <c r="C1297" s="11" t="n">
        <v>4</v>
      </c>
      <c r="D1297" s="11" t="n">
        <v>297000</v>
      </c>
      <c r="E1297" s="11" t="n">
        <v>176000</v>
      </c>
      <c r="F1297" s="11" t="n">
        <f aca="false">+IF(C1297=0,"",G1297/C1297)</f>
        <v>234850</v>
      </c>
      <c r="G1297" s="19" t="n">
        <v>939400</v>
      </c>
    </row>
    <row r="1298" customFormat="false" ht="13.5" hidden="false" customHeight="false" outlineLevel="0" collapsed="false">
      <c r="B1298" s="10" t="n">
        <v>28</v>
      </c>
      <c r="C1298" s="11" t="n">
        <v>1</v>
      </c>
      <c r="D1298" s="11" t="n">
        <v>288200</v>
      </c>
      <c r="E1298" s="11" t="n">
        <v>288200</v>
      </c>
      <c r="F1298" s="11" t="n">
        <f aca="false">+IF(C1298=0,"",G1298/C1298)</f>
        <v>288200</v>
      </c>
      <c r="G1298" s="19" t="n">
        <v>288200</v>
      </c>
    </row>
    <row r="1299" customFormat="false" ht="13.5" hidden="false" customHeight="false" outlineLevel="0" collapsed="false">
      <c r="B1299" s="10"/>
      <c r="C1299" s="11"/>
      <c r="D1299" s="11"/>
      <c r="E1299" s="11"/>
      <c r="F1299" s="11" t="str">
        <f aca="false">+IF(C1299=0,"",G1299/C1299)</f>
        <v/>
      </c>
      <c r="G1299" s="19"/>
    </row>
    <row r="1300" customFormat="false" ht="13.5" hidden="false" customHeight="false" outlineLevel="0" collapsed="false">
      <c r="B1300" s="10"/>
      <c r="C1300" s="11"/>
      <c r="D1300" s="11"/>
      <c r="E1300" s="11"/>
      <c r="F1300" s="11" t="str">
        <f aca="false">+IF(C1300=0,"",G1300/C1300)</f>
        <v/>
      </c>
      <c r="G1300" s="19"/>
    </row>
    <row r="1301" customFormat="false" ht="13.5" hidden="false" customHeight="false" outlineLevel="0" collapsed="false">
      <c r="B1301" s="13" t="s">
        <v>7</v>
      </c>
      <c r="C1301" s="15" t="n">
        <f aca="false">SUM(C1295:C1300)</f>
        <v>9</v>
      </c>
      <c r="D1301" s="15"/>
      <c r="E1301" s="15"/>
      <c r="F1301" s="23" t="n">
        <f aca="false">ROUND(G1301/C1301,0)</f>
        <v>250311</v>
      </c>
      <c r="G1301" s="22" t="n">
        <f aca="false">SUM(G1295:G1300)</f>
        <v>2252800</v>
      </c>
    </row>
    <row r="1303" customFormat="false" ht="13.5" hidden="false" customHeight="false" outlineLevel="0" collapsed="false">
      <c r="B1303" s="20" t="s">
        <v>139</v>
      </c>
      <c r="C1303" s="20"/>
      <c r="D1303" s="21"/>
      <c r="E1303" s="21"/>
      <c r="F1303" s="21"/>
    </row>
    <row r="1304" customFormat="false" ht="13.5" hidden="false" customHeight="false" outlineLevel="0" collapsed="false">
      <c r="B1304" s="9" t="s">
        <v>99</v>
      </c>
      <c r="C1304" s="9" t="s">
        <v>3</v>
      </c>
      <c r="D1304" s="9" t="s">
        <v>4</v>
      </c>
      <c r="E1304" s="9" t="s">
        <v>5</v>
      </c>
      <c r="F1304" s="9" t="s">
        <v>6</v>
      </c>
      <c r="G1304" s="19"/>
    </row>
    <row r="1305" customFormat="false" ht="13.5" hidden="false" customHeight="false" outlineLevel="0" collapsed="false">
      <c r="B1305" s="10" t="n">
        <v>4</v>
      </c>
      <c r="C1305" s="11" t="n">
        <v>2</v>
      </c>
      <c r="D1305" s="11" t="n">
        <v>225500</v>
      </c>
      <c r="E1305" s="11" t="n">
        <v>223300</v>
      </c>
      <c r="F1305" s="11" t="n">
        <f aca="false">+IF(C1305=0,"",G1305/C1305)</f>
        <v>224400</v>
      </c>
      <c r="G1305" s="24" t="n">
        <v>448800</v>
      </c>
    </row>
    <row r="1306" customFormat="false" ht="13.5" hidden="false" customHeight="false" outlineLevel="0" collapsed="false">
      <c r="B1306" s="10" t="n">
        <v>11</v>
      </c>
      <c r="C1306" s="11" t="n">
        <v>3</v>
      </c>
      <c r="D1306" s="11" t="n">
        <v>355300</v>
      </c>
      <c r="E1306" s="11" t="n">
        <v>214500</v>
      </c>
      <c r="F1306" s="11" t="n">
        <f aca="false">+IF(C1306=0,"",G1306/C1306)</f>
        <v>302133.333333333</v>
      </c>
      <c r="G1306" s="19" t="n">
        <v>906400</v>
      </c>
    </row>
    <row r="1307" customFormat="false" ht="13.5" hidden="false" customHeight="false" outlineLevel="0" collapsed="false">
      <c r="B1307" s="10" t="n">
        <v>18</v>
      </c>
      <c r="C1307" s="11" t="n">
        <v>1</v>
      </c>
      <c r="D1307" s="11" t="n">
        <v>293700</v>
      </c>
      <c r="E1307" s="11" t="n">
        <v>293700</v>
      </c>
      <c r="F1307" s="11" t="n">
        <f aca="false">+IF(C1307=0,"",G1307/C1307)</f>
        <v>293700</v>
      </c>
      <c r="G1307" s="19" t="n">
        <v>293700</v>
      </c>
    </row>
    <row r="1308" customFormat="false" ht="13.5" hidden="false" customHeight="false" outlineLevel="0" collapsed="false">
      <c r="B1308" s="10" t="n">
        <v>25</v>
      </c>
      <c r="C1308" s="11" t="n">
        <v>1</v>
      </c>
      <c r="D1308" s="11" t="n">
        <v>279400</v>
      </c>
      <c r="E1308" s="11" t="n">
        <v>279400</v>
      </c>
      <c r="F1308" s="11" t="n">
        <f aca="false">+IF(C1308=0,"",G1308/C1308)</f>
        <v>279400</v>
      </c>
      <c r="G1308" s="19" t="n">
        <v>279400</v>
      </c>
    </row>
    <row r="1309" customFormat="false" ht="13.5" hidden="false" customHeight="false" outlineLevel="0" collapsed="false">
      <c r="B1309" s="10"/>
      <c r="C1309" s="11"/>
      <c r="D1309" s="11"/>
      <c r="E1309" s="11"/>
      <c r="F1309" s="11" t="str">
        <f aca="false">+IF(C1309=0,"",G1309/C1309)</f>
        <v/>
      </c>
      <c r="G1309" s="19"/>
    </row>
    <row r="1310" customFormat="false" ht="13.5" hidden="false" customHeight="false" outlineLevel="0" collapsed="false">
      <c r="B1310" s="10"/>
      <c r="C1310" s="11"/>
      <c r="D1310" s="11"/>
      <c r="E1310" s="11"/>
      <c r="F1310" s="11" t="str">
        <f aca="false">+IF(C1310=0,"",G1310/C1310)</f>
        <v/>
      </c>
      <c r="G1310" s="19"/>
    </row>
    <row r="1311" customFormat="false" ht="13.5" hidden="false" customHeight="false" outlineLevel="0" collapsed="false">
      <c r="B1311" s="13" t="s">
        <v>7</v>
      </c>
      <c r="C1311" s="15" t="n">
        <f aca="false">SUM(C1305:C1310)</f>
        <v>7</v>
      </c>
      <c r="D1311" s="15"/>
      <c r="E1311" s="15"/>
      <c r="F1311" s="23" t="n">
        <f aca="false">ROUND(G1311/C1311,0)</f>
        <v>275471</v>
      </c>
      <c r="G1311" s="22" t="n">
        <f aca="false">SUM(G1305:G1310)</f>
        <v>1928300</v>
      </c>
    </row>
    <row r="1313" customFormat="false" ht="13.5" hidden="false" customHeight="false" outlineLevel="0" collapsed="false">
      <c r="B1313" s="20" t="s">
        <v>140</v>
      </c>
      <c r="C1313" s="20"/>
      <c r="D1313" s="21"/>
      <c r="E1313" s="21"/>
      <c r="F1313" s="21"/>
    </row>
    <row r="1314" customFormat="false" ht="13.5" hidden="false" customHeight="false" outlineLevel="0" collapsed="false">
      <c r="B1314" s="9" t="s">
        <v>99</v>
      </c>
      <c r="C1314" s="9" t="s">
        <v>3</v>
      </c>
      <c r="D1314" s="9" t="s">
        <v>4</v>
      </c>
      <c r="E1314" s="9" t="s">
        <v>5</v>
      </c>
      <c r="F1314" s="9" t="s">
        <v>6</v>
      </c>
      <c r="G1314" s="19"/>
    </row>
    <row r="1315" customFormat="false" ht="13.5" hidden="false" customHeight="false" outlineLevel="0" collapsed="false">
      <c r="B1315" s="10" t="n">
        <v>2</v>
      </c>
      <c r="C1315" s="11" t="n">
        <v>1</v>
      </c>
      <c r="D1315" s="11" t="n">
        <v>249700</v>
      </c>
      <c r="E1315" s="11" t="n">
        <v>249700</v>
      </c>
      <c r="F1315" s="11" t="n">
        <f aca="false">+IF(C1315=0,"",G1315/C1315)</f>
        <v>249700</v>
      </c>
      <c r="G1315" s="24" t="n">
        <v>249700</v>
      </c>
    </row>
    <row r="1316" customFormat="false" ht="13.5" hidden="false" customHeight="false" outlineLevel="0" collapsed="false">
      <c r="B1316" s="10" t="n">
        <v>9</v>
      </c>
      <c r="C1316" s="11" t="n">
        <v>0</v>
      </c>
      <c r="D1316" s="11"/>
      <c r="E1316" s="11"/>
      <c r="F1316" s="11" t="str">
        <f aca="false">+IF(C1316=0,"",G1316/C1316)</f>
        <v/>
      </c>
      <c r="G1316" s="19"/>
    </row>
    <row r="1317" customFormat="false" ht="13.5" hidden="false" customHeight="false" outlineLevel="0" collapsed="false">
      <c r="B1317" s="10" t="n">
        <v>16</v>
      </c>
      <c r="C1317" s="11" t="n">
        <v>2</v>
      </c>
      <c r="D1317" s="11" t="n">
        <v>388300</v>
      </c>
      <c r="E1317" s="11" t="n">
        <v>326700</v>
      </c>
      <c r="F1317" s="11" t="n">
        <f aca="false">+IF(C1317=0,"",G1317/C1317)</f>
        <v>357500</v>
      </c>
      <c r="G1317" s="19" t="n">
        <v>715000</v>
      </c>
    </row>
    <row r="1318" customFormat="false" ht="13.5" hidden="false" customHeight="false" outlineLevel="0" collapsed="false">
      <c r="B1318" s="10" t="n">
        <v>23</v>
      </c>
      <c r="C1318" s="11" t="n">
        <v>1</v>
      </c>
      <c r="D1318" s="11" t="n">
        <v>310200</v>
      </c>
      <c r="E1318" s="11" t="n">
        <v>310200</v>
      </c>
      <c r="F1318" s="11" t="n">
        <f aca="false">+IF(C1318=0,"",G1318/C1318)</f>
        <v>310200</v>
      </c>
      <c r="G1318" s="19" t="n">
        <v>310200</v>
      </c>
    </row>
    <row r="1319" customFormat="false" ht="13.5" hidden="false" customHeight="false" outlineLevel="0" collapsed="false">
      <c r="B1319" s="10" t="n">
        <v>30</v>
      </c>
      <c r="C1319" s="11" t="n">
        <v>0</v>
      </c>
      <c r="D1319" s="11"/>
      <c r="E1319" s="11"/>
      <c r="F1319" s="11" t="str">
        <f aca="false">+IF(C1319=0,"",G1319/C1319)</f>
        <v/>
      </c>
      <c r="G1319" s="19"/>
    </row>
    <row r="1320" customFormat="false" ht="13.5" hidden="false" customHeight="false" outlineLevel="0" collapsed="false">
      <c r="B1320" s="10"/>
      <c r="C1320" s="11"/>
      <c r="D1320" s="11"/>
      <c r="E1320" s="11"/>
      <c r="F1320" s="11" t="str">
        <f aca="false">+IF(C1320=0,"",G1320/C1320)</f>
        <v/>
      </c>
      <c r="G1320" s="19"/>
    </row>
    <row r="1321" customFormat="false" ht="13.5" hidden="false" customHeight="false" outlineLevel="0" collapsed="false">
      <c r="B1321" s="13" t="s">
        <v>7</v>
      </c>
      <c r="C1321" s="15" t="n">
        <f aca="false">SUM(C1315:C1320)</f>
        <v>4</v>
      </c>
      <c r="D1321" s="15"/>
      <c r="E1321" s="15"/>
      <c r="F1321" s="23" t="n">
        <f aca="false">ROUND(G1321/C1321,0)</f>
        <v>318725</v>
      </c>
      <c r="G1321" s="22" t="n">
        <f aca="false">SUM(G1315:G1320)</f>
        <v>1274900</v>
      </c>
    </row>
    <row r="1323" customFormat="false" ht="13.5" hidden="false" customHeight="false" outlineLevel="0" collapsed="false">
      <c r="B1323" s="20" t="s">
        <v>141</v>
      </c>
      <c r="C1323" s="20"/>
      <c r="D1323" s="21"/>
      <c r="E1323" s="21"/>
      <c r="F1323" s="21"/>
    </row>
    <row r="1324" customFormat="false" ht="13.5" hidden="false" customHeight="false" outlineLevel="0" collapsed="false">
      <c r="B1324" s="9" t="s">
        <v>99</v>
      </c>
      <c r="C1324" s="9" t="s">
        <v>3</v>
      </c>
      <c r="D1324" s="9" t="s">
        <v>4</v>
      </c>
      <c r="E1324" s="9" t="s">
        <v>5</v>
      </c>
      <c r="F1324" s="9" t="s">
        <v>6</v>
      </c>
      <c r="G1324" s="19"/>
    </row>
    <row r="1325" customFormat="false" ht="13.5" hidden="false" customHeight="false" outlineLevel="0" collapsed="false">
      <c r="B1325" s="10" t="n">
        <v>6</v>
      </c>
      <c r="C1325" s="11" t="n">
        <v>1</v>
      </c>
      <c r="D1325" s="11" t="n">
        <v>334400</v>
      </c>
      <c r="E1325" s="11" t="n">
        <v>334400</v>
      </c>
      <c r="F1325" s="11" t="n">
        <f aca="false">+IF(C1325=0,"",G1325/C1325)</f>
        <v>334400</v>
      </c>
      <c r="G1325" s="24" t="n">
        <v>334400</v>
      </c>
    </row>
    <row r="1326" customFormat="false" ht="13.5" hidden="false" customHeight="false" outlineLevel="0" collapsed="false">
      <c r="B1326" s="10" t="n">
        <v>13</v>
      </c>
      <c r="C1326" s="11" t="n">
        <v>1</v>
      </c>
      <c r="D1326" s="11" t="n">
        <v>365200</v>
      </c>
      <c r="E1326" s="11" t="n">
        <v>365200</v>
      </c>
      <c r="F1326" s="11" t="n">
        <f aca="false">+IF(C1326=0,"",G1326/C1326)</f>
        <v>365200</v>
      </c>
      <c r="G1326" s="19" t="n">
        <v>365200</v>
      </c>
    </row>
    <row r="1327" customFormat="false" ht="13.5" hidden="false" customHeight="false" outlineLevel="0" collapsed="false">
      <c r="B1327" s="10" t="n">
        <v>20</v>
      </c>
      <c r="C1327" s="11" t="n">
        <v>0</v>
      </c>
      <c r="D1327" s="11"/>
      <c r="E1327" s="11"/>
      <c r="F1327" s="11" t="str">
        <f aca="false">+IF(C1327=0,"",G1327/C1327)</f>
        <v/>
      </c>
      <c r="G1327" s="19"/>
    </row>
    <row r="1328" customFormat="false" ht="13.5" hidden="false" customHeight="false" outlineLevel="0" collapsed="false">
      <c r="B1328" s="10" t="n">
        <v>27</v>
      </c>
      <c r="C1328" s="11" t="n">
        <v>1</v>
      </c>
      <c r="D1328" s="11" t="n">
        <v>298100</v>
      </c>
      <c r="E1328" s="11" t="n">
        <v>298100</v>
      </c>
      <c r="F1328" s="11" t="n">
        <f aca="false">+IF(C1328=0,"",G1328/C1328)</f>
        <v>298100</v>
      </c>
      <c r="G1328" s="19" t="n">
        <v>298100</v>
      </c>
    </row>
    <row r="1329" customFormat="false" ht="13.5" hidden="false" customHeight="false" outlineLevel="0" collapsed="false">
      <c r="B1329" s="10"/>
      <c r="C1329" s="11"/>
      <c r="D1329" s="11"/>
      <c r="E1329" s="11"/>
      <c r="F1329" s="11" t="str">
        <f aca="false">+IF(C1329=0,"",G1329/C1329)</f>
        <v/>
      </c>
      <c r="G1329" s="19"/>
    </row>
    <row r="1330" customFormat="false" ht="13.5" hidden="false" customHeight="false" outlineLevel="0" collapsed="false">
      <c r="B1330" s="10"/>
      <c r="C1330" s="11"/>
      <c r="D1330" s="11"/>
      <c r="E1330" s="11"/>
      <c r="F1330" s="11" t="str">
        <f aca="false">+IF(C1330=0,"",G1330/C1330)</f>
        <v/>
      </c>
      <c r="G1330" s="19"/>
    </row>
    <row r="1331" customFormat="false" ht="13.5" hidden="false" customHeight="false" outlineLevel="0" collapsed="false">
      <c r="B1331" s="13" t="s">
        <v>7</v>
      </c>
      <c r="C1331" s="15" t="n">
        <f aca="false">SUM(C1325:C1330)</f>
        <v>3</v>
      </c>
      <c r="D1331" s="15"/>
      <c r="E1331" s="15"/>
      <c r="F1331" s="23" t="n">
        <f aca="false">ROUND(G1331/C1331,0)</f>
        <v>332567</v>
      </c>
      <c r="G1331" s="22" t="n">
        <f aca="false">SUM(G1325:G1330)</f>
        <v>997700</v>
      </c>
    </row>
    <row r="1333" customFormat="false" ht="13.5" hidden="false" customHeight="false" outlineLevel="0" collapsed="false">
      <c r="B1333" s="20" t="s">
        <v>142</v>
      </c>
      <c r="C1333" s="20"/>
      <c r="D1333" s="21"/>
      <c r="E1333" s="21"/>
      <c r="F1333" s="21"/>
    </row>
    <row r="1334" customFormat="false" ht="13.5" hidden="false" customHeight="false" outlineLevel="0" collapsed="false">
      <c r="B1334" s="9" t="s">
        <v>99</v>
      </c>
      <c r="C1334" s="9" t="s">
        <v>3</v>
      </c>
      <c r="D1334" s="9" t="s">
        <v>4</v>
      </c>
      <c r="E1334" s="9" t="s">
        <v>5</v>
      </c>
      <c r="F1334" s="9" t="s">
        <v>6</v>
      </c>
      <c r="G1334" s="19"/>
    </row>
    <row r="1335" customFormat="false" ht="13.5" hidden="false" customHeight="false" outlineLevel="0" collapsed="false">
      <c r="B1335" s="10" t="n">
        <v>3</v>
      </c>
      <c r="C1335" s="11" t="n">
        <v>3</v>
      </c>
      <c r="D1335" s="11" t="n">
        <v>392700</v>
      </c>
      <c r="E1335" s="11" t="n">
        <v>353100</v>
      </c>
      <c r="F1335" s="11" t="n">
        <f aca="false">+IF(C1335=0,"",G1335/C1335)</f>
        <v>370333.333333333</v>
      </c>
      <c r="G1335" s="24" t="n">
        <v>1111000</v>
      </c>
    </row>
    <row r="1336" customFormat="false" ht="13.5" hidden="false" customHeight="false" outlineLevel="0" collapsed="false">
      <c r="B1336" s="10" t="n">
        <v>10</v>
      </c>
      <c r="C1336" s="11" t="n">
        <v>1</v>
      </c>
      <c r="D1336" s="11" t="n">
        <v>413600</v>
      </c>
      <c r="E1336" s="11" t="n">
        <v>413600</v>
      </c>
      <c r="F1336" s="11" t="n">
        <f aca="false">+IF(C1336=0,"",G1336/C1336)</f>
        <v>413600</v>
      </c>
      <c r="G1336" s="19" t="n">
        <v>413600</v>
      </c>
    </row>
    <row r="1337" customFormat="false" ht="13.5" hidden="false" customHeight="false" outlineLevel="0" collapsed="false">
      <c r="B1337" s="10" t="n">
        <v>17</v>
      </c>
      <c r="C1337" s="11" t="n">
        <v>2</v>
      </c>
      <c r="D1337" s="11" t="n">
        <v>387200</v>
      </c>
      <c r="E1337" s="11" t="n">
        <v>354200</v>
      </c>
      <c r="F1337" s="11" t="n">
        <f aca="false">+IF(C1337=0,"",G1337/C1337)</f>
        <v>370700</v>
      </c>
      <c r="G1337" s="19" t="n">
        <v>741400</v>
      </c>
    </row>
    <row r="1338" customFormat="false" ht="13.5" hidden="false" customHeight="false" outlineLevel="0" collapsed="false">
      <c r="B1338" s="10" t="n">
        <v>24</v>
      </c>
      <c r="C1338" s="11" t="n">
        <v>0</v>
      </c>
      <c r="D1338" s="11"/>
      <c r="E1338" s="11"/>
      <c r="F1338" s="11" t="str">
        <f aca="false">+IF(C1338=0,"",G1338/C1338)</f>
        <v/>
      </c>
      <c r="G1338" s="19"/>
    </row>
    <row r="1339" customFormat="false" ht="13.5" hidden="false" customHeight="false" outlineLevel="0" collapsed="false">
      <c r="B1339" s="10"/>
      <c r="C1339" s="11"/>
      <c r="D1339" s="11"/>
      <c r="E1339" s="11"/>
      <c r="F1339" s="11" t="str">
        <f aca="false">+IF(C1339=0,"",G1339/C1339)</f>
        <v/>
      </c>
      <c r="G1339" s="19"/>
    </row>
    <row r="1340" customFormat="false" ht="13.5" hidden="false" customHeight="false" outlineLevel="0" collapsed="false">
      <c r="B1340" s="10"/>
      <c r="C1340" s="11"/>
      <c r="D1340" s="11"/>
      <c r="E1340" s="11"/>
      <c r="F1340" s="11" t="str">
        <f aca="false">+IF(C1340=0,"",G1340/C1340)</f>
        <v/>
      </c>
      <c r="G1340" s="19"/>
    </row>
    <row r="1341" customFormat="false" ht="13.5" hidden="false" customHeight="false" outlineLevel="0" collapsed="false">
      <c r="B1341" s="13" t="s">
        <v>7</v>
      </c>
      <c r="C1341" s="15" t="n">
        <f aca="false">SUM(C1335:C1340)</f>
        <v>6</v>
      </c>
      <c r="D1341" s="15"/>
      <c r="E1341" s="15"/>
      <c r="F1341" s="23" t="n">
        <f aca="false">ROUND(G1341/C1341,0)</f>
        <v>377667</v>
      </c>
      <c r="G1341" s="22" t="n">
        <f aca="false">SUM(G1335:G1340)</f>
        <v>2266000</v>
      </c>
    </row>
    <row r="1343" customFormat="false" ht="13.5" hidden="false" customHeight="false" outlineLevel="0" collapsed="false">
      <c r="B1343" s="20" t="s">
        <v>143</v>
      </c>
      <c r="C1343" s="20"/>
      <c r="D1343" s="21"/>
      <c r="E1343" s="21"/>
      <c r="F1343" s="21"/>
    </row>
    <row r="1344" customFormat="false" ht="13.5" hidden="false" customHeight="false" outlineLevel="0" collapsed="false">
      <c r="B1344" s="9" t="s">
        <v>99</v>
      </c>
      <c r="C1344" s="9" t="s">
        <v>3</v>
      </c>
      <c r="D1344" s="9" t="s">
        <v>4</v>
      </c>
      <c r="E1344" s="9" t="s">
        <v>5</v>
      </c>
      <c r="F1344" s="9" t="s">
        <v>6</v>
      </c>
      <c r="G1344" s="19"/>
    </row>
    <row r="1345" customFormat="false" ht="13.5" hidden="false" customHeight="false" outlineLevel="0" collapsed="false">
      <c r="B1345" s="10" t="n">
        <v>3</v>
      </c>
      <c r="C1345" s="11" t="n">
        <v>3</v>
      </c>
      <c r="D1345" s="11" t="n">
        <v>386100</v>
      </c>
      <c r="E1345" s="11" t="n">
        <v>279400</v>
      </c>
      <c r="F1345" s="11" t="n">
        <f aca="false">+IF(C1345=0,"",G1345/C1345)</f>
        <v>350166.666666667</v>
      </c>
      <c r="G1345" s="24" t="n">
        <v>1050500</v>
      </c>
    </row>
    <row r="1346" customFormat="false" ht="13.5" hidden="false" customHeight="false" outlineLevel="0" collapsed="false">
      <c r="B1346" s="10" t="n">
        <v>10</v>
      </c>
      <c r="C1346" s="11" t="n">
        <v>0</v>
      </c>
      <c r="D1346" s="11"/>
      <c r="E1346" s="11"/>
      <c r="F1346" s="11" t="str">
        <f aca="false">+IF(C1346=0,"",G1346/C1346)</f>
        <v/>
      </c>
      <c r="G1346" s="19"/>
    </row>
    <row r="1347" customFormat="false" ht="13.5" hidden="false" customHeight="false" outlineLevel="0" collapsed="false">
      <c r="B1347" s="10" t="n">
        <v>17</v>
      </c>
      <c r="C1347" s="11" t="n">
        <v>2</v>
      </c>
      <c r="D1347" s="11" t="n">
        <v>363000</v>
      </c>
      <c r="E1347" s="11" t="n">
        <v>333300</v>
      </c>
      <c r="F1347" s="11" t="n">
        <f aca="false">+IF(C1347=0,"",G1347/C1347)</f>
        <v>348150</v>
      </c>
      <c r="G1347" s="19" t="n">
        <v>696300</v>
      </c>
    </row>
    <row r="1348" customFormat="false" ht="13.5" hidden="false" customHeight="false" outlineLevel="0" collapsed="false">
      <c r="B1348" s="10" t="n">
        <v>24</v>
      </c>
      <c r="C1348" s="11" t="n">
        <v>1</v>
      </c>
      <c r="D1348" s="11" t="n">
        <v>376200</v>
      </c>
      <c r="E1348" s="11" t="n">
        <v>376200</v>
      </c>
      <c r="F1348" s="11" t="n">
        <f aca="false">+IF(C1348=0,"",G1348/C1348)</f>
        <v>376200</v>
      </c>
      <c r="G1348" s="19" t="n">
        <v>376200</v>
      </c>
    </row>
    <row r="1349" customFormat="false" ht="13.5" hidden="false" customHeight="false" outlineLevel="0" collapsed="false">
      <c r="B1349" s="10" t="n">
        <v>31</v>
      </c>
      <c r="C1349" s="11" t="n">
        <v>2</v>
      </c>
      <c r="D1349" s="11" t="n">
        <v>453200</v>
      </c>
      <c r="E1349" s="11" t="n">
        <v>421300</v>
      </c>
      <c r="F1349" s="11" t="n">
        <f aca="false">+IF(C1349=0,"",G1349/C1349)</f>
        <v>437250</v>
      </c>
      <c r="G1349" s="19" t="n">
        <v>874500</v>
      </c>
    </row>
    <row r="1350" customFormat="false" ht="13.5" hidden="false" customHeight="false" outlineLevel="0" collapsed="false">
      <c r="B1350" s="10"/>
      <c r="C1350" s="11"/>
      <c r="D1350" s="11"/>
      <c r="E1350" s="11"/>
      <c r="F1350" s="11" t="str">
        <f aca="false">+IF(C1350=0,"",G1350/C1350)</f>
        <v/>
      </c>
      <c r="G1350" s="19"/>
    </row>
    <row r="1351" customFormat="false" ht="13.5" hidden="false" customHeight="false" outlineLevel="0" collapsed="false">
      <c r="B1351" s="13" t="s">
        <v>7</v>
      </c>
      <c r="C1351" s="15" t="n">
        <f aca="false">SUM(C1345:C1350)</f>
        <v>8</v>
      </c>
      <c r="D1351" s="15"/>
      <c r="E1351" s="15"/>
      <c r="F1351" s="23" t="n">
        <f aca="false">ROUND(G1351/C1351,0)</f>
        <v>374688</v>
      </c>
      <c r="G1351" s="22" t="n">
        <f aca="false">SUM(G1345:G1350)</f>
        <v>2997500</v>
      </c>
    </row>
    <row r="1353" customFormat="false" ht="13.5" hidden="false" customHeight="false" outlineLevel="0" collapsed="false">
      <c r="B1353" s="20" t="s">
        <v>144</v>
      </c>
      <c r="C1353" s="20"/>
      <c r="D1353" s="21"/>
      <c r="E1353" s="21"/>
      <c r="F1353" s="21"/>
    </row>
    <row r="1354" customFormat="false" ht="13.5" hidden="false" customHeight="false" outlineLevel="0" collapsed="false">
      <c r="B1354" s="9" t="s">
        <v>99</v>
      </c>
      <c r="C1354" s="9" t="s">
        <v>3</v>
      </c>
      <c r="D1354" s="9" t="s">
        <v>4</v>
      </c>
      <c r="E1354" s="9" t="s">
        <v>5</v>
      </c>
      <c r="F1354" s="9" t="s">
        <v>6</v>
      </c>
      <c r="G1354" s="19"/>
    </row>
    <row r="1355" customFormat="false" ht="13.5" hidden="false" customHeight="false" outlineLevel="0" collapsed="false">
      <c r="B1355" s="10" t="n">
        <v>7</v>
      </c>
      <c r="C1355" s="11" t="n">
        <v>2</v>
      </c>
      <c r="D1355" s="11" t="n">
        <v>418000</v>
      </c>
      <c r="E1355" s="11" t="n">
        <v>396000</v>
      </c>
      <c r="F1355" s="11" t="n">
        <f aca="false">+IF(C1355=0,"",G1355/C1355)</f>
        <v>407000</v>
      </c>
      <c r="G1355" s="24" t="n">
        <v>814000</v>
      </c>
    </row>
    <row r="1356" customFormat="false" ht="13.5" hidden="false" customHeight="false" outlineLevel="0" collapsed="false">
      <c r="B1356" s="10" t="n">
        <v>14</v>
      </c>
      <c r="C1356" s="11" t="n">
        <v>0</v>
      </c>
      <c r="D1356" s="11"/>
      <c r="E1356" s="11"/>
      <c r="F1356" s="11" t="str">
        <f aca="false">+IF(C1356=0,"",G1356/C1356)</f>
        <v/>
      </c>
      <c r="G1356" s="19"/>
    </row>
    <row r="1357" customFormat="false" ht="13.5" hidden="false" customHeight="false" outlineLevel="0" collapsed="false">
      <c r="B1357" s="10" t="n">
        <v>21</v>
      </c>
      <c r="C1357" s="11" t="n">
        <v>0</v>
      </c>
      <c r="D1357" s="11"/>
      <c r="E1357" s="11"/>
      <c r="F1357" s="11" t="str">
        <f aca="false">+IF(C1357=0,"",G1357/C1357)</f>
        <v/>
      </c>
      <c r="G1357" s="19"/>
    </row>
    <row r="1358" customFormat="false" ht="13.5" hidden="false" customHeight="false" outlineLevel="0" collapsed="false">
      <c r="B1358" s="10" t="n">
        <v>28</v>
      </c>
      <c r="C1358" s="11" t="n">
        <v>1</v>
      </c>
      <c r="D1358" s="11" t="n">
        <v>389400</v>
      </c>
      <c r="E1358" s="11" t="n">
        <v>389400</v>
      </c>
      <c r="F1358" s="11" t="n">
        <f aca="false">+IF(C1358=0,"",G1358/C1358)</f>
        <v>389400</v>
      </c>
      <c r="G1358" s="19" t="n">
        <v>389400</v>
      </c>
    </row>
    <row r="1359" customFormat="false" ht="13.5" hidden="false" customHeight="false" outlineLevel="0" collapsed="false">
      <c r="B1359" s="10"/>
      <c r="C1359" s="11"/>
      <c r="D1359" s="11"/>
      <c r="E1359" s="11"/>
      <c r="F1359" s="11" t="str">
        <f aca="false">+IF(C1359=0,"",G1359/C1359)</f>
        <v/>
      </c>
      <c r="G1359" s="19"/>
    </row>
    <row r="1360" customFormat="false" ht="13.5" hidden="false" customHeight="false" outlineLevel="0" collapsed="false">
      <c r="B1360" s="10"/>
      <c r="C1360" s="11"/>
      <c r="D1360" s="11"/>
      <c r="E1360" s="11"/>
      <c r="F1360" s="11" t="str">
        <f aca="false">+IF(C1360=0,"",G1360/C1360)</f>
        <v/>
      </c>
      <c r="G1360" s="19"/>
    </row>
    <row r="1361" customFormat="false" ht="13.5" hidden="false" customHeight="false" outlineLevel="0" collapsed="false">
      <c r="B1361" s="13" t="s">
        <v>7</v>
      </c>
      <c r="C1361" s="15" t="n">
        <f aca="false">SUM(C1355:C1360)</f>
        <v>3</v>
      </c>
      <c r="D1361" s="15"/>
      <c r="E1361" s="15"/>
      <c r="F1361" s="23" t="n">
        <f aca="false">ROUND(G1361/C1361,0)</f>
        <v>401133</v>
      </c>
      <c r="G1361" s="22" t="n">
        <f aca="false">SUM(G1355:G1360)</f>
        <v>1203400</v>
      </c>
    </row>
    <row r="1363" customFormat="false" ht="13.5" hidden="false" customHeight="false" outlineLevel="0" collapsed="false">
      <c r="B1363" s="20" t="s">
        <v>145</v>
      </c>
      <c r="C1363" s="20"/>
      <c r="D1363" s="21"/>
      <c r="E1363" s="21"/>
      <c r="F1363" s="21"/>
    </row>
    <row r="1364" customFormat="false" ht="13.5" hidden="false" customHeight="false" outlineLevel="0" collapsed="false">
      <c r="B1364" s="9" t="s">
        <v>99</v>
      </c>
      <c r="C1364" s="9" t="s">
        <v>3</v>
      </c>
      <c r="D1364" s="9" t="s">
        <v>4</v>
      </c>
      <c r="E1364" s="9" t="s">
        <v>5</v>
      </c>
      <c r="F1364" s="9" t="s">
        <v>6</v>
      </c>
      <c r="G1364" s="19"/>
    </row>
    <row r="1365" customFormat="false" ht="13.5" hidden="false" customHeight="false" outlineLevel="0" collapsed="false">
      <c r="B1365" s="10" t="n">
        <v>5</v>
      </c>
      <c r="C1365" s="11" t="n">
        <v>1</v>
      </c>
      <c r="D1365" s="11" t="n">
        <v>354200</v>
      </c>
      <c r="E1365" s="11" t="n">
        <v>354200</v>
      </c>
      <c r="F1365" s="11" t="n">
        <f aca="false">+IF(C1365=0,"",G1365/C1365)</f>
        <v>354200</v>
      </c>
      <c r="G1365" s="24" t="n">
        <v>354200</v>
      </c>
    </row>
    <row r="1366" customFormat="false" ht="13.5" hidden="false" customHeight="false" outlineLevel="0" collapsed="false">
      <c r="B1366" s="10" t="n">
        <v>12</v>
      </c>
      <c r="C1366" s="11" t="n">
        <v>1</v>
      </c>
      <c r="D1366" s="11" t="n">
        <v>412500</v>
      </c>
      <c r="E1366" s="11" t="n">
        <v>412500</v>
      </c>
      <c r="F1366" s="11" t="n">
        <f aca="false">+IF(C1366=0,"",G1366/C1366)</f>
        <v>412500</v>
      </c>
      <c r="G1366" s="19" t="n">
        <v>412500</v>
      </c>
    </row>
    <row r="1367" customFormat="false" ht="13.5" hidden="false" customHeight="false" outlineLevel="0" collapsed="false">
      <c r="B1367" s="10" t="n">
        <v>19</v>
      </c>
      <c r="C1367" s="11" t="n">
        <v>2</v>
      </c>
      <c r="D1367" s="11" t="n">
        <v>441100</v>
      </c>
      <c r="E1367" s="11" t="n">
        <v>375100</v>
      </c>
      <c r="F1367" s="11" t="n">
        <f aca="false">+IF(C1367=0,"",G1367/C1367)</f>
        <v>408100</v>
      </c>
      <c r="G1367" s="19" t="n">
        <v>816200</v>
      </c>
    </row>
    <row r="1368" customFormat="false" ht="13.5" hidden="false" customHeight="false" outlineLevel="0" collapsed="false">
      <c r="B1368" s="10" t="n">
        <v>26</v>
      </c>
      <c r="C1368" s="11" t="n">
        <v>1</v>
      </c>
      <c r="D1368" s="11" t="n">
        <v>396000</v>
      </c>
      <c r="E1368" s="11" t="n">
        <v>396000</v>
      </c>
      <c r="F1368" s="11" t="n">
        <f aca="false">+IF(C1368=0,"",G1368/C1368)</f>
        <v>396000</v>
      </c>
      <c r="G1368" s="19" t="n">
        <v>396000</v>
      </c>
    </row>
    <row r="1369" customFormat="false" ht="13.5" hidden="false" customHeight="false" outlineLevel="0" collapsed="false">
      <c r="B1369" s="10"/>
      <c r="C1369" s="11"/>
      <c r="D1369" s="11"/>
      <c r="E1369" s="11"/>
      <c r="F1369" s="11" t="str">
        <f aca="false">+IF(C1369=0,"",G1369/C1369)</f>
        <v/>
      </c>
      <c r="G1369" s="19"/>
    </row>
    <row r="1370" customFormat="false" ht="13.5" hidden="false" customHeight="false" outlineLevel="0" collapsed="false">
      <c r="B1370" s="10"/>
      <c r="C1370" s="11"/>
      <c r="D1370" s="11"/>
      <c r="E1370" s="11"/>
      <c r="F1370" s="11" t="str">
        <f aca="false">+IF(C1370=0,"",G1370/C1370)</f>
        <v/>
      </c>
      <c r="G1370" s="19"/>
    </row>
    <row r="1371" customFormat="false" ht="13.5" hidden="false" customHeight="false" outlineLevel="0" collapsed="false">
      <c r="B1371" s="13" t="s">
        <v>7</v>
      </c>
      <c r="C1371" s="15" t="n">
        <f aca="false">SUM(C1365:C1370)</f>
        <v>5</v>
      </c>
      <c r="D1371" s="15"/>
      <c r="E1371" s="15"/>
      <c r="F1371" s="23" t="n">
        <f aca="false">ROUND(G1371/C1371,0)</f>
        <v>395780</v>
      </c>
      <c r="G1371" s="22" t="n">
        <f aca="false">SUM(G1365:G1370)</f>
        <v>1978900</v>
      </c>
    </row>
    <row r="1373" customFormat="false" ht="13.5" hidden="false" customHeight="false" outlineLevel="0" collapsed="false">
      <c r="B1373" s="20" t="s">
        <v>146</v>
      </c>
      <c r="C1373" s="20"/>
      <c r="D1373" s="21"/>
      <c r="E1373" s="21"/>
      <c r="F1373" s="21"/>
    </row>
    <row r="1374" customFormat="false" ht="13.5" hidden="false" customHeight="false" outlineLevel="0" collapsed="false">
      <c r="B1374" s="9" t="s">
        <v>99</v>
      </c>
      <c r="C1374" s="9" t="s">
        <v>3</v>
      </c>
      <c r="D1374" s="9" t="s">
        <v>4</v>
      </c>
      <c r="E1374" s="9" t="s">
        <v>5</v>
      </c>
      <c r="F1374" s="9" t="s">
        <v>6</v>
      </c>
      <c r="G1374" s="19"/>
    </row>
    <row r="1375" customFormat="false" ht="13.5" hidden="false" customHeight="false" outlineLevel="0" collapsed="false">
      <c r="B1375" s="10" t="n">
        <v>2</v>
      </c>
      <c r="C1375" s="11" t="n">
        <v>0</v>
      </c>
      <c r="D1375" s="11"/>
      <c r="E1375" s="11"/>
      <c r="F1375" s="11" t="str">
        <f aca="false">+IF(C1375=0,"",G1375/C1375)</f>
        <v/>
      </c>
      <c r="G1375" s="24"/>
    </row>
    <row r="1376" customFormat="false" ht="13.5" hidden="false" customHeight="false" outlineLevel="0" collapsed="false">
      <c r="B1376" s="10" t="n">
        <v>9</v>
      </c>
      <c r="C1376" s="11" t="n">
        <v>1</v>
      </c>
      <c r="D1376" s="11" t="n">
        <v>436700</v>
      </c>
      <c r="E1376" s="11" t="n">
        <v>436700</v>
      </c>
      <c r="F1376" s="11" t="n">
        <f aca="false">+IF(C1376=0,"",G1376/C1376)</f>
        <v>436700</v>
      </c>
      <c r="G1376" s="19" t="n">
        <v>436700</v>
      </c>
    </row>
    <row r="1377" customFormat="false" ht="13.5" hidden="false" customHeight="false" outlineLevel="0" collapsed="false">
      <c r="B1377" s="10" t="n">
        <v>16</v>
      </c>
      <c r="C1377" s="11" t="n">
        <v>1</v>
      </c>
      <c r="D1377" s="11" t="n">
        <v>429000</v>
      </c>
      <c r="E1377" s="11" t="n">
        <v>429000</v>
      </c>
      <c r="F1377" s="11" t="n">
        <f aca="false">+IF(C1377=0,"",G1377/C1377)</f>
        <v>429000</v>
      </c>
      <c r="G1377" s="19" t="n">
        <v>429000</v>
      </c>
    </row>
    <row r="1378" customFormat="false" ht="13.5" hidden="false" customHeight="false" outlineLevel="0" collapsed="false">
      <c r="B1378" s="10" t="n">
        <v>23</v>
      </c>
      <c r="C1378" s="11" t="n">
        <v>0</v>
      </c>
      <c r="D1378" s="11"/>
      <c r="E1378" s="11"/>
      <c r="F1378" s="11" t="str">
        <f aca="false">+IF(C1378=0,"",G1378/C1378)</f>
        <v/>
      </c>
      <c r="G1378" s="19"/>
    </row>
    <row r="1379" customFormat="false" ht="13.5" hidden="false" customHeight="false" outlineLevel="0" collapsed="false">
      <c r="B1379" s="10" t="n">
        <v>30</v>
      </c>
      <c r="C1379" s="11" t="n">
        <v>1</v>
      </c>
      <c r="D1379" s="11" t="n">
        <v>416900</v>
      </c>
      <c r="E1379" s="11" t="n">
        <v>416900</v>
      </c>
      <c r="F1379" s="11" t="n">
        <f aca="false">+IF(C1379=0,"",G1379/C1379)</f>
        <v>416900</v>
      </c>
      <c r="G1379" s="19" t="n">
        <v>416900</v>
      </c>
    </row>
    <row r="1380" customFormat="false" ht="13.5" hidden="false" customHeight="false" outlineLevel="0" collapsed="false">
      <c r="B1380" s="10"/>
      <c r="C1380" s="11"/>
      <c r="D1380" s="11"/>
      <c r="E1380" s="11"/>
      <c r="F1380" s="11" t="str">
        <f aca="false">+IF(C1380=0,"",G1380/C1380)</f>
        <v/>
      </c>
      <c r="G1380" s="19"/>
    </row>
    <row r="1381" customFormat="false" ht="13.5" hidden="false" customHeight="false" outlineLevel="0" collapsed="false">
      <c r="B1381" s="13" t="s">
        <v>7</v>
      </c>
      <c r="C1381" s="15" t="n">
        <f aca="false">SUM(C1375:C1380)</f>
        <v>3</v>
      </c>
      <c r="D1381" s="15"/>
      <c r="E1381" s="15"/>
      <c r="F1381" s="23" t="n">
        <f aca="false">ROUND(G1381/C1381,0)</f>
        <v>427533</v>
      </c>
      <c r="G1381" s="22" t="n">
        <f aca="false">SUM(G1375:G1380)</f>
        <v>1282600</v>
      </c>
    </row>
    <row r="1383" customFormat="false" ht="13.5" hidden="false" customHeight="false" outlineLevel="0" collapsed="false">
      <c r="B1383" s="20" t="s">
        <v>147</v>
      </c>
      <c r="C1383" s="20"/>
      <c r="D1383" s="21"/>
      <c r="E1383" s="21"/>
      <c r="F1383" s="21"/>
    </row>
    <row r="1384" customFormat="false" ht="13.5" hidden="false" customHeight="false" outlineLevel="0" collapsed="false">
      <c r="B1384" s="9" t="s">
        <v>99</v>
      </c>
      <c r="C1384" s="9" t="s">
        <v>3</v>
      </c>
      <c r="D1384" s="9" t="s">
        <v>4</v>
      </c>
      <c r="E1384" s="9" t="s">
        <v>5</v>
      </c>
      <c r="F1384" s="9" t="s">
        <v>6</v>
      </c>
      <c r="G1384" s="19"/>
    </row>
    <row r="1385" customFormat="false" ht="13.5" hidden="false" customHeight="false" outlineLevel="0" collapsed="false">
      <c r="B1385" s="10" t="n">
        <v>7</v>
      </c>
      <c r="C1385" s="11" t="n">
        <v>0</v>
      </c>
      <c r="D1385" s="11"/>
      <c r="E1385" s="11"/>
      <c r="F1385" s="11" t="str">
        <f aca="false">+IF(C1385=0,"",G1385/C1385)</f>
        <v/>
      </c>
      <c r="G1385" s="24"/>
    </row>
    <row r="1386" customFormat="false" ht="13.5" hidden="false" customHeight="false" outlineLevel="0" collapsed="false">
      <c r="B1386" s="10" t="n">
        <v>14</v>
      </c>
      <c r="C1386" s="11" t="n">
        <v>0</v>
      </c>
      <c r="D1386" s="11"/>
      <c r="E1386" s="11"/>
      <c r="F1386" s="11" t="str">
        <f aca="false">+IF(C1386=0,"",G1386/C1386)</f>
        <v/>
      </c>
      <c r="G1386" s="19"/>
    </row>
    <row r="1387" customFormat="false" ht="13.5" hidden="false" customHeight="false" outlineLevel="0" collapsed="false">
      <c r="B1387" s="10" t="n">
        <v>21</v>
      </c>
      <c r="C1387" s="11" t="n">
        <v>0</v>
      </c>
      <c r="D1387" s="11"/>
      <c r="E1387" s="11"/>
      <c r="F1387" s="11" t="str">
        <f aca="false">+IF(C1387=0,"",G1387/C1387)</f>
        <v/>
      </c>
      <c r="G1387" s="19"/>
    </row>
    <row r="1388" customFormat="false" ht="13.5" hidden="false" customHeight="false" outlineLevel="0" collapsed="false">
      <c r="B1388" s="10" t="n">
        <v>28</v>
      </c>
      <c r="C1388" s="11" t="n">
        <v>2</v>
      </c>
      <c r="D1388" s="11" t="n">
        <v>421300</v>
      </c>
      <c r="E1388" s="11" t="n">
        <v>313500</v>
      </c>
      <c r="F1388" s="11" t="n">
        <f aca="false">+IF(C1388=0,"",G1388/C1388)</f>
        <v>367400</v>
      </c>
      <c r="G1388" s="19" t="n">
        <v>734800</v>
      </c>
    </row>
    <row r="1389" customFormat="false" ht="13.5" hidden="false" customHeight="false" outlineLevel="0" collapsed="false">
      <c r="B1389" s="10"/>
      <c r="C1389" s="11"/>
      <c r="D1389" s="11"/>
      <c r="E1389" s="11"/>
      <c r="F1389" s="11" t="str">
        <f aca="false">+IF(C1389=0,"",G1389/C1389)</f>
        <v/>
      </c>
      <c r="G1389" s="19"/>
    </row>
    <row r="1390" customFormat="false" ht="13.5" hidden="false" customHeight="false" outlineLevel="0" collapsed="false">
      <c r="B1390" s="10"/>
      <c r="C1390" s="11"/>
      <c r="D1390" s="11"/>
      <c r="E1390" s="11"/>
      <c r="F1390" s="11" t="str">
        <f aca="false">+IF(C1390=0,"",G1390/C1390)</f>
        <v/>
      </c>
      <c r="G1390" s="19"/>
    </row>
    <row r="1391" customFormat="false" ht="13.5" hidden="false" customHeight="false" outlineLevel="0" collapsed="false">
      <c r="B1391" s="13" t="s">
        <v>7</v>
      </c>
      <c r="C1391" s="15" t="n">
        <f aca="false">SUM(C1385:C1390)</f>
        <v>2</v>
      </c>
      <c r="D1391" s="15"/>
      <c r="E1391" s="15"/>
      <c r="F1391" s="23" t="n">
        <f aca="false">ROUND(G1391/C1391,0)</f>
        <v>367400</v>
      </c>
      <c r="G1391" s="22" t="n">
        <f aca="false">SUM(G1385:G1390)</f>
        <v>734800</v>
      </c>
    </row>
    <row r="1393" customFormat="false" ht="13.5" hidden="false" customHeight="false" outlineLevel="0" collapsed="false">
      <c r="B1393" s="20" t="s">
        <v>148</v>
      </c>
      <c r="C1393" s="20"/>
      <c r="D1393" s="21"/>
      <c r="E1393" s="21"/>
      <c r="F1393" s="21"/>
    </row>
    <row r="1394" customFormat="false" ht="13.5" hidden="false" customHeight="false" outlineLevel="0" collapsed="false">
      <c r="B1394" s="9" t="s">
        <v>99</v>
      </c>
      <c r="C1394" s="9" t="s">
        <v>3</v>
      </c>
      <c r="D1394" s="9" t="s">
        <v>4</v>
      </c>
      <c r="E1394" s="9" t="s">
        <v>5</v>
      </c>
      <c r="F1394" s="9" t="s">
        <v>6</v>
      </c>
      <c r="G1394" s="19"/>
    </row>
    <row r="1395" customFormat="false" ht="13.5" hidden="false" customHeight="false" outlineLevel="0" collapsed="false">
      <c r="B1395" s="10" t="n">
        <v>4</v>
      </c>
      <c r="C1395" s="11" t="n">
        <v>1</v>
      </c>
      <c r="D1395" s="11" t="n">
        <v>112200</v>
      </c>
      <c r="E1395" s="11" t="n">
        <v>112200</v>
      </c>
      <c r="F1395" s="11" t="n">
        <f aca="false">+IF(C1395=0,"",G1395/C1395)</f>
        <v>112200</v>
      </c>
      <c r="G1395" s="24" t="n">
        <v>112200</v>
      </c>
    </row>
    <row r="1396" customFormat="false" ht="13.5" hidden="false" customHeight="false" outlineLevel="0" collapsed="false">
      <c r="B1396" s="10" t="n">
        <v>11</v>
      </c>
      <c r="C1396" s="11" t="n">
        <v>2</v>
      </c>
      <c r="D1396" s="11" t="n">
        <v>367400</v>
      </c>
      <c r="E1396" s="11" t="n">
        <v>36100</v>
      </c>
      <c r="F1396" s="11" t="n">
        <f aca="false">+IF(C1396=0,"",G1396/C1396)</f>
        <v>211750</v>
      </c>
      <c r="G1396" s="19" t="n">
        <v>423500</v>
      </c>
    </row>
    <row r="1397" customFormat="false" ht="13.5" hidden="false" customHeight="false" outlineLevel="0" collapsed="false">
      <c r="B1397" s="10" t="n">
        <v>18</v>
      </c>
      <c r="C1397" s="11" t="n">
        <v>1</v>
      </c>
      <c r="D1397" s="11" t="n">
        <v>37400</v>
      </c>
      <c r="E1397" s="11" t="n">
        <v>37400</v>
      </c>
      <c r="F1397" s="11" t="n">
        <f aca="false">+IF(C1397=0,"",G1397/C1397)</f>
        <v>37400</v>
      </c>
      <c r="G1397" s="19" t="n">
        <v>37400</v>
      </c>
    </row>
    <row r="1398" customFormat="false" ht="13.5" hidden="false" customHeight="false" outlineLevel="0" collapsed="false">
      <c r="B1398" s="10" t="n">
        <v>25</v>
      </c>
      <c r="C1398" s="11" t="n">
        <v>1</v>
      </c>
      <c r="D1398" s="11" t="n">
        <v>101200</v>
      </c>
      <c r="E1398" s="11" t="n">
        <v>101200</v>
      </c>
      <c r="F1398" s="11" t="n">
        <f aca="false">+IF(C1398=0,"",G1398/C1398)</f>
        <v>101200</v>
      </c>
      <c r="G1398" s="19" t="n">
        <v>101200</v>
      </c>
    </row>
    <row r="1399" customFormat="false" ht="13.5" hidden="false" customHeight="false" outlineLevel="0" collapsed="false">
      <c r="B1399" s="10"/>
      <c r="C1399" s="11"/>
      <c r="D1399" s="11"/>
      <c r="E1399" s="11"/>
      <c r="F1399" s="11" t="str">
        <f aca="false">+IF(C1399=0,"",G1399/C1399)</f>
        <v/>
      </c>
      <c r="G1399" s="19"/>
    </row>
    <row r="1400" customFormat="false" ht="13.5" hidden="false" customHeight="false" outlineLevel="0" collapsed="false">
      <c r="B1400" s="10"/>
      <c r="C1400" s="11"/>
      <c r="D1400" s="11"/>
      <c r="E1400" s="11"/>
      <c r="F1400" s="11" t="str">
        <f aca="false">+IF(C1400=0,"",G1400/C1400)</f>
        <v/>
      </c>
      <c r="G1400" s="19"/>
    </row>
    <row r="1401" customFormat="false" ht="13.5" hidden="false" customHeight="false" outlineLevel="0" collapsed="false">
      <c r="B1401" s="13" t="s">
        <v>7</v>
      </c>
      <c r="C1401" s="15" t="n">
        <f aca="false">SUM(C1395:C1400)</f>
        <v>5</v>
      </c>
      <c r="D1401" s="15"/>
      <c r="E1401" s="15"/>
      <c r="F1401" s="23" t="n">
        <f aca="false">ROUND(G1401/C1401,0)</f>
        <v>134860</v>
      </c>
      <c r="G1401" s="22" t="n">
        <f aca="false">SUM(G1395:G1400)</f>
        <v>674300</v>
      </c>
    </row>
    <row r="1403" customFormat="false" ht="13.5" hidden="false" customHeight="false" outlineLevel="0" collapsed="false">
      <c r="B1403" s="20" t="s">
        <v>149</v>
      </c>
      <c r="C1403" s="20"/>
      <c r="D1403" s="21"/>
      <c r="E1403" s="21"/>
      <c r="F1403" s="21"/>
    </row>
    <row r="1404" customFormat="false" ht="13.5" hidden="false" customHeight="false" outlineLevel="0" collapsed="false">
      <c r="B1404" s="9" t="s">
        <v>99</v>
      </c>
      <c r="C1404" s="9" t="s">
        <v>3</v>
      </c>
      <c r="D1404" s="9" t="s">
        <v>4</v>
      </c>
      <c r="E1404" s="9" t="s">
        <v>5</v>
      </c>
      <c r="F1404" s="9" t="s">
        <v>6</v>
      </c>
      <c r="G1404" s="19"/>
    </row>
    <row r="1405" customFormat="false" ht="13.5" hidden="false" customHeight="false" outlineLevel="0" collapsed="false">
      <c r="B1405" s="10" t="n">
        <v>1</v>
      </c>
      <c r="C1405" s="11" t="n">
        <v>0</v>
      </c>
      <c r="D1405" s="11"/>
      <c r="E1405" s="11"/>
      <c r="F1405" s="11" t="str">
        <f aca="false">+IF(C1405=0,"",G1405/C1405)</f>
        <v/>
      </c>
      <c r="G1405" s="24"/>
    </row>
    <row r="1406" customFormat="false" ht="13.5" hidden="false" customHeight="false" outlineLevel="0" collapsed="false">
      <c r="B1406" s="10" t="n">
        <v>8</v>
      </c>
      <c r="C1406" s="11" t="n">
        <v>2</v>
      </c>
      <c r="D1406" s="11" t="n">
        <v>391600</v>
      </c>
      <c r="E1406" s="11" t="n">
        <v>388300</v>
      </c>
      <c r="F1406" s="11" t="n">
        <f aca="false">+IF(C1406=0,"",G1406/C1406)</f>
        <v>389950</v>
      </c>
      <c r="G1406" s="19" t="n">
        <v>779900</v>
      </c>
    </row>
    <row r="1407" customFormat="false" ht="13.5" hidden="false" customHeight="false" outlineLevel="0" collapsed="false">
      <c r="B1407" s="10" t="n">
        <v>15</v>
      </c>
      <c r="C1407" s="11"/>
      <c r="D1407" s="11"/>
      <c r="E1407" s="11"/>
      <c r="F1407" s="11" t="str">
        <f aca="false">+IF(C1407=0,"",G1407/C1407)</f>
        <v/>
      </c>
      <c r="G1407" s="19"/>
    </row>
    <row r="1408" customFormat="false" ht="13.5" hidden="false" customHeight="false" outlineLevel="0" collapsed="false">
      <c r="B1408" s="10" t="n">
        <v>22</v>
      </c>
      <c r="C1408" s="11"/>
      <c r="D1408" s="11"/>
      <c r="E1408" s="11"/>
      <c r="F1408" s="11" t="str">
        <f aca="false">+IF(C1408=0,"",G1408/C1408)</f>
        <v/>
      </c>
      <c r="G1408" s="19"/>
    </row>
    <row r="1409" customFormat="false" ht="13.5" hidden="false" customHeight="false" outlineLevel="0" collapsed="false">
      <c r="B1409" s="10" t="n">
        <v>29</v>
      </c>
      <c r="C1409" s="11"/>
      <c r="D1409" s="11"/>
      <c r="E1409" s="11"/>
      <c r="F1409" s="11" t="str">
        <f aca="false">+IF(C1409=0,"",G1409/C1409)</f>
        <v/>
      </c>
      <c r="G1409" s="19"/>
    </row>
    <row r="1410" customFormat="false" ht="13.5" hidden="false" customHeight="false" outlineLevel="0" collapsed="false">
      <c r="B1410" s="10"/>
      <c r="C1410" s="11"/>
      <c r="D1410" s="11"/>
      <c r="E1410" s="11"/>
      <c r="F1410" s="11" t="str">
        <f aca="false">+IF(C1410=0,"",G1410/C1410)</f>
        <v/>
      </c>
      <c r="G1410" s="19"/>
    </row>
    <row r="1411" customFormat="false" ht="13.5" hidden="false" customHeight="false" outlineLevel="0" collapsed="false">
      <c r="B1411" s="13" t="s">
        <v>7</v>
      </c>
      <c r="C1411" s="15" t="n">
        <f aca="false">SUM(C1405:C1410)</f>
        <v>2</v>
      </c>
      <c r="D1411" s="15"/>
      <c r="E1411" s="15"/>
      <c r="F1411" s="23" t="n">
        <f aca="false">ROUND(G1411/C1411,0)</f>
        <v>389950</v>
      </c>
      <c r="G1411" s="22" t="n">
        <f aca="false">SUM(G1405:G1410)</f>
        <v>779900</v>
      </c>
    </row>
  </sheetData>
  <mergeCells count="141"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1.61388888888889" right="0.7875" top="0.98402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3" min="2" style="0" width="9.49"/>
  </cols>
  <sheetData>
    <row r="1" customFormat="false" ht="18.75" hidden="false" customHeight="false" outlineLevel="0" collapsed="false">
      <c r="A1" s="25"/>
      <c r="B1" s="25"/>
      <c r="C1" s="25"/>
      <c r="D1" s="25"/>
      <c r="E1" s="25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.75" hidden="false" customHeight="false" outlineLevel="0" collapsed="false">
      <c r="A2" s="27" t="s">
        <v>152</v>
      </c>
      <c r="B2" s="25"/>
      <c r="C2" s="25"/>
      <c r="D2" s="25"/>
      <c r="E2" s="25"/>
      <c r="F2" s="26"/>
      <c r="G2" s="26"/>
      <c r="H2" s="26"/>
      <c r="I2" s="26"/>
      <c r="J2" s="26"/>
      <c r="K2" s="26"/>
      <c r="L2" s="28" t="s">
        <v>153</v>
      </c>
      <c r="M2" s="26"/>
      <c r="N2" s="26"/>
    </row>
    <row r="3" customFormat="false" ht="42.75" hidden="false" customHeight="false" outlineLevel="0" collapsed="false">
      <c r="A3" s="29" t="s">
        <v>154</v>
      </c>
      <c r="B3" s="30" t="s">
        <v>155</v>
      </c>
      <c r="C3" s="30" t="s">
        <v>156</v>
      </c>
      <c r="D3" s="30" t="s">
        <v>157</v>
      </c>
      <c r="E3" s="30" t="s">
        <v>158</v>
      </c>
      <c r="F3" s="30" t="s">
        <v>159</v>
      </c>
      <c r="G3" s="30" t="s">
        <v>160</v>
      </c>
      <c r="H3" s="30" t="s">
        <v>161</v>
      </c>
      <c r="I3" s="30" t="s">
        <v>162</v>
      </c>
      <c r="J3" s="30" t="s">
        <v>163</v>
      </c>
      <c r="K3" s="30" t="s">
        <v>164</v>
      </c>
      <c r="L3" s="30" t="s">
        <v>165</v>
      </c>
      <c r="M3" s="30" t="s">
        <v>166</v>
      </c>
      <c r="N3" s="26"/>
    </row>
    <row r="4" customFormat="false" ht="27.75" hidden="false" customHeight="true" outlineLevel="0" collapsed="false">
      <c r="A4" s="31" t="s">
        <v>167</v>
      </c>
      <c r="B4" s="32" t="n">
        <v>200550</v>
      </c>
      <c r="C4" s="32" t="n">
        <v>234150</v>
      </c>
      <c r="D4" s="33"/>
      <c r="E4" s="32" t="n">
        <v>222600</v>
      </c>
      <c r="F4" s="32" t="n">
        <v>205800</v>
      </c>
      <c r="G4" s="32" t="n">
        <v>249900</v>
      </c>
      <c r="H4" s="32" t="n">
        <v>248325</v>
      </c>
      <c r="I4" s="32" t="n">
        <v>237300</v>
      </c>
      <c r="J4" s="33"/>
      <c r="K4" s="32" t="n">
        <v>210000</v>
      </c>
      <c r="L4" s="33"/>
      <c r="M4" s="32" t="n">
        <v>183750</v>
      </c>
      <c r="N4" s="34"/>
    </row>
    <row r="5" customFormat="false" ht="27.75" hidden="false" customHeight="true" outlineLevel="0" collapsed="false">
      <c r="A5" s="31" t="s">
        <v>168</v>
      </c>
      <c r="B5" s="32" t="n">
        <v>252000</v>
      </c>
      <c r="C5" s="33"/>
      <c r="D5" s="32" t="n">
        <v>241500</v>
      </c>
      <c r="E5" s="32" t="n">
        <v>158025</v>
      </c>
      <c r="F5" s="33"/>
      <c r="G5" s="33"/>
      <c r="H5" s="33"/>
      <c r="I5" s="33"/>
      <c r="J5" s="33"/>
      <c r="K5" s="33"/>
      <c r="L5" s="35"/>
      <c r="M5" s="35"/>
      <c r="N5" s="34"/>
    </row>
    <row r="6" customFormat="false" ht="27.75" hidden="false" customHeight="true" outlineLevel="0" collapsed="false">
      <c r="A6" s="31" t="s">
        <v>169</v>
      </c>
      <c r="B6" s="36" t="n">
        <f aca="false">+黒めす!F11</f>
        <v>332850</v>
      </c>
      <c r="C6" s="32" t="n">
        <f aca="false">+黒めす!F21</f>
        <v>336000</v>
      </c>
      <c r="D6" s="36" t="n">
        <f aca="false">+黒めす!F31</f>
        <v>347550</v>
      </c>
      <c r="E6" s="32" t="n">
        <f aca="false">+黒めす!F41</f>
        <v>0</v>
      </c>
      <c r="F6" s="32" t="n">
        <f aca="false">+黒めす!F51</f>
        <v>335880</v>
      </c>
      <c r="G6" s="32" t="n">
        <f aca="false">+黒めす!F61</f>
        <v>357480</v>
      </c>
      <c r="H6" s="36" t="n">
        <f aca="false">+黒めす!F71</f>
        <v>348840</v>
      </c>
      <c r="I6" s="32" t="n">
        <f aca="false">+黒めす!F81</f>
        <v>321840</v>
      </c>
      <c r="J6" s="32" t="n">
        <f aca="false">+黒めす!F91</f>
        <v>360180</v>
      </c>
      <c r="K6" s="32" t="n">
        <f aca="false">+黒めす!F101</f>
        <v>345960</v>
      </c>
      <c r="L6" s="32" t="n">
        <f aca="false">+黒めす!F111</f>
        <v>403920</v>
      </c>
      <c r="M6" s="35"/>
      <c r="N6" s="34"/>
    </row>
    <row r="7" customFormat="false" ht="27.75" hidden="false" customHeight="true" outlineLevel="0" collapsed="false">
      <c r="A7" s="31" t="s">
        <v>170</v>
      </c>
      <c r="B7" s="36" t="n">
        <f aca="false">+黒めす!F131</f>
        <v>437184</v>
      </c>
      <c r="C7" s="32" t="n">
        <f aca="false">+黒めす!F141</f>
        <v>427680</v>
      </c>
      <c r="D7" s="35"/>
      <c r="E7" s="32" t="n">
        <f aca="false">+黒めす!F161</f>
        <v>376380</v>
      </c>
      <c r="F7" s="32" t="n">
        <f aca="false">+黒めす!F171</f>
        <v>429480</v>
      </c>
      <c r="G7" s="36" t="n">
        <f aca="false">+黒めす!F181</f>
        <v>424800</v>
      </c>
      <c r="H7" s="36" t="n">
        <f aca="false">+黒めす!F191</f>
        <v>486000</v>
      </c>
      <c r="I7" s="32" t="n">
        <f aca="false">+黒めす!F201</f>
        <v>424440</v>
      </c>
      <c r="J7" s="36" t="n">
        <f aca="false">+黒めす!F211</f>
        <v>467100</v>
      </c>
      <c r="K7" s="32" t="n">
        <f aca="false">+黒めす!F221</f>
        <v>427680</v>
      </c>
      <c r="L7" s="32" t="n">
        <f aca="false">+黒めす!F231</f>
        <v>411480</v>
      </c>
      <c r="M7" s="32" t="n">
        <f aca="false">+黒めす!F241</f>
        <v>454896</v>
      </c>
      <c r="N7" s="34"/>
    </row>
    <row r="8" customFormat="false" ht="27.75" hidden="false" customHeight="true" outlineLevel="0" collapsed="false">
      <c r="A8" s="31" t="s">
        <v>171</v>
      </c>
      <c r="B8" s="35"/>
      <c r="C8" s="32" t="n">
        <f aca="false">+黒めす!F261</f>
        <v>233280</v>
      </c>
      <c r="D8" s="36" t="n">
        <f aca="false">+黒めす!F271</f>
        <v>501480</v>
      </c>
      <c r="E8" s="32" t="n">
        <f aca="false">+黒めす!F281</f>
        <v>496800</v>
      </c>
      <c r="F8" s="32" t="n">
        <f aca="false">+黒めす!F291</f>
        <v>588960</v>
      </c>
      <c r="G8" s="32" t="n">
        <f aca="false">+黒めす!F301</f>
        <v>462240</v>
      </c>
      <c r="H8" s="32" t="n">
        <f aca="false">+黒めす!F311</f>
        <v>451440</v>
      </c>
      <c r="I8" s="32" t="n">
        <f aca="false">+黒めす!F321</f>
        <v>543600</v>
      </c>
      <c r="J8" s="33"/>
      <c r="K8" s="32" t="n">
        <f aca="false">+黒めす!F341</f>
        <v>497880</v>
      </c>
      <c r="L8" s="36" t="n">
        <f aca="false">+黒めす!F351</f>
        <v>469800</v>
      </c>
      <c r="M8" s="35"/>
      <c r="N8" s="34"/>
    </row>
    <row r="9" customFormat="false" ht="27.75" hidden="false" customHeight="true" outlineLevel="0" collapsed="false">
      <c r="A9" s="31" t="s">
        <v>172</v>
      </c>
      <c r="B9" s="32" t="n">
        <f aca="false">+黒めす!F371</f>
        <v>503820</v>
      </c>
      <c r="C9" s="32" t="n">
        <f aca="false">+黒めす!F381</f>
        <v>434160</v>
      </c>
      <c r="D9" s="33"/>
      <c r="E9" s="32" t="n">
        <f aca="false">+黒めす!F401</f>
        <v>519480</v>
      </c>
      <c r="F9" s="35"/>
      <c r="G9" s="35"/>
      <c r="H9" s="32" t="n">
        <f aca="false">+黒めす!F431</f>
        <v>553680</v>
      </c>
      <c r="I9" s="32" t="n">
        <f aca="false">+黒めす!F441</f>
        <v>465480</v>
      </c>
      <c r="J9" s="36" t="n">
        <f aca="false">+黒めす!F451</f>
        <v>384480</v>
      </c>
      <c r="K9" s="32" t="n">
        <f aca="false">+黒めす!F461</f>
        <v>332640</v>
      </c>
      <c r="L9" s="36" t="n">
        <f aca="false">+黒めす!F471</f>
        <v>347544</v>
      </c>
      <c r="M9" s="32" t="n">
        <f aca="false">+黒めす!F481</f>
        <v>374220</v>
      </c>
      <c r="N9" s="34"/>
    </row>
    <row r="10" customFormat="false" ht="27.75" hidden="false" customHeight="true" outlineLevel="0" collapsed="false">
      <c r="A10" s="31" t="s">
        <v>173</v>
      </c>
      <c r="B10" s="33"/>
      <c r="C10" s="33"/>
      <c r="D10" s="33"/>
      <c r="E10" s="32" t="n">
        <f aca="false">+黒めす!F521</f>
        <v>474120</v>
      </c>
      <c r="F10" s="36" t="n">
        <f aca="false">+黒めす!F531</f>
        <v>595080</v>
      </c>
      <c r="G10" s="36" t="n">
        <f aca="false">+黒めす!F541</f>
        <v>356400</v>
      </c>
      <c r="H10" s="33"/>
      <c r="I10" s="36" t="n">
        <f aca="false">+黒めす!F561</f>
        <v>461160</v>
      </c>
      <c r="J10" s="33"/>
      <c r="K10" s="36" t="n">
        <f aca="false">+黒めす!F581</f>
        <v>437400</v>
      </c>
      <c r="L10" s="33"/>
      <c r="M10" s="32" t="n">
        <f aca="false">+黒めす!F601</f>
        <v>444960</v>
      </c>
      <c r="N10" s="34"/>
    </row>
    <row r="11" customFormat="false" ht="27.75" hidden="false" customHeight="true" outlineLevel="0" collapsed="false">
      <c r="A11" s="31" t="s">
        <v>174</v>
      </c>
      <c r="B11" s="36" t="n">
        <f aca="false">+黒めす!F611</f>
        <v>485190</v>
      </c>
      <c r="C11" s="33"/>
      <c r="D11" s="36" t="n">
        <f aca="false">+黒めす!F631</f>
        <v>427140</v>
      </c>
      <c r="E11" s="33"/>
      <c r="F11" s="33"/>
      <c r="G11" s="33"/>
      <c r="H11" s="36" t="n">
        <f aca="false">+黒めす!F671</f>
        <v>549720</v>
      </c>
      <c r="I11" s="33"/>
      <c r="J11" s="33"/>
      <c r="K11" s="33"/>
      <c r="L11" s="33"/>
      <c r="M11" s="32" t="n">
        <f aca="false">+黒めす!F721</f>
        <v>528000</v>
      </c>
      <c r="N11" s="34"/>
    </row>
    <row r="12" customFormat="false" ht="27.75" hidden="false" customHeight="true" outlineLevel="0" collapsed="false">
      <c r="A12" s="31" t="s">
        <v>175</v>
      </c>
      <c r="B12" s="36" t="n">
        <f aca="false">+黒めす!F731</f>
        <v>550000</v>
      </c>
      <c r="C12" s="36" t="n">
        <f aca="false">+黒めす!F741</f>
        <v>503800</v>
      </c>
      <c r="D12" s="36" t="n">
        <f aca="false">+黒めす!F751</f>
        <v>506825</v>
      </c>
      <c r="E12" s="33"/>
      <c r="F12" s="33"/>
      <c r="G12" s="33"/>
      <c r="H12" s="33"/>
      <c r="I12" s="33"/>
      <c r="J12" s="36" t="n">
        <f aca="false">+黒めす!F811</f>
        <v>246033</v>
      </c>
      <c r="K12" s="33"/>
      <c r="L12" s="33"/>
      <c r="M12" s="32" t="n">
        <f aca="false">+黒めす!F841</f>
        <v>416900</v>
      </c>
      <c r="N12" s="34"/>
    </row>
    <row r="13" customFormat="false" ht="27.75" hidden="false" customHeight="true" outlineLevel="0" collapsed="false">
      <c r="A13" s="31" t="s">
        <v>176</v>
      </c>
      <c r="B13" s="33"/>
      <c r="C13" s="33"/>
      <c r="D13" s="33"/>
      <c r="E13" s="36" t="n">
        <f aca="false">+黒めす!F881</f>
        <v>544500</v>
      </c>
      <c r="F13" s="33"/>
      <c r="G13" s="33"/>
      <c r="H13" s="33"/>
      <c r="I13" s="36" t="n">
        <f aca="false">+黒めす!F921</f>
        <v>585200</v>
      </c>
      <c r="J13" s="36" t="n">
        <f aca="false">+黒めす!F931</f>
        <v>462550</v>
      </c>
      <c r="K13" s="36" t="n">
        <f aca="false">+黒めす!F941</f>
        <v>495000</v>
      </c>
      <c r="L13" s="33"/>
      <c r="M13" s="33"/>
      <c r="N13" s="34"/>
    </row>
    <row r="14" customFormat="false" ht="27.75" hidden="false" customHeight="true" outlineLevel="0" collapsed="false">
      <c r="A14" s="31" t="s">
        <v>177</v>
      </c>
      <c r="B14" s="36" t="n">
        <f aca="false">+黒めす!F971</f>
        <v>392333</v>
      </c>
      <c r="C14" s="36" t="n">
        <f aca="false">黒めす!F981</f>
        <v>413600</v>
      </c>
      <c r="D14" s="36" t="n">
        <f aca="false">黒めす!F991</f>
        <v>482350</v>
      </c>
      <c r="E14" s="36" t="n">
        <f aca="false">黒めす!F1001</f>
        <v>502333</v>
      </c>
      <c r="F14" s="36" t="n">
        <f aca="false">黒めす!F1011</f>
        <v>501875</v>
      </c>
      <c r="G14" s="36" t="n">
        <f aca="false">黒めす!F1021</f>
        <v>447480</v>
      </c>
      <c r="H14" s="36" t="n">
        <f aca="false">黒めす!F1031</f>
        <v>416075</v>
      </c>
      <c r="I14" s="36" t="n">
        <f aca="false">黒めす!F1041</f>
        <v>379280</v>
      </c>
      <c r="J14" s="36" t="n">
        <f aca="false">黒めす!F1051</f>
        <v>295350</v>
      </c>
      <c r="K14" s="36" t="n">
        <f aca="false">+黒めす!F1061</f>
        <v>443850</v>
      </c>
      <c r="L14" s="36" t="n">
        <f aca="false">+黒めす!F1071</f>
        <v>404250</v>
      </c>
      <c r="M14" s="36" t="n">
        <f aca="false">+黒めす!F1081</f>
        <v>361350</v>
      </c>
      <c r="N14" s="34"/>
    </row>
    <row r="15" customFormat="false" ht="27.75" hidden="false" customHeight="true" outlineLevel="0" collapsed="false">
      <c r="A15" s="31" t="s">
        <v>178</v>
      </c>
      <c r="B15" s="36" t="n">
        <f aca="false">+黒めす!F1091</f>
        <v>328680</v>
      </c>
      <c r="C15" s="36" t="n">
        <f aca="false">+黒めす!F1101</f>
        <v>415250</v>
      </c>
      <c r="D15" s="36" t="n">
        <f aca="false">+黒めす!F1111</f>
        <v>391050</v>
      </c>
      <c r="E15" s="36" t="n">
        <f aca="false">+黒めす!F1121</f>
        <v>398200</v>
      </c>
      <c r="F15" s="36" t="n">
        <f aca="false">+黒めす!F1131</f>
        <v>401133</v>
      </c>
      <c r="G15" s="36" t="n">
        <f aca="false">+黒めす!F1141</f>
        <v>328044</v>
      </c>
      <c r="H15" s="36" t="n">
        <f aca="false">+黒めす!F1151</f>
        <v>320100</v>
      </c>
      <c r="I15" s="36" t="n">
        <f aca="false">+黒めす!F1161</f>
        <v>282425</v>
      </c>
      <c r="J15" s="36" t="n">
        <f aca="false">+黒めす!F1171</f>
        <v>225500</v>
      </c>
      <c r="K15" s="36" t="n">
        <f aca="false">+黒めす!F1181</f>
        <v>304700</v>
      </c>
      <c r="L15" s="36" t="n">
        <f aca="false">黒めす!F1191</f>
        <v>227260</v>
      </c>
      <c r="M15" s="36" t="n">
        <f aca="false">黒めす!F1201</f>
        <v>212300</v>
      </c>
      <c r="N15" s="34"/>
    </row>
    <row r="16" customFormat="false" ht="27.75" hidden="false" customHeight="true" outlineLevel="0" collapsed="false">
      <c r="A16" s="31" t="s">
        <v>179</v>
      </c>
      <c r="B16" s="36" t="n">
        <f aca="false">黒めす!F1211</f>
        <v>271920</v>
      </c>
      <c r="C16" s="36" t="n">
        <f aca="false">黒めす!F1221</f>
        <v>201300</v>
      </c>
      <c r="D16" s="36" t="n">
        <f aca="false">黒めす!F1231</f>
        <v>256300</v>
      </c>
      <c r="E16" s="33"/>
      <c r="F16" s="33"/>
      <c r="G16" s="36" t="n">
        <f aca="false">黒めす!F1261</f>
        <v>350900</v>
      </c>
      <c r="H16" s="36" t="n">
        <f aca="false">黒めす!F1271</f>
        <v>278300</v>
      </c>
      <c r="I16" s="33"/>
      <c r="J16" s="36" t="n">
        <f aca="false">黒めす!F1291</f>
        <v>303783</v>
      </c>
      <c r="K16" s="36" t="n">
        <f aca="false">黒めす!F1301</f>
        <v>256850</v>
      </c>
      <c r="L16" s="36" t="n">
        <f aca="false">黒めす!F1311</f>
        <v>242000</v>
      </c>
      <c r="M16" s="36" t="n">
        <f aca="false">黒めす!F1321</f>
        <v>280500</v>
      </c>
      <c r="N16" s="34"/>
    </row>
    <row r="17" customFormat="false" ht="27.75" hidden="false" customHeight="true" outlineLevel="0" collapsed="false">
      <c r="A17" s="31" t="s">
        <v>180</v>
      </c>
      <c r="B17" s="36" t="n">
        <f aca="false">黒めす!F1331</f>
        <v>282700</v>
      </c>
      <c r="C17" s="36" t="n">
        <f aca="false">黒めす!F1341</f>
        <v>303600</v>
      </c>
      <c r="D17" s="33"/>
      <c r="E17" s="33"/>
      <c r="F17" s="36" t="n">
        <f aca="false">黒めす!F1371</f>
        <v>342833</v>
      </c>
      <c r="G17" s="36" t="n">
        <f aca="false">黒めす!F1381</f>
        <v>346971</v>
      </c>
      <c r="H17" s="36" t="n">
        <f aca="false">黒めす!F1391</f>
        <v>356767</v>
      </c>
      <c r="I17" s="36" t="n">
        <f aca="false">黒めす!F1401</f>
        <v>331100</v>
      </c>
      <c r="J17" s="36"/>
      <c r="K17" s="36"/>
      <c r="L17" s="36"/>
      <c r="M17" s="36"/>
      <c r="N17" s="34"/>
    </row>
    <row r="18" s="37" customFormat="tru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42.75" hidden="false" customHeight="false" outlineLevel="0" collapsed="false">
      <c r="A19" s="29" t="s">
        <v>181</v>
      </c>
      <c r="B19" s="30" t="s">
        <v>155</v>
      </c>
      <c r="C19" s="30" t="s">
        <v>156</v>
      </c>
      <c r="D19" s="30" t="s">
        <v>157</v>
      </c>
      <c r="E19" s="30" t="s">
        <v>158</v>
      </c>
      <c r="F19" s="30" t="s">
        <v>159</v>
      </c>
      <c r="G19" s="30" t="s">
        <v>160</v>
      </c>
      <c r="H19" s="30" t="s">
        <v>161</v>
      </c>
      <c r="I19" s="30" t="s">
        <v>162</v>
      </c>
      <c r="J19" s="30" t="s">
        <v>163</v>
      </c>
      <c r="K19" s="30" t="s">
        <v>164</v>
      </c>
      <c r="L19" s="30" t="s">
        <v>165</v>
      </c>
      <c r="M19" s="30" t="s">
        <v>166</v>
      </c>
      <c r="N19" s="26"/>
    </row>
    <row r="20" customFormat="false" ht="27.75" hidden="false" customHeight="true" outlineLevel="0" collapsed="false">
      <c r="A20" s="31" t="s">
        <v>167</v>
      </c>
      <c r="B20" s="32" t="n">
        <v>235200</v>
      </c>
      <c r="C20" s="32" t="n">
        <v>259700</v>
      </c>
      <c r="D20" s="32" t="n">
        <v>252000</v>
      </c>
      <c r="E20" s="32" t="n">
        <v>269850</v>
      </c>
      <c r="F20" s="32" t="n">
        <v>282450</v>
      </c>
      <c r="G20" s="32" t="n">
        <v>274750</v>
      </c>
      <c r="H20" s="32" t="n">
        <v>220500</v>
      </c>
      <c r="I20" s="32" t="n">
        <v>266700</v>
      </c>
      <c r="J20" s="32" t="n">
        <v>267750</v>
      </c>
      <c r="K20" s="32" t="n">
        <v>242900</v>
      </c>
      <c r="L20" s="32" t="n">
        <v>283500</v>
      </c>
      <c r="M20" s="32" t="n">
        <v>183225</v>
      </c>
      <c r="N20" s="34"/>
    </row>
    <row r="21" customFormat="false" ht="27.75" hidden="false" customHeight="true" outlineLevel="0" collapsed="false">
      <c r="A21" s="31" t="s">
        <v>168</v>
      </c>
      <c r="B21" s="32" t="n">
        <v>270900</v>
      </c>
      <c r="C21" s="33"/>
      <c r="D21" s="32" t="n">
        <v>302400</v>
      </c>
      <c r="E21" s="33"/>
      <c r="F21" s="33"/>
      <c r="G21" s="32" t="n">
        <v>279825</v>
      </c>
      <c r="H21" s="32" t="n">
        <v>250250</v>
      </c>
      <c r="I21" s="32" t="n">
        <v>270900</v>
      </c>
      <c r="J21" s="32" t="n">
        <v>364613</v>
      </c>
      <c r="K21" s="32" t="n">
        <v>349650</v>
      </c>
      <c r="L21" s="32" t="n">
        <v>346500</v>
      </c>
      <c r="M21" s="32" t="n">
        <v>265650</v>
      </c>
      <c r="N21" s="34"/>
    </row>
    <row r="22" customFormat="false" ht="27.75" hidden="false" customHeight="true" outlineLevel="0" collapsed="false">
      <c r="A22" s="31" t="s">
        <v>169</v>
      </c>
      <c r="B22" s="32" t="n">
        <f aca="false">+黒おす!F11</f>
        <v>270375</v>
      </c>
      <c r="C22" s="33"/>
      <c r="D22" s="36" t="n">
        <f aca="false">+黒おす!F31</f>
        <v>391650</v>
      </c>
      <c r="E22" s="32" t="n">
        <f aca="false">+黒おす!F41</f>
        <v>399600</v>
      </c>
      <c r="F22" s="35"/>
      <c r="G22" s="32" t="n">
        <f aca="false">+黒おす!F61</f>
        <v>415800</v>
      </c>
      <c r="H22" s="32" t="n">
        <f aca="false">+黒おす!F71</f>
        <v>413640</v>
      </c>
      <c r="I22" s="33"/>
      <c r="J22" s="35"/>
      <c r="K22" s="32" t="n">
        <f aca="false">+黒おす!F101</f>
        <v>380400</v>
      </c>
      <c r="L22" s="32" t="n">
        <f aca="false">+黒おす!F111</f>
        <v>376380</v>
      </c>
      <c r="M22" s="35"/>
      <c r="N22" s="34"/>
    </row>
    <row r="23" customFormat="false" ht="27.75" hidden="false" customHeight="true" outlineLevel="0" collapsed="false">
      <c r="A23" s="31" t="s">
        <v>170</v>
      </c>
      <c r="B23" s="35"/>
      <c r="C23" s="32" t="n">
        <f aca="false">+黒おす!F141</f>
        <v>384120</v>
      </c>
      <c r="D23" s="32" t="n">
        <f aca="false">+黒おす!F151</f>
        <v>442260</v>
      </c>
      <c r="E23" s="32" t="n">
        <f aca="false">+黒おす!F161</f>
        <v>510300</v>
      </c>
      <c r="F23" s="32" t="n">
        <f aca="false">+黒おす!F171</f>
        <v>501120</v>
      </c>
      <c r="G23" s="32" t="n">
        <f aca="false">+黒おす!F181</f>
        <v>429192</v>
      </c>
      <c r="H23" s="32" t="n">
        <f aca="false">+黒おす!F191</f>
        <v>471690</v>
      </c>
      <c r="I23" s="33"/>
      <c r="J23" s="32" t="n">
        <f aca="false">+黒おす!F211</f>
        <v>480137</v>
      </c>
      <c r="K23" s="32" t="n">
        <f aca="false">+黒おす!F221</f>
        <v>426909</v>
      </c>
      <c r="L23" s="32" t="n">
        <f aca="false">+黒おす!F231</f>
        <v>429624</v>
      </c>
      <c r="M23" s="32" t="n">
        <f aca="false">+黒おす!F241</f>
        <v>459720</v>
      </c>
      <c r="N23" s="34"/>
    </row>
    <row r="24" customFormat="false" ht="27.75" hidden="false" customHeight="true" outlineLevel="0" collapsed="false">
      <c r="A24" s="31" t="s">
        <v>171</v>
      </c>
      <c r="B24" s="32" t="n">
        <f aca="false">+黒おす!F251</f>
        <v>516240</v>
      </c>
      <c r="C24" s="32" t="n">
        <f aca="false">+黒おす!F261</f>
        <v>494640</v>
      </c>
      <c r="D24" s="35"/>
      <c r="E24" s="32" t="n">
        <f aca="false">+黒おす!F281</f>
        <v>549720</v>
      </c>
      <c r="F24" s="32" t="n">
        <f aca="false">+黒おす!F291</f>
        <v>557280</v>
      </c>
      <c r="G24" s="32" t="n">
        <f aca="false">+黒おす!F301</f>
        <v>479520</v>
      </c>
      <c r="H24" s="32" t="n">
        <f aca="false">+黒おす!F311</f>
        <v>487080</v>
      </c>
      <c r="I24" s="32" t="n">
        <f aca="false">+黒おす!F321</f>
        <v>599940</v>
      </c>
      <c r="J24" s="35"/>
      <c r="K24" s="32" t="n">
        <f aca="false">+黒おす!F341</f>
        <v>540000</v>
      </c>
      <c r="L24" s="32" t="n">
        <f aca="false">+黒おす!F351</f>
        <v>596160</v>
      </c>
      <c r="M24" s="32" t="n">
        <f aca="false">+黒おす!F361</f>
        <v>477360</v>
      </c>
      <c r="N24" s="34"/>
    </row>
    <row r="25" customFormat="false" ht="27.75" hidden="false" customHeight="true" outlineLevel="0" collapsed="false">
      <c r="A25" s="31" t="s">
        <v>172</v>
      </c>
      <c r="B25" s="32" t="n">
        <f aca="false">+黒おす!F371</f>
        <v>724680</v>
      </c>
      <c r="C25" s="32" t="n">
        <f aca="false">+黒おす!F381</f>
        <v>563760</v>
      </c>
      <c r="D25" s="32" t="n">
        <f aca="false">+黒おす!F391</f>
        <v>563760</v>
      </c>
      <c r="E25" s="32" t="n">
        <f aca="false">+黒おす!F401</f>
        <v>632520</v>
      </c>
      <c r="F25" s="32" t="n">
        <f aca="false">+黒おす!F411</f>
        <v>585792</v>
      </c>
      <c r="G25" s="32" t="n">
        <f aca="false">+黒おす!F421</f>
        <v>650700</v>
      </c>
      <c r="H25" s="32" t="n">
        <f aca="false">+黒おす!F431</f>
        <v>516600</v>
      </c>
      <c r="I25" s="32" t="n">
        <f aca="false">+黒おす!F441</f>
        <v>480600</v>
      </c>
      <c r="J25" s="32" t="n">
        <f aca="false">+黒おす!F451</f>
        <v>416880</v>
      </c>
      <c r="K25" s="32" t="n">
        <f aca="false">+黒おす!F461</f>
        <v>390240</v>
      </c>
      <c r="L25" s="32" t="n">
        <f aca="false">+黒おす!F471</f>
        <v>446040</v>
      </c>
      <c r="M25" s="32" t="n">
        <f aca="false">+黒おす!F481</f>
        <v>574290</v>
      </c>
      <c r="N25" s="34"/>
    </row>
    <row r="26" customFormat="false" ht="27.75" hidden="false" customHeight="true" outlineLevel="0" collapsed="false">
      <c r="A26" s="31" t="s">
        <v>173</v>
      </c>
      <c r="B26" s="32" t="n">
        <f aca="false">+黒おす!F491</f>
        <v>442080</v>
      </c>
      <c r="C26" s="36" t="n">
        <f aca="false">+黒おす!F501</f>
        <v>493560</v>
      </c>
      <c r="D26" s="32" t="n">
        <f aca="false">+黒おす!F511</f>
        <v>477900</v>
      </c>
      <c r="E26" s="36" t="n">
        <f aca="false">+黒おす!F521</f>
        <v>291600</v>
      </c>
      <c r="F26" s="35"/>
      <c r="G26" s="32" t="n">
        <f aca="false">+黒おす!F541</f>
        <v>559980</v>
      </c>
      <c r="H26" s="32" t="n">
        <f aca="false">+黒おす!F551</f>
        <v>472320</v>
      </c>
      <c r="I26" s="35"/>
      <c r="J26" s="33"/>
      <c r="K26" s="32" t="n">
        <f aca="false">+黒おす!F581</f>
        <v>521100</v>
      </c>
      <c r="L26" s="33"/>
      <c r="M26" s="32" t="n">
        <f aca="false">+黒おす!F601</f>
        <v>491863</v>
      </c>
      <c r="N26" s="34"/>
    </row>
    <row r="27" customFormat="false" ht="27.75" hidden="false" customHeight="true" outlineLevel="0" collapsed="false">
      <c r="A27" s="31" t="s">
        <v>174</v>
      </c>
      <c r="B27" s="36" t="n">
        <f aca="false">+黒おす!F611</f>
        <v>525420</v>
      </c>
      <c r="C27" s="33"/>
      <c r="D27" s="36" t="n">
        <f aca="false">+黒おす!F631</f>
        <v>477360</v>
      </c>
      <c r="E27" s="33"/>
      <c r="F27" s="36" t="n">
        <f aca="false">+黒おす!F651</f>
        <v>434160</v>
      </c>
      <c r="G27" s="36" t="n">
        <f aca="false">+黒おす!F661</f>
        <v>549900</v>
      </c>
      <c r="H27" s="36" t="n">
        <f aca="false">+黒おす!F671</f>
        <v>415800</v>
      </c>
      <c r="I27" s="36" t="n">
        <f aca="false">+黒おす!F681</f>
        <v>516780</v>
      </c>
      <c r="J27" s="36" t="n">
        <f aca="false">+黒おす!F691</f>
        <v>567000</v>
      </c>
      <c r="K27" s="36" t="n">
        <f aca="false">+黒おす!F701</f>
        <v>429000</v>
      </c>
      <c r="L27" s="36" t="n">
        <f aca="false">+黒おす!F711</f>
        <v>371067</v>
      </c>
      <c r="M27" s="32" t="n">
        <f aca="false">+黒おす!F721</f>
        <v>396000</v>
      </c>
      <c r="N27" s="34"/>
    </row>
    <row r="28" customFormat="false" ht="27.75" hidden="false" customHeight="true" outlineLevel="0" collapsed="false">
      <c r="A28" s="31" t="s">
        <v>175</v>
      </c>
      <c r="B28" s="36" t="n">
        <f aca="false">+黒おす!F731</f>
        <v>355300</v>
      </c>
      <c r="C28" s="36" t="n">
        <f aca="false">+黒おす!F741</f>
        <v>539275</v>
      </c>
      <c r="D28" s="36" t="n">
        <f aca="false">+黒おす!F751</f>
        <v>537350</v>
      </c>
      <c r="E28" s="36" t="n">
        <f aca="false">+黒おす!F761</f>
        <v>525250</v>
      </c>
      <c r="F28" s="33"/>
      <c r="G28" s="33"/>
      <c r="H28" s="33"/>
      <c r="I28" s="36" t="n">
        <f aca="false">+黒おす!F801</f>
        <v>417450</v>
      </c>
      <c r="J28" s="33"/>
      <c r="K28" s="33"/>
      <c r="L28" s="36" t="n">
        <f aca="false">+黒おす!F831</f>
        <v>453750</v>
      </c>
      <c r="M28" s="32" t="n">
        <f aca="false">+黒おす!F841</f>
        <v>482900</v>
      </c>
      <c r="N28" s="34"/>
    </row>
    <row r="29" customFormat="false" ht="27.75" hidden="false" customHeight="true" outlineLevel="0" collapsed="false">
      <c r="A29" s="31" t="s">
        <v>176</v>
      </c>
      <c r="B29" s="33"/>
      <c r="C29" s="36" t="n">
        <f aca="false">+黒おす!F861</f>
        <v>496100</v>
      </c>
      <c r="D29" s="33"/>
      <c r="E29" s="36" t="n">
        <f aca="false">+黒おす!F881</f>
        <v>516267</v>
      </c>
      <c r="F29" s="33"/>
      <c r="G29" s="36" t="n">
        <f aca="false">+黒おす!F901</f>
        <v>490600</v>
      </c>
      <c r="H29" s="36" t="n">
        <f aca="false">+黒おす!F911</f>
        <v>561000</v>
      </c>
      <c r="I29" s="36" t="n">
        <f aca="false">+黒おす!F921</f>
        <v>514617</v>
      </c>
      <c r="J29" s="36" t="n">
        <f aca="false">+黒おす!F931</f>
        <v>487667</v>
      </c>
      <c r="K29" s="36" t="n">
        <f aca="false">+黒おす!F941</f>
        <v>474760</v>
      </c>
      <c r="L29" s="36" t="n">
        <f aca="false">+黒おす!F951</f>
        <v>491975</v>
      </c>
      <c r="M29" s="32" t="n">
        <f aca="false">+黒おす!F961</f>
        <v>584100</v>
      </c>
      <c r="N29" s="34"/>
    </row>
    <row r="30" customFormat="false" ht="27.75" hidden="false" customHeight="true" outlineLevel="0" collapsed="false">
      <c r="A30" s="31" t="s">
        <v>177</v>
      </c>
      <c r="B30" s="36" t="n">
        <f aca="false">+黒おす!F971</f>
        <v>527408</v>
      </c>
      <c r="C30" s="36" t="n">
        <f aca="false">黒おす!F981</f>
        <v>498850</v>
      </c>
      <c r="D30" s="36" t="n">
        <f aca="false">黒おす!F991</f>
        <v>470643</v>
      </c>
      <c r="E30" s="36" t="n">
        <f aca="false">黒おす!F1001</f>
        <v>480414</v>
      </c>
      <c r="F30" s="36" t="n">
        <f aca="false">黒おす!F1011</f>
        <v>513857</v>
      </c>
      <c r="G30" s="36" t="n">
        <f aca="false">黒おす!F1021</f>
        <v>502517</v>
      </c>
      <c r="H30" s="36" t="n">
        <f aca="false">黒おす!F1031</f>
        <v>522867</v>
      </c>
      <c r="I30" s="36" t="n">
        <f aca="false">黒おす!F1041</f>
        <v>386833</v>
      </c>
      <c r="J30" s="36" t="n">
        <f aca="false">黒おす!F1051</f>
        <v>418733</v>
      </c>
      <c r="K30" s="36" t="n">
        <f aca="false">+黒おす!F1061</f>
        <v>418733</v>
      </c>
      <c r="L30" s="36" t="n">
        <f aca="false">+黒おす!F1071</f>
        <v>303286</v>
      </c>
      <c r="M30" s="36" t="n">
        <f aca="false">+黒おす!F1081</f>
        <v>388438</v>
      </c>
      <c r="N30" s="34"/>
    </row>
    <row r="31" customFormat="false" ht="27.75" hidden="false" customHeight="true" outlineLevel="0" collapsed="false">
      <c r="A31" s="31" t="s">
        <v>178</v>
      </c>
      <c r="B31" s="36" t="n">
        <f aca="false">+黒おす!F1091</f>
        <v>426158</v>
      </c>
      <c r="C31" s="36" t="n">
        <f aca="false">+黒おす!F1101</f>
        <v>393250</v>
      </c>
      <c r="D31" s="36" t="n">
        <f aca="false">+黒おす!F1111</f>
        <v>421190</v>
      </c>
      <c r="E31" s="36" t="n">
        <f aca="false">+黒おす!F1121</f>
        <v>414150</v>
      </c>
      <c r="F31" s="36" t="n">
        <f aca="false">+黒おす!F1131</f>
        <v>405100</v>
      </c>
      <c r="G31" s="36" t="n">
        <f aca="false">+黒おす!F1141</f>
        <v>391600</v>
      </c>
      <c r="H31" s="36" t="n">
        <f aca="false">+黒おす!F1151</f>
        <v>373529</v>
      </c>
      <c r="I31" s="36" t="n">
        <f aca="false">+黒おす!F1161</f>
        <v>330000</v>
      </c>
      <c r="J31" s="36" t="n">
        <f aca="false">+黒おす!F1171</f>
        <v>255200</v>
      </c>
      <c r="K31" s="36" t="n">
        <f aca="false">+黒おす!F1181</f>
        <v>219780</v>
      </c>
      <c r="L31" s="36" t="n">
        <f aca="false">黒おす!F1191</f>
        <v>236867</v>
      </c>
      <c r="M31" s="36" t="n">
        <f aca="false">黒おす!F1201</f>
        <v>287100</v>
      </c>
      <c r="N31" s="34"/>
    </row>
    <row r="32" customFormat="false" ht="27.75" hidden="false" customHeight="true" outlineLevel="0" collapsed="false">
      <c r="A32" s="31" t="s">
        <v>179</v>
      </c>
      <c r="B32" s="36" t="n">
        <f aca="false">黒おす!F1211</f>
        <v>377740</v>
      </c>
      <c r="C32" s="36" t="n">
        <f aca="false">黒おす!F1221</f>
        <v>362450</v>
      </c>
      <c r="D32" s="36" t="n">
        <f aca="false">黒おす!F1231</f>
        <v>352440</v>
      </c>
      <c r="E32" s="36" t="n">
        <f aca="false">黒おす!F1241</f>
        <v>349617</v>
      </c>
      <c r="F32" s="36" t="n">
        <f aca="false">黒おす!F1251</f>
        <v>366300</v>
      </c>
      <c r="G32" s="36" t="n">
        <f aca="false">黒おす!F1261</f>
        <v>355614</v>
      </c>
      <c r="H32" s="36" t="n">
        <f aca="false">黒おす!F1271</f>
        <v>368720</v>
      </c>
      <c r="I32" s="36" t="n">
        <f aca="false">黒おす!F1281</f>
        <v>340267</v>
      </c>
      <c r="J32" s="36" t="n">
        <f aca="false">黒おす!F1291</f>
        <v>287192</v>
      </c>
      <c r="K32" s="36" t="n">
        <f aca="false">黒おす!F1301</f>
        <v>250311</v>
      </c>
      <c r="L32" s="36" t="n">
        <f aca="false">黒おす!F1311</f>
        <v>275471</v>
      </c>
      <c r="M32" s="36" t="n">
        <f aca="false">黒おす!F1321</f>
        <v>318725</v>
      </c>
      <c r="N32" s="34"/>
    </row>
    <row r="33" customFormat="false" ht="27.75" hidden="false" customHeight="true" outlineLevel="0" collapsed="false">
      <c r="A33" s="31" t="s">
        <v>180</v>
      </c>
      <c r="B33" s="36" t="n">
        <f aca="false">黒おす!F1331</f>
        <v>332567</v>
      </c>
      <c r="C33" s="36" t="n">
        <f aca="false">黒おす!F1341</f>
        <v>377667</v>
      </c>
      <c r="D33" s="36" t="n">
        <f aca="false">黒おす!F1351</f>
        <v>374688</v>
      </c>
      <c r="E33" s="36" t="n">
        <f aca="false">黒おす!F1361</f>
        <v>401133</v>
      </c>
      <c r="F33" s="36" t="n">
        <f aca="false">黒おす!F1371</f>
        <v>395780</v>
      </c>
      <c r="G33" s="36" t="n">
        <f aca="false">黒おす!F1381</f>
        <v>427533</v>
      </c>
      <c r="H33" s="36" t="n">
        <f aca="false">黒おす!F1391</f>
        <v>367400</v>
      </c>
      <c r="I33" s="36" t="n">
        <f aca="false">黒おす!F1401</f>
        <v>134860</v>
      </c>
      <c r="J33" s="36"/>
      <c r="K33" s="36"/>
      <c r="L33" s="36"/>
      <c r="M33" s="36"/>
      <c r="N33" s="34"/>
    </row>
  </sheetData>
  <printOptions headings="false" gridLines="false" gridLinesSet="true" horizontalCentered="false" verticalCentered="false"/>
  <pageMargins left="1.8" right="0.620138888888889" top="0.9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7" min="7" style="0" width="12.5"/>
    <col collapsed="false" customWidth="true" hidden="false" outlineLevel="0" max="8" min="8" style="0" width="17.87"/>
  </cols>
  <sheetData>
    <row r="1" s="4" customFormat="true" ht="13.5" hidden="false" customHeight="false" outlineLevel="0" collapsed="false"/>
    <row r="2" s="4" customFormat="true" ht="13.5" hidden="false" customHeight="false" outlineLevel="0" collapsed="false"/>
    <row r="3" s="4" customFormat="true" ht="13.5" hidden="false" customHeight="false" outlineLevel="0" collapsed="false"/>
    <row r="4" s="4" customFormat="true" ht="13.5" hidden="false" customHeight="false" outlineLevel="0" collapsed="false"/>
    <row r="5" s="4" customFormat="true" ht="13.5" hidden="false" customHeight="false" outlineLevel="0" collapsed="false"/>
    <row r="6" s="4" customFormat="true" ht="13.5" hidden="false" customHeight="false" outlineLevel="0" collapsed="false"/>
    <row r="7" s="4" customFormat="true" ht="13.5" hidden="false" customHeight="false" outlineLevel="0" collapsed="false"/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/>
    <row r="11" s="4" customFormat="true" ht="13.5" hidden="false" customHeight="false" outlineLevel="0" collapsed="false"/>
    <row r="12" s="4" customFormat="true" ht="13.5" hidden="false" customHeight="false" outlineLevel="0" collapsed="false"/>
    <row r="13" s="4" customFormat="true" ht="13.5" hidden="false" customHeight="false" outlineLevel="0" collapsed="false"/>
    <row r="14" s="4" customFormat="true" ht="13.5" hidden="false" customHeight="false" outlineLevel="0" collapsed="false"/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/>
    <row r="18" s="4" customFormat="true" ht="13.5" hidden="false" customHeight="false" outlineLevel="0" collapsed="false"/>
    <row r="19" s="4" customFormat="true" ht="13.5" hidden="false" customHeight="false" outlineLevel="0" collapsed="false"/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  <row r="34" s="4" customFormat="true" ht="13.5" hidden="false" customHeight="false" outlineLevel="0" collapsed="false"/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/>
  </sheetData>
  <printOptions headings="false" gridLines="false" gridLinesSet="true" horizontalCentered="false" verticalCentered="false"/>
  <pageMargins left="1.67013888888889" right="1.1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6:18:32Z</dcterms:created>
  <dc:creator>畜産会Ｎｏ１</dc:creator>
  <dc:description/>
  <dc:language>en-US</dc:language>
  <cp:lastModifiedBy>user</cp:lastModifiedBy>
  <cp:lastPrinted>2025-09-09T00:50:20Z</cp:lastPrinted>
  <dcterms:modified xsi:type="dcterms:W3CDTF">2025-09-09T00:50:26Z</dcterms:modified>
  <cp:revision>0</cp:revision>
  <dc:subject/>
  <dc:title/>
</cp:coreProperties>
</file>