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91</v>
      </c>
      <c r="M1" s="3"/>
      <c r="O1" s="2" t="s">
        <v>2</v>
      </c>
      <c r="P1" s="3" t="n">
        <v>45877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26</v>
      </c>
      <c r="D5" s="12" t="n">
        <v>93.8</v>
      </c>
      <c r="E5" s="11" t="n">
        <v>476</v>
      </c>
      <c r="F5" s="11" t="n">
        <v>39</v>
      </c>
      <c r="G5" s="12" t="n">
        <v>52</v>
      </c>
      <c r="H5" s="11" t="n">
        <v>2295</v>
      </c>
      <c r="I5" s="12" t="n">
        <v>96.2</v>
      </c>
      <c r="J5" s="11" t="n">
        <v>452</v>
      </c>
      <c r="K5" s="11" t="n">
        <v>3</v>
      </c>
      <c r="L5" s="12" t="n">
        <v>21.4</v>
      </c>
      <c r="M5" s="11" t="n">
        <v>2510</v>
      </c>
      <c r="N5" s="12" t="n">
        <v>94.4</v>
      </c>
      <c r="O5" s="11" t="n">
        <v>474</v>
      </c>
      <c r="P5" s="11" t="n">
        <v>42</v>
      </c>
      <c r="Q5" s="12" t="n">
        <v>47.2</v>
      </c>
    </row>
    <row r="6" customFormat="false" ht="13.5" hidden="false" customHeight="false" outlineLevel="0" collapsed="false">
      <c r="B6" s="7" t="s">
        <v>14</v>
      </c>
      <c r="C6" s="13" t="n">
        <v>2183</v>
      </c>
      <c r="D6" s="14" t="n">
        <v>98.8</v>
      </c>
      <c r="E6" s="13" t="n">
        <v>423</v>
      </c>
      <c r="F6" s="13" t="n">
        <v>22</v>
      </c>
      <c r="G6" s="14" t="n">
        <v>29.3</v>
      </c>
      <c r="H6" s="13" t="n">
        <v>2003</v>
      </c>
      <c r="I6" s="14" t="n">
        <v>99.4</v>
      </c>
      <c r="J6" s="13" t="n">
        <v>455</v>
      </c>
      <c r="K6" s="13" t="n">
        <v>9</v>
      </c>
      <c r="L6" s="14" t="n">
        <v>64.3</v>
      </c>
      <c r="M6" s="13" t="n">
        <v>2131</v>
      </c>
      <c r="N6" s="14" t="n">
        <v>98.1</v>
      </c>
      <c r="O6" s="13" t="n">
        <v>432</v>
      </c>
      <c r="P6" s="13" t="n">
        <v>31</v>
      </c>
      <c r="Q6" s="14" t="n">
        <v>34.8</v>
      </c>
    </row>
    <row r="7" customFormat="false" ht="13.5" hidden="false" customHeight="false" outlineLevel="0" collapsed="false">
      <c r="B7" s="7" t="s">
        <v>15</v>
      </c>
      <c r="C7" s="13" t="n">
        <v>1994</v>
      </c>
      <c r="D7" s="14" t="n">
        <v>100.4</v>
      </c>
      <c r="E7" s="13" t="n">
        <v>419</v>
      </c>
      <c r="F7" s="13" t="n">
        <v>3</v>
      </c>
      <c r="G7" s="14" t="n">
        <v>4</v>
      </c>
      <c r="H7" s="13" t="n">
        <v>1971</v>
      </c>
      <c r="I7" s="14" t="n">
        <v>107.1</v>
      </c>
      <c r="J7" s="13" t="n">
        <v>476</v>
      </c>
      <c r="K7" s="13" t="n">
        <v>2</v>
      </c>
      <c r="L7" s="14" t="n">
        <v>14.3</v>
      </c>
      <c r="M7" s="13" t="n">
        <v>1985</v>
      </c>
      <c r="N7" s="14" t="n">
        <v>102.4</v>
      </c>
      <c r="O7" s="13" t="n">
        <v>442</v>
      </c>
      <c r="P7" s="13" t="n">
        <v>5</v>
      </c>
      <c r="Q7" s="14" t="n">
        <v>5.6</v>
      </c>
    </row>
    <row r="8" customFormat="false" ht="13.5" hidden="false" customHeight="false" outlineLevel="0" collapsed="false">
      <c r="B8" s="7" t="s">
        <v>16</v>
      </c>
      <c r="C8" s="13" t="n">
        <v>1210</v>
      </c>
      <c r="D8" s="14"/>
      <c r="E8" s="13" t="n">
        <v>263</v>
      </c>
      <c r="F8" s="13" t="n">
        <v>1</v>
      </c>
      <c r="G8" s="14" t="n">
        <v>1.3</v>
      </c>
      <c r="H8" s="13"/>
      <c r="I8" s="14"/>
      <c r="J8" s="13"/>
      <c r="K8" s="13"/>
      <c r="L8" s="14"/>
      <c r="M8" s="13" t="n">
        <v>1210</v>
      </c>
      <c r="N8" s="14"/>
      <c r="O8" s="13" t="n">
        <v>263</v>
      </c>
      <c r="P8" s="13" t="n">
        <v>1</v>
      </c>
      <c r="Q8" s="14" t="n">
        <v>1.1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308</v>
      </c>
      <c r="D12" s="14" t="n">
        <v>75.7</v>
      </c>
      <c r="E12" s="23" t="n">
        <v>331</v>
      </c>
      <c r="F12" s="13" t="n">
        <v>1</v>
      </c>
      <c r="G12" s="22" t="n">
        <v>1.3</v>
      </c>
      <c r="H12" s="13"/>
      <c r="I12" s="14"/>
      <c r="J12" s="13"/>
      <c r="K12" s="13"/>
      <c r="L12" s="14"/>
      <c r="M12" s="13" t="n">
        <v>1308</v>
      </c>
      <c r="N12" s="14" t="n">
        <v>75.7</v>
      </c>
      <c r="O12" s="13" t="n">
        <v>331</v>
      </c>
      <c r="P12" s="13" t="n">
        <v>1</v>
      </c>
      <c r="Q12" s="22" t="n">
        <v>1.1</v>
      </c>
    </row>
    <row r="13" customFormat="false" ht="13.5" hidden="false" customHeight="false" outlineLevel="0" collapsed="false">
      <c r="B13" s="7" t="s">
        <v>21</v>
      </c>
      <c r="C13" s="13" t="n">
        <v>1212</v>
      </c>
      <c r="D13" s="14"/>
      <c r="E13" s="13" t="n">
        <v>285</v>
      </c>
      <c r="F13" s="13" t="n">
        <v>1</v>
      </c>
      <c r="G13" s="22" t="n">
        <v>1.3</v>
      </c>
      <c r="H13" s="13"/>
      <c r="I13" s="14"/>
      <c r="J13" s="13"/>
      <c r="K13" s="13"/>
      <c r="L13" s="14"/>
      <c r="M13" s="13" t="n">
        <v>1212</v>
      </c>
      <c r="N13" s="14"/>
      <c r="O13" s="13" t="n">
        <v>285</v>
      </c>
      <c r="P13" s="13" t="n">
        <v>1</v>
      </c>
      <c r="Q13" s="22" t="n">
        <v>1.1</v>
      </c>
    </row>
    <row r="14" customFormat="false" ht="14.25" hidden="false" customHeight="false" outlineLevel="0" collapsed="false">
      <c r="B14" s="24" t="s">
        <v>22</v>
      </c>
      <c r="C14" s="25" t="n">
        <v>1078</v>
      </c>
      <c r="D14" s="26"/>
      <c r="E14" s="25" t="n">
        <v>256</v>
      </c>
      <c r="F14" s="25" t="n">
        <v>2</v>
      </c>
      <c r="G14" s="27" t="n">
        <v>2.7</v>
      </c>
      <c r="H14" s="25"/>
      <c r="I14" s="26"/>
      <c r="J14" s="25"/>
      <c r="K14" s="25"/>
      <c r="L14" s="26"/>
      <c r="M14" s="25" t="n">
        <v>1078</v>
      </c>
      <c r="N14" s="26"/>
      <c r="O14" s="25" t="n">
        <v>256</v>
      </c>
      <c r="P14" s="25" t="n">
        <v>2</v>
      </c>
      <c r="Q14" s="27" t="n">
        <v>2.2</v>
      </c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 t="n">
        <v>1049</v>
      </c>
      <c r="D16" s="14"/>
      <c r="E16" s="13" t="n">
        <v>219</v>
      </c>
      <c r="F16" s="13" t="n">
        <v>1</v>
      </c>
      <c r="G16" s="22" t="n">
        <v>1.3</v>
      </c>
      <c r="H16" s="13"/>
      <c r="I16" s="14"/>
      <c r="J16" s="13"/>
      <c r="K16" s="13"/>
      <c r="L16" s="14"/>
      <c r="M16" s="13" t="n">
        <v>1049</v>
      </c>
      <c r="N16" s="14"/>
      <c r="O16" s="13" t="n">
        <v>219</v>
      </c>
      <c r="P16" s="13" t="n">
        <v>1</v>
      </c>
      <c r="Q16" s="22" t="n">
        <v>1.1</v>
      </c>
    </row>
    <row r="17" customFormat="false" ht="13.5" hidden="false" customHeight="false" outlineLevel="0" collapsed="false">
      <c r="B17" s="7" t="s">
        <v>25</v>
      </c>
      <c r="C17" s="13" t="n">
        <v>1198</v>
      </c>
      <c r="D17" s="14"/>
      <c r="E17" s="13" t="n">
        <v>291</v>
      </c>
      <c r="F17" s="13" t="n">
        <v>1</v>
      </c>
      <c r="G17" s="22" t="n">
        <v>1.3</v>
      </c>
      <c r="H17" s="13"/>
      <c r="I17" s="14"/>
      <c r="J17" s="13"/>
      <c r="K17" s="13"/>
      <c r="L17" s="14"/>
      <c r="M17" s="13" t="n">
        <v>1198</v>
      </c>
      <c r="N17" s="14"/>
      <c r="O17" s="13" t="n">
        <v>291</v>
      </c>
      <c r="P17" s="13" t="n">
        <v>1</v>
      </c>
      <c r="Q17" s="22" t="n">
        <v>1.1</v>
      </c>
    </row>
    <row r="18" customFormat="false" ht="13.5" hidden="false" customHeight="false" outlineLevel="0" collapsed="false">
      <c r="B18" s="7" t="s">
        <v>26</v>
      </c>
      <c r="C18" s="13" t="n">
        <v>1086</v>
      </c>
      <c r="D18" s="14"/>
      <c r="E18" s="13" t="n">
        <v>218</v>
      </c>
      <c r="F18" s="13" t="n">
        <v>2</v>
      </c>
      <c r="G18" s="22" t="n">
        <v>2.7</v>
      </c>
      <c r="H18" s="13"/>
      <c r="I18" s="14"/>
      <c r="J18" s="13"/>
      <c r="K18" s="13"/>
      <c r="L18" s="14"/>
      <c r="M18" s="13" t="n">
        <v>1086</v>
      </c>
      <c r="N18" s="14"/>
      <c r="O18" s="13" t="n">
        <v>218</v>
      </c>
      <c r="P18" s="13" t="n">
        <v>2</v>
      </c>
      <c r="Q18" s="22" t="n">
        <v>2.2</v>
      </c>
    </row>
    <row r="19" customFormat="false" ht="14.25" hidden="false" customHeight="false" outlineLevel="0" collapsed="false">
      <c r="B19" s="15" t="s">
        <v>27</v>
      </c>
      <c r="C19" s="16" t="n">
        <v>1061</v>
      </c>
      <c r="D19" s="17"/>
      <c r="E19" s="16" t="n">
        <v>200</v>
      </c>
      <c r="F19" s="16" t="n">
        <v>2</v>
      </c>
      <c r="G19" s="29" t="n">
        <v>2.7</v>
      </c>
      <c r="H19" s="16"/>
      <c r="I19" s="17"/>
      <c r="J19" s="16"/>
      <c r="K19" s="16"/>
      <c r="L19" s="17"/>
      <c r="M19" s="16" t="n">
        <v>1061</v>
      </c>
      <c r="N19" s="17"/>
      <c r="O19" s="16" t="n">
        <v>200</v>
      </c>
      <c r="P19" s="16" t="n">
        <v>2</v>
      </c>
      <c r="Q19" s="29" t="n">
        <v>2.2</v>
      </c>
    </row>
    <row r="20" customFormat="false" ht="13.5" hidden="false" customHeight="false" outlineLevel="0" collapsed="false">
      <c r="B20" s="30" t="s">
        <v>28</v>
      </c>
      <c r="C20" s="19" t="n">
        <v>2200</v>
      </c>
      <c r="D20" s="31" t="n">
        <v>89.4</v>
      </c>
      <c r="E20" s="32" t="n">
        <v>425</v>
      </c>
      <c r="F20" s="32" t="n">
        <v>75</v>
      </c>
      <c r="G20" s="33"/>
      <c r="H20" s="19" t="n">
        <v>2061</v>
      </c>
      <c r="I20" s="31" t="n">
        <v>95.6</v>
      </c>
      <c r="J20" s="32" t="n">
        <v>458</v>
      </c>
      <c r="K20" s="32" t="n">
        <v>14</v>
      </c>
      <c r="L20" s="20"/>
      <c r="M20" s="19" t="n">
        <v>2178</v>
      </c>
      <c r="N20" s="31" t="n">
        <v>90.2</v>
      </c>
      <c r="O20" s="32" t="n">
        <v>430</v>
      </c>
      <c r="P20" s="32" t="n">
        <v>89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1057</v>
      </c>
      <c r="D39" s="17" t="n">
        <v>99</v>
      </c>
      <c r="E39" s="16" t="n">
        <v>309</v>
      </c>
      <c r="F39" s="16" t="n">
        <v>3</v>
      </c>
      <c r="G39" s="17" t="n">
        <v>100</v>
      </c>
      <c r="H39" s="16"/>
      <c r="I39" s="16"/>
      <c r="J39" s="16"/>
      <c r="K39" s="16"/>
      <c r="L39" s="17"/>
      <c r="M39" s="16" t="n">
        <v>1057</v>
      </c>
      <c r="N39" s="17" t="n">
        <v>99</v>
      </c>
      <c r="O39" s="16" t="n">
        <v>309</v>
      </c>
      <c r="P39" s="16" t="n">
        <v>3</v>
      </c>
      <c r="Q39" s="17" t="n">
        <v>100</v>
      </c>
    </row>
    <row r="40" customFormat="false" ht="13.5" hidden="false" customHeight="false" outlineLevel="0" collapsed="false">
      <c r="B40" s="30" t="s">
        <v>28</v>
      </c>
      <c r="C40" s="13" t="n">
        <v>1057</v>
      </c>
      <c r="D40" s="14" t="n">
        <v>102</v>
      </c>
      <c r="E40" s="13" t="n">
        <v>309</v>
      </c>
      <c r="F40" s="13" t="n">
        <v>3</v>
      </c>
      <c r="G40" s="20"/>
      <c r="H40" s="19"/>
      <c r="I40" s="20"/>
      <c r="J40" s="32"/>
      <c r="K40" s="32"/>
      <c r="L40" s="31"/>
      <c r="M40" s="13" t="n">
        <v>1057</v>
      </c>
      <c r="N40" s="14" t="n">
        <v>102</v>
      </c>
      <c r="O40" s="13" t="n">
        <v>309</v>
      </c>
      <c r="P40" s="13" t="n">
        <v>3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8-25T00:57:34Z</cp:lastPrinted>
  <dcterms:modified xsi:type="dcterms:W3CDTF">2025-08-25T01:04:45Z</dcterms:modified>
  <cp:revision>0</cp:revision>
  <dc:subject/>
  <dc:title/>
</cp:coreProperties>
</file>