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9" activeCellId="0" sqref="M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28</v>
      </c>
      <c r="M1" s="3"/>
      <c r="O1" s="2" t="s">
        <v>2</v>
      </c>
      <c r="P1" s="3" t="n">
        <v>45824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595</v>
      </c>
      <c r="D5" s="12" t="n">
        <v>96.6</v>
      </c>
      <c r="E5" s="11" t="n">
        <v>467</v>
      </c>
      <c r="F5" s="11" t="n">
        <v>26</v>
      </c>
      <c r="G5" s="12" t="n">
        <v>54.2</v>
      </c>
      <c r="H5" s="11" t="n">
        <v>2344</v>
      </c>
      <c r="I5" s="12" t="n">
        <v>89</v>
      </c>
      <c r="J5" s="11" t="n">
        <v>515</v>
      </c>
      <c r="K5" s="11" t="n">
        <v>5</v>
      </c>
      <c r="L5" s="12" t="n">
        <v>45.5</v>
      </c>
      <c r="M5" s="11" t="n">
        <v>2555</v>
      </c>
      <c r="N5" s="12" t="n">
        <v>95.3</v>
      </c>
      <c r="O5" s="11" t="n">
        <v>474</v>
      </c>
      <c r="P5" s="11" t="n">
        <v>31</v>
      </c>
      <c r="Q5" s="12" t="n">
        <v>52.5</v>
      </c>
    </row>
    <row r="6" customFormat="false" ht="13.5" hidden="false" customHeight="false" outlineLevel="0" collapsed="false">
      <c r="B6" s="7" t="s">
        <v>14</v>
      </c>
      <c r="C6" s="13" t="n">
        <v>2156</v>
      </c>
      <c r="D6" s="14" t="n">
        <v>91.9</v>
      </c>
      <c r="E6" s="13" t="n">
        <v>455</v>
      </c>
      <c r="F6" s="13" t="n">
        <v>15</v>
      </c>
      <c r="G6" s="14" t="n">
        <v>31.3</v>
      </c>
      <c r="H6" s="13" t="n">
        <v>2043</v>
      </c>
      <c r="I6" s="14" t="n">
        <v>91.5</v>
      </c>
      <c r="J6" s="13" t="n">
        <v>463</v>
      </c>
      <c r="K6" s="13" t="n">
        <v>5</v>
      </c>
      <c r="L6" s="14" t="n">
        <v>45.5</v>
      </c>
      <c r="M6" s="13" t="n">
        <v>2128</v>
      </c>
      <c r="N6" s="14" t="n">
        <v>91.1</v>
      </c>
      <c r="O6" s="13" t="n">
        <v>457</v>
      </c>
      <c r="P6" s="13" t="n">
        <v>20</v>
      </c>
      <c r="Q6" s="14" t="n">
        <v>33.9</v>
      </c>
    </row>
    <row r="7" customFormat="false" ht="13.5" hidden="false" customHeight="false" outlineLevel="0" collapsed="false">
      <c r="B7" s="7" t="s">
        <v>15</v>
      </c>
      <c r="C7" s="13" t="n">
        <v>1635</v>
      </c>
      <c r="D7" s="14" t="n">
        <v>80.5</v>
      </c>
      <c r="E7" s="13" t="n">
        <v>401</v>
      </c>
      <c r="F7" s="13" t="n">
        <v>5</v>
      </c>
      <c r="G7" s="14" t="n">
        <v>10.4</v>
      </c>
      <c r="H7" s="13" t="n">
        <v>1786</v>
      </c>
      <c r="I7" s="14"/>
      <c r="J7" s="13" t="n">
        <v>471</v>
      </c>
      <c r="K7" s="13" t="n">
        <v>1</v>
      </c>
      <c r="L7" s="14" t="n">
        <v>9.1</v>
      </c>
      <c r="M7" s="13" t="n">
        <v>1660</v>
      </c>
      <c r="N7" s="14" t="n">
        <v>81.7</v>
      </c>
      <c r="O7" s="13" t="n">
        <v>413</v>
      </c>
      <c r="P7" s="13" t="n">
        <v>6</v>
      </c>
      <c r="Q7" s="14" t="n">
        <v>10.2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 t="n">
        <v>1456</v>
      </c>
      <c r="D17" s="14"/>
      <c r="E17" s="13" t="n">
        <v>412</v>
      </c>
      <c r="F17" s="13" t="n">
        <v>1</v>
      </c>
      <c r="G17" s="22" t="n">
        <v>2.1</v>
      </c>
      <c r="H17" s="13"/>
      <c r="I17" s="14"/>
      <c r="J17" s="13"/>
      <c r="K17" s="13"/>
      <c r="L17" s="14"/>
      <c r="M17" s="13" t="n">
        <v>1456</v>
      </c>
      <c r="N17" s="14"/>
      <c r="O17" s="13" t="n">
        <v>412</v>
      </c>
      <c r="P17" s="13" t="n">
        <v>1</v>
      </c>
      <c r="Q17" s="22" t="n">
        <v>1.7</v>
      </c>
    </row>
    <row r="18" customFormat="false" ht="13.5" hidden="false" customHeight="false" outlineLevel="0" collapsed="false">
      <c r="B18" s="7" t="s">
        <v>26</v>
      </c>
      <c r="C18" s="13" t="n">
        <v>1259</v>
      </c>
      <c r="D18" s="14"/>
      <c r="E18" s="13" t="n">
        <v>438</v>
      </c>
      <c r="F18" s="13" t="n">
        <v>1</v>
      </c>
      <c r="G18" s="22" t="n">
        <v>2.1</v>
      </c>
      <c r="H18" s="13"/>
      <c r="I18" s="14"/>
      <c r="J18" s="13"/>
      <c r="K18" s="13"/>
      <c r="L18" s="14"/>
      <c r="M18" s="13" t="n">
        <v>1259</v>
      </c>
      <c r="N18" s="14"/>
      <c r="O18" s="13" t="n">
        <v>438</v>
      </c>
      <c r="P18" s="13" t="n">
        <v>1</v>
      </c>
      <c r="Q18" s="22" t="n">
        <v>1.7</v>
      </c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306</v>
      </c>
      <c r="D20" s="30" t="n">
        <v>90</v>
      </c>
      <c r="E20" s="31" t="n">
        <v>454</v>
      </c>
      <c r="F20" s="31" t="n">
        <v>48</v>
      </c>
      <c r="G20" s="32"/>
      <c r="H20" s="19" t="n">
        <v>2156</v>
      </c>
      <c r="I20" s="30" t="n">
        <v>89.6</v>
      </c>
      <c r="J20" s="31" t="n">
        <v>488</v>
      </c>
      <c r="K20" s="31" t="n">
        <v>11</v>
      </c>
      <c r="L20" s="20"/>
      <c r="M20" s="19" t="n">
        <v>2278</v>
      </c>
      <c r="N20" s="30" t="n">
        <v>89.5</v>
      </c>
      <c r="O20" s="31" t="n">
        <v>461</v>
      </c>
      <c r="P20" s="31" t="n">
        <v>59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966</v>
      </c>
      <c r="D39" s="17"/>
      <c r="E39" s="16" t="n">
        <v>322</v>
      </c>
      <c r="F39" s="16" t="n">
        <v>1</v>
      </c>
      <c r="G39" s="17" t="n">
        <v>100</v>
      </c>
      <c r="H39" s="16"/>
      <c r="I39" s="16"/>
      <c r="J39" s="16"/>
      <c r="K39" s="16"/>
      <c r="L39" s="17"/>
      <c r="M39" s="16" t="n">
        <v>966</v>
      </c>
      <c r="N39" s="17"/>
      <c r="O39" s="16" t="n">
        <v>322</v>
      </c>
      <c r="P39" s="16" t="n">
        <v>1</v>
      </c>
      <c r="Q39" s="17" t="n">
        <v>100</v>
      </c>
    </row>
    <row r="40" customFormat="false" ht="13.5" hidden="false" customHeight="false" outlineLevel="0" collapsed="false">
      <c r="B40" s="29" t="s">
        <v>28</v>
      </c>
      <c r="C40" s="13" t="n">
        <v>966</v>
      </c>
      <c r="D40" s="14"/>
      <c r="E40" s="13" t="n">
        <v>322</v>
      </c>
      <c r="F40" s="13" t="n">
        <v>1</v>
      </c>
      <c r="G40" s="20"/>
      <c r="H40" s="19"/>
      <c r="I40" s="20"/>
      <c r="J40" s="31"/>
      <c r="K40" s="31"/>
      <c r="L40" s="30"/>
      <c r="M40" s="13" t="n">
        <v>966</v>
      </c>
      <c r="N40" s="14"/>
      <c r="O40" s="13" t="n">
        <v>322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24T02:07:04Z</cp:lastPrinted>
  <dcterms:modified xsi:type="dcterms:W3CDTF">2025-06-24T02:11:02Z</dcterms:modified>
  <cp:revision>0</cp:revision>
  <dc:subject/>
  <dc:title/>
</cp:coreProperties>
</file>