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10</v>
      </c>
      <c r="M1" s="3"/>
      <c r="O1" s="2" t="s">
        <v>2</v>
      </c>
      <c r="P1" s="3" t="n">
        <v>45807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16</v>
      </c>
      <c r="D5" s="12" t="n">
        <v>101</v>
      </c>
      <c r="E5" s="11" t="n">
        <v>496</v>
      </c>
      <c r="F5" s="11" t="n">
        <v>27</v>
      </c>
      <c r="G5" s="12" t="n">
        <v>49.1</v>
      </c>
      <c r="H5" s="11" t="n">
        <v>2388</v>
      </c>
      <c r="I5" s="12" t="n">
        <v>99.6</v>
      </c>
      <c r="J5" s="11" t="n">
        <v>517</v>
      </c>
      <c r="K5" s="11" t="n">
        <v>4</v>
      </c>
      <c r="L5" s="12" t="n">
        <v>66.7</v>
      </c>
      <c r="M5" s="11" t="n">
        <v>2674</v>
      </c>
      <c r="N5" s="12" t="n">
        <v>100.1</v>
      </c>
      <c r="O5" s="11" t="n">
        <v>499</v>
      </c>
      <c r="P5" s="11" t="n">
        <v>31</v>
      </c>
      <c r="Q5" s="12" t="n">
        <v>50.8</v>
      </c>
    </row>
    <row r="6" customFormat="false" ht="13.5" hidden="false" customHeight="false" outlineLevel="0" collapsed="false">
      <c r="B6" s="7" t="s">
        <v>14</v>
      </c>
      <c r="C6" s="13" t="n">
        <v>2398</v>
      </c>
      <c r="D6" s="14" t="n">
        <v>111.9</v>
      </c>
      <c r="E6" s="13" t="n">
        <v>460</v>
      </c>
      <c r="F6" s="13" t="n">
        <v>22</v>
      </c>
      <c r="G6" s="14" t="n">
        <v>40</v>
      </c>
      <c r="H6" s="13" t="n">
        <v>2178</v>
      </c>
      <c r="I6" s="14"/>
      <c r="J6" s="13" t="n">
        <v>503</v>
      </c>
      <c r="K6" s="13" t="n">
        <v>2</v>
      </c>
      <c r="L6" s="14" t="n">
        <v>33.3</v>
      </c>
      <c r="M6" s="13" t="n">
        <v>2380</v>
      </c>
      <c r="N6" s="14" t="n">
        <v>111.1</v>
      </c>
      <c r="O6" s="13" t="n">
        <v>464</v>
      </c>
      <c r="P6" s="13" t="n">
        <v>24</v>
      </c>
      <c r="Q6" s="14" t="n">
        <v>39.3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/>
      <c r="I7" s="14"/>
      <c r="J7" s="13"/>
      <c r="K7" s="13"/>
      <c r="L7" s="14"/>
      <c r="M7" s="13"/>
      <c r="N7" s="14"/>
      <c r="O7" s="13"/>
      <c r="P7" s="13"/>
      <c r="Q7" s="14"/>
    </row>
    <row r="8" customFormat="false" ht="13.5" hidden="false" customHeight="false" outlineLevel="0" collapsed="false">
      <c r="B8" s="7" t="s">
        <v>16</v>
      </c>
      <c r="C8" s="13" t="n">
        <v>1274</v>
      </c>
      <c r="D8" s="14" t="n">
        <v>127.7</v>
      </c>
      <c r="E8" s="13" t="n">
        <v>306</v>
      </c>
      <c r="F8" s="13" t="n">
        <v>3</v>
      </c>
      <c r="G8" s="14" t="n">
        <v>5.5</v>
      </c>
      <c r="H8" s="13"/>
      <c r="I8" s="14"/>
      <c r="J8" s="13"/>
      <c r="K8" s="13"/>
      <c r="L8" s="14"/>
      <c r="M8" s="13" t="n">
        <v>1274</v>
      </c>
      <c r="N8" s="14" t="n">
        <v>127.7</v>
      </c>
      <c r="O8" s="13" t="n">
        <v>306</v>
      </c>
      <c r="P8" s="13" t="n">
        <v>3</v>
      </c>
      <c r="Q8" s="14" t="n">
        <v>4.9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240</v>
      </c>
      <c r="D13" s="14"/>
      <c r="E13" s="13" t="n">
        <v>374</v>
      </c>
      <c r="F13" s="13" t="n">
        <v>3</v>
      </c>
      <c r="G13" s="22" t="n">
        <v>5.5</v>
      </c>
      <c r="H13" s="13"/>
      <c r="I13" s="14"/>
      <c r="J13" s="13"/>
      <c r="K13" s="13"/>
      <c r="L13" s="14"/>
      <c r="M13" s="13" t="n">
        <v>1240</v>
      </c>
      <c r="N13" s="14"/>
      <c r="O13" s="13" t="n">
        <v>374</v>
      </c>
      <c r="P13" s="13" t="n">
        <v>3</v>
      </c>
      <c r="Q13" s="22" t="n">
        <v>4.9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30</v>
      </c>
      <c r="D20" s="30" t="n">
        <v>101</v>
      </c>
      <c r="E20" s="31" t="n">
        <v>465</v>
      </c>
      <c r="F20" s="31" t="n">
        <v>55</v>
      </c>
      <c r="G20" s="32"/>
      <c r="H20" s="19" t="n">
        <v>2318</v>
      </c>
      <c r="I20" s="30" t="n">
        <v>96.7</v>
      </c>
      <c r="J20" s="31" t="n">
        <v>512</v>
      </c>
      <c r="K20" s="31" t="n">
        <v>6</v>
      </c>
      <c r="L20" s="20"/>
      <c r="M20" s="19" t="n">
        <v>2419</v>
      </c>
      <c r="N20" s="30" t="n">
        <v>100.6</v>
      </c>
      <c r="O20" s="31" t="n">
        <v>469</v>
      </c>
      <c r="P20" s="31" t="n">
        <v>61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9"/>
      <c r="N40" s="20"/>
      <c r="O40" s="31"/>
      <c r="P40" s="31"/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6-02T08:17:58Z</cp:lastPrinted>
  <dcterms:modified xsi:type="dcterms:W3CDTF">2025-06-02T08:21:27Z</dcterms:modified>
  <cp:revision>0</cp:revision>
  <dc:subject/>
  <dc:title/>
</cp:coreProperties>
</file>