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米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834</v>
      </c>
      <c r="M1" s="3"/>
      <c r="O1" s="2" t="s">
        <v>2</v>
      </c>
      <c r="P1" s="3" t="n">
        <v>45820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902</v>
      </c>
      <c r="D5" s="12" t="n">
        <v>98.8</v>
      </c>
      <c r="E5" s="11" t="n">
        <v>475</v>
      </c>
      <c r="F5" s="11" t="n">
        <v>67</v>
      </c>
      <c r="G5" s="12" t="n">
        <v>87</v>
      </c>
      <c r="H5" s="11"/>
      <c r="I5" s="12"/>
      <c r="J5" s="11"/>
      <c r="K5" s="11"/>
      <c r="L5" s="12"/>
      <c r="M5" s="11" t="n">
        <v>2902</v>
      </c>
      <c r="N5" s="12" t="n">
        <v>98.8</v>
      </c>
      <c r="O5" s="11" t="n">
        <v>475</v>
      </c>
      <c r="P5" s="11" t="n">
        <v>67</v>
      </c>
      <c r="Q5" s="12" t="n">
        <v>87</v>
      </c>
    </row>
    <row r="6" customFormat="false" ht="13.5" hidden="false" customHeight="false" outlineLevel="0" collapsed="false">
      <c r="B6" s="7" t="s">
        <v>14</v>
      </c>
      <c r="C6" s="13" t="n">
        <v>2321</v>
      </c>
      <c r="D6" s="14" t="n">
        <v>77.7</v>
      </c>
      <c r="E6" s="13" t="n">
        <v>448</v>
      </c>
      <c r="F6" s="13" t="n">
        <v>9</v>
      </c>
      <c r="G6" s="14" t="n">
        <v>11.7</v>
      </c>
      <c r="H6" s="13"/>
      <c r="I6" s="14"/>
      <c r="J6" s="13"/>
      <c r="K6" s="13"/>
      <c r="L6" s="14"/>
      <c r="M6" s="13" t="n">
        <v>2321</v>
      </c>
      <c r="N6" s="14" t="n">
        <v>77.7</v>
      </c>
      <c r="O6" s="13" t="n">
        <v>448</v>
      </c>
      <c r="P6" s="13" t="n">
        <v>9</v>
      </c>
      <c r="Q6" s="14" t="n">
        <v>11.7</v>
      </c>
    </row>
    <row r="7" customFormat="false" ht="13.5" hidden="false" customHeight="false" outlineLevel="0" collapsed="false">
      <c r="B7" s="7" t="s">
        <v>15</v>
      </c>
      <c r="C7" s="13" t="n">
        <v>2514</v>
      </c>
      <c r="D7" s="14" t="n">
        <v>122.4</v>
      </c>
      <c r="E7" s="13" t="n">
        <v>357</v>
      </c>
      <c r="F7" s="13" t="n">
        <v>1</v>
      </c>
      <c r="G7" s="14" t="n">
        <v>1.3</v>
      </c>
      <c r="H7" s="13"/>
      <c r="I7" s="14"/>
      <c r="J7" s="13"/>
      <c r="K7" s="13"/>
      <c r="L7" s="14"/>
      <c r="M7" s="13" t="n">
        <v>2514</v>
      </c>
      <c r="N7" s="14" t="n">
        <v>122.4</v>
      </c>
      <c r="O7" s="13" t="n">
        <v>357</v>
      </c>
      <c r="P7" s="13" t="n">
        <v>1</v>
      </c>
      <c r="Q7" s="14" t="n">
        <v>1.3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834</v>
      </c>
      <c r="D20" s="30" t="n">
        <v>97.2</v>
      </c>
      <c r="E20" s="31" t="n">
        <v>470</v>
      </c>
      <c r="F20" s="31" t="n">
        <v>77</v>
      </c>
      <c r="G20" s="32"/>
      <c r="H20" s="19"/>
      <c r="I20" s="30"/>
      <c r="J20" s="31"/>
      <c r="K20" s="31"/>
      <c r="L20" s="20"/>
      <c r="M20" s="19" t="n">
        <v>2834</v>
      </c>
      <c r="N20" s="30" t="n">
        <v>97.2</v>
      </c>
      <c r="O20" s="31" t="n">
        <v>470</v>
      </c>
      <c r="P20" s="31" t="n">
        <v>77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C32" s="13"/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4"/>
      <c r="H34" s="24"/>
      <c r="I34" s="24"/>
      <c r="J34" s="24"/>
      <c r="K34" s="24"/>
      <c r="L34" s="14"/>
      <c r="M34" s="16"/>
      <c r="N34" s="24"/>
      <c r="O34" s="24"/>
      <c r="P34" s="24"/>
      <c r="Q34" s="24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6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3"/>
      <c r="N40" s="14"/>
      <c r="O40" s="13"/>
      <c r="P40" s="13"/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25:C34 D25:F39 C40:F40 C36:C39 G25:L40 M25:Q32 M33:M34 N33:P39 M40:P40 M36:M39 Q33:Q40 C5:Q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6-26T23:32:58Z</cp:lastPrinted>
  <dcterms:modified xsi:type="dcterms:W3CDTF">2025-06-26T23:37:48Z</dcterms:modified>
  <cp:revision>0</cp:revision>
  <dc:subject/>
  <dc:title/>
</cp:coreProperties>
</file>