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03</v>
      </c>
      <c r="M1" s="3"/>
      <c r="O1" s="2" t="s">
        <v>2</v>
      </c>
      <c r="P1" s="3" t="n">
        <v>45800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682</v>
      </c>
      <c r="D5" s="12" t="n">
        <v>103.5</v>
      </c>
      <c r="E5" s="11" t="n">
        <v>479</v>
      </c>
      <c r="F5" s="11" t="n">
        <v>45</v>
      </c>
      <c r="G5" s="12" t="n">
        <v>64.3</v>
      </c>
      <c r="H5" s="11" t="n">
        <v>2459</v>
      </c>
      <c r="I5" s="12" t="n">
        <v>97.2</v>
      </c>
      <c r="J5" s="11" t="n">
        <v>531</v>
      </c>
      <c r="K5" s="11" t="n">
        <v>6</v>
      </c>
      <c r="L5" s="12" t="n">
        <v>85.7</v>
      </c>
      <c r="M5" s="11" t="n">
        <v>2655</v>
      </c>
      <c r="N5" s="12" t="n">
        <v>102.9</v>
      </c>
      <c r="O5" s="11" t="n">
        <v>485</v>
      </c>
      <c r="P5" s="11" t="n">
        <v>51</v>
      </c>
      <c r="Q5" s="12" t="n">
        <v>66.2</v>
      </c>
    </row>
    <row r="6" customFormat="false" ht="13.5" hidden="false" customHeight="false" outlineLevel="0" collapsed="false">
      <c r="B6" s="7" t="s">
        <v>14</v>
      </c>
      <c r="C6" s="13" t="n">
        <v>2417</v>
      </c>
      <c r="D6" s="14" t="n">
        <v>105.6</v>
      </c>
      <c r="E6" s="13" t="n">
        <v>473</v>
      </c>
      <c r="F6" s="13" t="n">
        <v>17</v>
      </c>
      <c r="G6" s="14" t="n">
        <v>24.3</v>
      </c>
      <c r="H6" s="13" t="n">
        <v>2326</v>
      </c>
      <c r="I6" s="14" t="n">
        <v>126.1</v>
      </c>
      <c r="J6" s="13" t="n">
        <v>458</v>
      </c>
      <c r="K6" s="13" t="n">
        <v>1</v>
      </c>
      <c r="L6" s="14" t="n">
        <v>14.3</v>
      </c>
      <c r="M6" s="13" t="n">
        <v>2412</v>
      </c>
      <c r="N6" s="14" t="n">
        <v>106.5</v>
      </c>
      <c r="O6" s="13" t="n">
        <v>472</v>
      </c>
      <c r="P6" s="13" t="n">
        <v>18</v>
      </c>
      <c r="Q6" s="14" t="n">
        <v>23.4</v>
      </c>
    </row>
    <row r="7" customFormat="false" ht="13.5" hidden="false" customHeight="false" outlineLevel="0" collapsed="false">
      <c r="B7" s="7" t="s">
        <v>15</v>
      </c>
      <c r="C7" s="13" t="n">
        <v>1831</v>
      </c>
      <c r="D7" s="14"/>
      <c r="E7" s="13" t="n">
        <v>439</v>
      </c>
      <c r="F7" s="13" t="n">
        <v>5</v>
      </c>
      <c r="G7" s="14" t="n">
        <v>7.1</v>
      </c>
      <c r="H7" s="13"/>
      <c r="I7" s="14"/>
      <c r="J7" s="13"/>
      <c r="K7" s="13"/>
      <c r="L7" s="14"/>
      <c r="M7" s="13" t="n">
        <v>1831</v>
      </c>
      <c r="N7" s="14" t="n">
        <v>99.5</v>
      </c>
      <c r="O7" s="13" t="n">
        <v>439</v>
      </c>
      <c r="P7" s="13" t="n">
        <v>5</v>
      </c>
      <c r="Q7" s="14" t="n">
        <v>6.5</v>
      </c>
    </row>
    <row r="8" customFormat="false" ht="13.5" hidden="false" customHeight="false" outlineLevel="0" collapsed="false">
      <c r="B8" s="7" t="s">
        <v>16</v>
      </c>
      <c r="C8" s="13" t="n">
        <v>1430</v>
      </c>
      <c r="D8" s="14"/>
      <c r="E8" s="13" t="n">
        <v>274</v>
      </c>
      <c r="F8" s="13" t="n">
        <v>1</v>
      </c>
      <c r="G8" s="14" t="n">
        <v>1.4</v>
      </c>
      <c r="H8" s="13"/>
      <c r="I8" s="14"/>
      <c r="J8" s="13"/>
      <c r="K8" s="13"/>
      <c r="L8" s="14"/>
      <c r="M8" s="13" t="n">
        <v>1430</v>
      </c>
      <c r="N8" s="14"/>
      <c r="O8" s="13" t="n">
        <v>274</v>
      </c>
      <c r="P8" s="13" t="n">
        <v>1</v>
      </c>
      <c r="Q8" s="14" t="n">
        <v>1.3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 t="n">
        <v>1263</v>
      </c>
      <c r="D12" s="14"/>
      <c r="E12" s="13" t="n">
        <v>328</v>
      </c>
      <c r="F12" s="13" t="n">
        <v>2</v>
      </c>
      <c r="G12" s="22" t="n">
        <v>2.9</v>
      </c>
      <c r="H12" s="13"/>
      <c r="I12" s="14"/>
      <c r="J12" s="13"/>
      <c r="K12" s="13"/>
      <c r="L12" s="14"/>
      <c r="M12" s="13" t="n">
        <v>1263</v>
      </c>
      <c r="N12" s="14" t="n">
        <v>77.3</v>
      </c>
      <c r="O12" s="13" t="n">
        <v>328</v>
      </c>
      <c r="P12" s="13" t="n">
        <v>2</v>
      </c>
      <c r="Q12" s="22" t="n">
        <v>2.6</v>
      </c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498</v>
      </c>
      <c r="D20" s="30" t="n">
        <v>104.1</v>
      </c>
      <c r="E20" s="31" t="n">
        <v>467</v>
      </c>
      <c r="F20" s="31" t="n">
        <v>70</v>
      </c>
      <c r="G20" s="32"/>
      <c r="H20" s="19" t="n">
        <v>2440</v>
      </c>
      <c r="I20" s="30" t="n">
        <v>107.2</v>
      </c>
      <c r="J20" s="31" t="n">
        <v>520</v>
      </c>
      <c r="K20" s="31" t="n">
        <v>7</v>
      </c>
      <c r="L20" s="20"/>
      <c r="M20" s="19" t="n">
        <v>2493</v>
      </c>
      <c r="N20" s="30" t="n">
        <v>104.8</v>
      </c>
      <c r="O20" s="31" t="n">
        <v>472</v>
      </c>
      <c r="P20" s="31" t="n">
        <v>77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9"/>
      <c r="N40" s="20"/>
      <c r="O40" s="31"/>
      <c r="P40" s="31"/>
      <c r="Q40" s="3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5-27T23:48:07Z</cp:lastPrinted>
  <dcterms:modified xsi:type="dcterms:W3CDTF">2025-05-27T23:52:43Z</dcterms:modified>
  <cp:revision>0</cp:revision>
  <dc:subject/>
  <dc:title/>
</cp:coreProperties>
</file>