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800</v>
      </c>
      <c r="M1" s="3"/>
      <c r="O1" s="2" t="s">
        <v>2</v>
      </c>
      <c r="P1" s="3" t="n">
        <v>45796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592</v>
      </c>
      <c r="D5" s="12" t="n">
        <v>98.4</v>
      </c>
      <c r="E5" s="11" t="n">
        <v>489</v>
      </c>
      <c r="F5" s="11" t="n">
        <v>25</v>
      </c>
      <c r="G5" s="12" t="n">
        <v>55.6</v>
      </c>
      <c r="H5" s="11" t="n">
        <v>2529</v>
      </c>
      <c r="I5" s="12" t="n">
        <v>111.4</v>
      </c>
      <c r="J5" s="11" t="n">
        <v>562</v>
      </c>
      <c r="K5" s="11" t="n">
        <v>6</v>
      </c>
      <c r="L5" s="12" t="n">
        <v>66.7</v>
      </c>
      <c r="M5" s="11" t="n">
        <v>2580</v>
      </c>
      <c r="N5" s="12" t="n">
        <v>98.8</v>
      </c>
      <c r="O5" s="11" t="n">
        <v>503</v>
      </c>
      <c r="P5" s="11" t="n">
        <v>31</v>
      </c>
      <c r="Q5" s="12" t="n">
        <v>57.4</v>
      </c>
    </row>
    <row r="6" customFormat="false" ht="13.5" hidden="false" customHeight="false" outlineLevel="0" collapsed="false">
      <c r="B6" s="7" t="s">
        <v>14</v>
      </c>
      <c r="C6" s="13" t="n">
        <v>2288</v>
      </c>
      <c r="D6" s="14" t="n">
        <v>100.6</v>
      </c>
      <c r="E6" s="13" t="n">
        <v>457</v>
      </c>
      <c r="F6" s="13" t="n">
        <v>18</v>
      </c>
      <c r="G6" s="14" t="n">
        <v>40</v>
      </c>
      <c r="H6" s="13" t="n">
        <v>1845</v>
      </c>
      <c r="I6" s="14" t="n">
        <v>86.7</v>
      </c>
      <c r="J6" s="13" t="n">
        <v>511</v>
      </c>
      <c r="K6" s="13" t="n">
        <v>1</v>
      </c>
      <c r="L6" s="14" t="n">
        <v>11.1</v>
      </c>
      <c r="M6" s="13" t="n">
        <v>2265</v>
      </c>
      <c r="N6" s="14" t="n">
        <v>100.5</v>
      </c>
      <c r="O6" s="13" t="n">
        <v>460</v>
      </c>
      <c r="P6" s="13" t="n">
        <v>19</v>
      </c>
      <c r="Q6" s="14" t="n">
        <v>35.2</v>
      </c>
    </row>
    <row r="7" customFormat="false" ht="13.5" hidden="false" customHeight="false" outlineLevel="0" collapsed="false">
      <c r="B7" s="7" t="s">
        <v>15</v>
      </c>
      <c r="C7" s="13"/>
      <c r="D7" s="14"/>
      <c r="E7" s="13"/>
      <c r="F7" s="13"/>
      <c r="G7" s="14"/>
      <c r="H7" s="13" t="n">
        <v>1840</v>
      </c>
      <c r="I7" s="14"/>
      <c r="J7" s="13" t="n">
        <v>447</v>
      </c>
      <c r="K7" s="13" t="n">
        <v>1</v>
      </c>
      <c r="L7" s="14" t="n">
        <v>11.1</v>
      </c>
      <c r="M7" s="13" t="n">
        <v>184</v>
      </c>
      <c r="N7" s="14" t="n">
        <v>107.2</v>
      </c>
      <c r="O7" s="13" t="n">
        <v>447</v>
      </c>
      <c r="P7" s="13" t="n">
        <v>1</v>
      </c>
      <c r="Q7" s="14" t="n">
        <v>1.9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 t="n">
        <v>1633</v>
      </c>
      <c r="I12" s="14"/>
      <c r="J12" s="13" t="n">
        <v>376</v>
      </c>
      <c r="K12" s="13" t="n">
        <v>1</v>
      </c>
      <c r="L12" s="14" t="n">
        <v>11.1</v>
      </c>
      <c r="M12" s="13" t="n">
        <v>1633</v>
      </c>
      <c r="N12" s="14" t="n">
        <v>84.1</v>
      </c>
      <c r="O12" s="13" t="n">
        <v>376</v>
      </c>
      <c r="P12" s="13" t="n">
        <v>1</v>
      </c>
      <c r="Q12" s="22" t="n">
        <v>1.9</v>
      </c>
    </row>
    <row r="13" customFormat="false" ht="13.5" hidden="false" customHeight="false" outlineLevel="0" collapsed="false">
      <c r="B13" s="7" t="s">
        <v>21</v>
      </c>
      <c r="C13" s="13" t="n">
        <v>984</v>
      </c>
      <c r="D13" s="14" t="n">
        <v>88.6</v>
      </c>
      <c r="E13" s="13" t="n">
        <v>294</v>
      </c>
      <c r="F13" s="13" t="n">
        <v>2</v>
      </c>
      <c r="G13" s="22" t="n">
        <v>4.4</v>
      </c>
      <c r="H13" s="13"/>
      <c r="I13" s="14"/>
      <c r="J13" s="13"/>
      <c r="K13" s="13"/>
      <c r="L13" s="14"/>
      <c r="M13" s="13" t="n">
        <v>984</v>
      </c>
      <c r="N13" s="14" t="n">
        <v>88.6</v>
      </c>
      <c r="O13" s="13" t="n">
        <v>294</v>
      </c>
      <c r="P13" s="13" t="n">
        <v>2</v>
      </c>
      <c r="Q13" s="22" t="n">
        <v>3.7</v>
      </c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399</v>
      </c>
      <c r="D20" s="30" t="n">
        <v>99.3</v>
      </c>
      <c r="E20" s="31" t="n">
        <v>468</v>
      </c>
      <c r="F20" s="31" t="n">
        <v>45</v>
      </c>
      <c r="G20" s="32"/>
      <c r="H20" s="19" t="n">
        <v>2277</v>
      </c>
      <c r="I20" s="30" t="n">
        <v>104</v>
      </c>
      <c r="J20" s="31" t="n">
        <v>523</v>
      </c>
      <c r="K20" s="31" t="n">
        <v>9</v>
      </c>
      <c r="L20" s="20"/>
      <c r="M20" s="19" t="n">
        <v>2379</v>
      </c>
      <c r="N20" s="30" t="n">
        <v>99.3</v>
      </c>
      <c r="O20" s="31" t="n">
        <v>477</v>
      </c>
      <c r="P20" s="31" t="n">
        <v>54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9"/>
      <c r="N40" s="20"/>
      <c r="O40" s="31"/>
      <c r="P40" s="31"/>
      <c r="Q40" s="3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7 N33:Q37 M33:M34 M38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5-26T05:34:09Z</cp:lastPrinted>
  <dcterms:modified xsi:type="dcterms:W3CDTF">2025-05-26T05:36:24Z</dcterms:modified>
  <cp:revision>0</cp:revision>
  <dc:subject/>
  <dc:title/>
</cp:coreProperties>
</file>