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38" activeCellId="0" sqref="H38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93</v>
      </c>
      <c r="M1" s="3"/>
      <c r="O1" s="2" t="s">
        <v>2</v>
      </c>
      <c r="P1" s="3" t="n">
        <v>45789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61</v>
      </c>
      <c r="D5" s="12" t="n">
        <v>98.3</v>
      </c>
      <c r="E5" s="11" t="n">
        <v>497</v>
      </c>
      <c r="F5" s="11" t="n">
        <v>36</v>
      </c>
      <c r="G5" s="12" t="n">
        <v>67.9</v>
      </c>
      <c r="H5" s="11" t="n">
        <v>2608</v>
      </c>
      <c r="I5" s="12" t="n">
        <v>111.3</v>
      </c>
      <c r="J5" s="11" t="n">
        <v>458</v>
      </c>
      <c r="K5" s="11" t="n">
        <v>2</v>
      </c>
      <c r="L5" s="12" t="n">
        <v>25</v>
      </c>
      <c r="M5" s="11" t="n">
        <v>2658</v>
      </c>
      <c r="N5" s="12" t="n">
        <v>100.2</v>
      </c>
      <c r="O5" s="11" t="n">
        <v>495</v>
      </c>
      <c r="P5" s="11" t="n">
        <v>38</v>
      </c>
      <c r="Q5" s="12" t="n">
        <v>62.3</v>
      </c>
    </row>
    <row r="6" customFormat="false" ht="13.5" hidden="false" customHeight="false" outlineLevel="0" collapsed="false">
      <c r="B6" s="7" t="s">
        <v>14</v>
      </c>
      <c r="C6" s="13" t="n">
        <v>2317</v>
      </c>
      <c r="D6" s="14" t="n">
        <v>109.6</v>
      </c>
      <c r="E6" s="13" t="n">
        <v>462</v>
      </c>
      <c r="F6" s="13" t="n">
        <v>17</v>
      </c>
      <c r="G6" s="14" t="n">
        <v>32.1</v>
      </c>
      <c r="H6" s="13" t="n">
        <v>2036</v>
      </c>
      <c r="I6" s="14" t="n">
        <v>89.9</v>
      </c>
      <c r="J6" s="13" t="n">
        <v>488</v>
      </c>
      <c r="K6" s="13" t="n">
        <v>5</v>
      </c>
      <c r="L6" s="14" t="n">
        <v>62.5</v>
      </c>
      <c r="M6" s="13" t="n">
        <v>2253</v>
      </c>
      <c r="N6" s="14" t="n">
        <v>105.8</v>
      </c>
      <c r="O6" s="13" t="n">
        <v>468</v>
      </c>
      <c r="P6" s="13" t="n">
        <v>22</v>
      </c>
      <c r="Q6" s="14" t="n">
        <v>36.1</v>
      </c>
    </row>
    <row r="7" customFormat="false" ht="13.5" hidden="false" customHeight="false" outlineLevel="0" collapsed="false">
      <c r="B7" s="7" t="s">
        <v>15</v>
      </c>
      <c r="C7" s="13"/>
      <c r="D7" s="14"/>
      <c r="E7" s="13"/>
      <c r="F7" s="13"/>
      <c r="G7" s="14"/>
      <c r="H7" s="13"/>
      <c r="I7" s="14"/>
      <c r="J7" s="13"/>
      <c r="K7" s="13"/>
      <c r="L7" s="14"/>
      <c r="M7" s="13"/>
      <c r="N7" s="14"/>
      <c r="O7" s="13"/>
      <c r="P7" s="13"/>
      <c r="Q7" s="14"/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 t="n">
        <v>975</v>
      </c>
      <c r="I19" s="17"/>
      <c r="J19" s="16" t="n">
        <v>218</v>
      </c>
      <c r="K19" s="16" t="n">
        <v>1</v>
      </c>
      <c r="L19" s="17" t="n">
        <v>12.5</v>
      </c>
      <c r="M19" s="16" t="n">
        <v>975</v>
      </c>
      <c r="N19" s="17"/>
      <c r="O19" s="16" t="n">
        <v>218</v>
      </c>
      <c r="P19" s="16" t="n">
        <v>1</v>
      </c>
      <c r="Q19" s="28" t="n">
        <v>1.6</v>
      </c>
    </row>
    <row r="20" customFormat="false" ht="13.5" hidden="false" customHeight="false" outlineLevel="0" collapsed="false">
      <c r="B20" s="29" t="s">
        <v>28</v>
      </c>
      <c r="C20" s="19" t="n">
        <v>2551</v>
      </c>
      <c r="D20" s="30" t="n">
        <v>106.2</v>
      </c>
      <c r="E20" s="31" t="n">
        <v>486</v>
      </c>
      <c r="F20" s="31" t="n">
        <v>53</v>
      </c>
      <c r="G20" s="32"/>
      <c r="H20" s="19" t="n">
        <v>2046</v>
      </c>
      <c r="I20" s="30" t="n">
        <v>94.2</v>
      </c>
      <c r="J20" s="31" t="n">
        <v>446</v>
      </c>
      <c r="K20" s="31" t="n">
        <v>8</v>
      </c>
      <c r="L20" s="20"/>
      <c r="M20" s="19" t="n">
        <v>2485</v>
      </c>
      <c r="N20" s="30" t="n">
        <v>104.9</v>
      </c>
      <c r="O20" s="31" t="n">
        <v>481</v>
      </c>
      <c r="P20" s="31" t="n">
        <v>61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9"/>
      <c r="N40" s="20"/>
      <c r="O40" s="31"/>
      <c r="P40" s="31"/>
      <c r="Q40" s="3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5-18T23:23:11Z</cp:lastPrinted>
  <dcterms:modified xsi:type="dcterms:W3CDTF">2025-05-18T23:23:29Z</dcterms:modified>
  <cp:revision>0</cp:revision>
  <dc:subject/>
  <dc:title/>
</cp:coreProperties>
</file>