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89</v>
      </c>
      <c r="M1" s="3"/>
      <c r="O1" s="2" t="s">
        <v>2</v>
      </c>
      <c r="P1" s="3" t="n">
        <v>45775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07</v>
      </c>
      <c r="D5" s="12" t="n">
        <v>97.5</v>
      </c>
      <c r="E5" s="11" t="n">
        <v>480</v>
      </c>
      <c r="F5" s="11" t="n">
        <v>51</v>
      </c>
      <c r="G5" s="12" t="n">
        <v>54.8</v>
      </c>
      <c r="H5" s="11" t="n">
        <v>2344</v>
      </c>
      <c r="I5" s="12" t="n">
        <v>90.5</v>
      </c>
      <c r="J5" s="11" t="n">
        <v>511</v>
      </c>
      <c r="K5" s="11" t="n">
        <v>9</v>
      </c>
      <c r="L5" s="12" t="n">
        <v>56.3</v>
      </c>
      <c r="M5" s="11" t="n">
        <v>2652</v>
      </c>
      <c r="N5" s="12" t="n">
        <v>96.9</v>
      </c>
      <c r="O5" s="11" t="n">
        <v>485</v>
      </c>
      <c r="P5" s="11" t="n">
        <v>60</v>
      </c>
      <c r="Q5" s="12" t="n">
        <v>55</v>
      </c>
    </row>
    <row r="6" customFormat="false" ht="13.5" hidden="false" customHeight="false" outlineLevel="0" collapsed="false">
      <c r="B6" s="7" t="s">
        <v>14</v>
      </c>
      <c r="C6" s="13" t="n">
        <v>2115</v>
      </c>
      <c r="D6" s="14" t="n">
        <v>88.9</v>
      </c>
      <c r="E6" s="13" t="n">
        <v>462</v>
      </c>
      <c r="F6" s="13" t="n">
        <v>36</v>
      </c>
      <c r="G6" s="14" t="n">
        <v>38.7</v>
      </c>
      <c r="H6" s="13" t="n">
        <v>2264</v>
      </c>
      <c r="I6" s="14" t="n">
        <v>100.9</v>
      </c>
      <c r="J6" s="13" t="n">
        <v>507</v>
      </c>
      <c r="K6" s="13" t="n">
        <v>4</v>
      </c>
      <c r="L6" s="14" t="n">
        <v>25</v>
      </c>
      <c r="M6" s="13" t="n">
        <v>2130</v>
      </c>
      <c r="N6" s="14" t="n">
        <v>91</v>
      </c>
      <c r="O6" s="13" t="n">
        <v>467</v>
      </c>
      <c r="P6" s="13" t="n">
        <v>40</v>
      </c>
      <c r="Q6" s="14" t="n">
        <v>36.7</v>
      </c>
    </row>
    <row r="7" customFormat="false" ht="13.5" hidden="false" customHeight="false" outlineLevel="0" collapsed="false">
      <c r="B7" s="7" t="s">
        <v>15</v>
      </c>
      <c r="C7" s="13" t="n">
        <v>1647</v>
      </c>
      <c r="D7" s="14" t="n">
        <v>90.5</v>
      </c>
      <c r="E7" s="13" t="n">
        <v>389</v>
      </c>
      <c r="F7" s="13" t="n">
        <v>4</v>
      </c>
      <c r="G7" s="14" t="n">
        <v>4.3</v>
      </c>
      <c r="H7" s="13"/>
      <c r="I7" s="14"/>
      <c r="J7" s="13"/>
      <c r="K7" s="13"/>
      <c r="L7" s="14"/>
      <c r="M7" s="13" t="n">
        <v>1647</v>
      </c>
      <c r="N7" s="14" t="n">
        <v>90.5</v>
      </c>
      <c r="O7" s="13" t="n">
        <v>389</v>
      </c>
      <c r="P7" s="13" t="n">
        <v>4</v>
      </c>
      <c r="Q7" s="14" t="n">
        <v>3.7</v>
      </c>
    </row>
    <row r="8" customFormat="false" ht="13.5" hidden="false" customHeight="false" outlineLevel="0" collapsed="false">
      <c r="B8" s="7" t="s">
        <v>16</v>
      </c>
      <c r="C8" s="13" t="n">
        <v>1194</v>
      </c>
      <c r="D8" s="14" t="n">
        <v>102.1</v>
      </c>
      <c r="E8" s="13" t="n">
        <v>263</v>
      </c>
      <c r="F8" s="13" t="n">
        <v>1</v>
      </c>
      <c r="G8" s="14" t="n">
        <v>1.1</v>
      </c>
      <c r="H8" s="13" t="n">
        <v>1005</v>
      </c>
      <c r="I8" s="14"/>
      <c r="J8" s="13" t="n">
        <v>343</v>
      </c>
      <c r="K8" s="13" t="n">
        <v>1</v>
      </c>
      <c r="L8" s="14" t="n">
        <v>6.3</v>
      </c>
      <c r="M8" s="13" t="n">
        <v>1100</v>
      </c>
      <c r="N8" s="14" t="n">
        <v>94.1</v>
      </c>
      <c r="O8" s="13" t="n">
        <v>303</v>
      </c>
      <c r="P8" s="13" t="n">
        <v>2</v>
      </c>
      <c r="Q8" s="14" t="n">
        <v>1.8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 t="n">
        <v>1790</v>
      </c>
      <c r="I11" s="14"/>
      <c r="J11" s="13" t="n">
        <v>490</v>
      </c>
      <c r="K11" s="13" t="n">
        <v>2</v>
      </c>
      <c r="L11" s="14" t="n">
        <v>12.5</v>
      </c>
      <c r="M11" s="13" t="n">
        <v>1790</v>
      </c>
      <c r="N11" s="14"/>
      <c r="O11" s="13" t="n">
        <v>490</v>
      </c>
      <c r="P11" s="13" t="n">
        <v>2</v>
      </c>
      <c r="Q11" s="22" t="n">
        <v>1.8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409</v>
      </c>
      <c r="D13" s="14" t="n">
        <v>151.2</v>
      </c>
      <c r="E13" s="13" t="n">
        <v>346</v>
      </c>
      <c r="F13" s="13" t="n">
        <v>1</v>
      </c>
      <c r="G13" s="22" t="n">
        <v>1.1</v>
      </c>
      <c r="H13" s="13"/>
      <c r="I13" s="14"/>
      <c r="J13" s="13"/>
      <c r="K13" s="13"/>
      <c r="L13" s="14"/>
      <c r="M13" s="13" t="n">
        <v>1409</v>
      </c>
      <c r="N13" s="14" t="n">
        <v>151.2</v>
      </c>
      <c r="O13" s="13" t="n">
        <v>346</v>
      </c>
      <c r="P13" s="13" t="n">
        <v>1</v>
      </c>
      <c r="Q13" s="22" t="n">
        <v>0.9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02</v>
      </c>
      <c r="D20" s="30" t="n">
        <v>98.6</v>
      </c>
      <c r="E20" s="31" t="n">
        <v>466</v>
      </c>
      <c r="F20" s="31" t="n">
        <v>93</v>
      </c>
      <c r="G20" s="32"/>
      <c r="H20" s="19" t="n">
        <v>2171</v>
      </c>
      <c r="I20" s="30" t="n">
        <v>89.1</v>
      </c>
      <c r="J20" s="31" t="n">
        <v>497</v>
      </c>
      <c r="K20" s="31" t="n">
        <v>16</v>
      </c>
      <c r="L20" s="20"/>
      <c r="M20" s="19" t="n">
        <v>2368</v>
      </c>
      <c r="N20" s="30" t="n">
        <v>97.2</v>
      </c>
      <c r="O20" s="31" t="n">
        <v>470</v>
      </c>
      <c r="P20" s="31" t="n">
        <v>109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 t="n">
        <v>1406</v>
      </c>
      <c r="I38" s="14"/>
      <c r="J38" s="13" t="n">
        <v>570</v>
      </c>
      <c r="K38" s="13" t="n">
        <v>1</v>
      </c>
      <c r="L38" s="14" t="n">
        <v>100</v>
      </c>
      <c r="M38" s="13" t="n">
        <v>1406</v>
      </c>
      <c r="N38" s="14"/>
      <c r="O38" s="13" t="n">
        <v>570</v>
      </c>
      <c r="P38" s="13" t="n">
        <v>1</v>
      </c>
      <c r="Q38" s="14" t="n">
        <v>100</v>
      </c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 t="n">
        <v>1406</v>
      </c>
      <c r="I40" s="20"/>
      <c r="J40" s="31" t="n">
        <v>570</v>
      </c>
      <c r="K40" s="31" t="n">
        <v>1</v>
      </c>
      <c r="L40" s="30"/>
      <c r="M40" s="19" t="n">
        <v>1406</v>
      </c>
      <c r="N40" s="20"/>
      <c r="O40" s="31" t="n">
        <v>570</v>
      </c>
      <c r="P40" s="31" t="n">
        <v>1</v>
      </c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13T00:22:11Z</cp:lastPrinted>
  <dcterms:modified xsi:type="dcterms:W3CDTF">2025-05-13T00:26:05Z</dcterms:modified>
  <cp:revision>0</cp:revision>
  <dc:subject/>
  <dc:title/>
</cp:coreProperties>
</file>