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06</v>
      </c>
      <c r="M1" s="3"/>
      <c r="O1" s="2" t="s">
        <v>2</v>
      </c>
      <c r="P1" s="3" t="n">
        <v>45792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972</v>
      </c>
      <c r="D5" s="12" t="n">
        <v>100.7</v>
      </c>
      <c r="E5" s="11" t="n">
        <v>462</v>
      </c>
      <c r="F5" s="11" t="n">
        <v>52</v>
      </c>
      <c r="G5" s="12" t="n">
        <v>78.8</v>
      </c>
      <c r="H5" s="11"/>
      <c r="I5" s="12"/>
      <c r="J5" s="11"/>
      <c r="K5" s="11"/>
      <c r="L5" s="12"/>
      <c r="M5" s="11" t="n">
        <v>2972</v>
      </c>
      <c r="N5" s="12" t="n">
        <v>100.7</v>
      </c>
      <c r="O5" s="11" t="n">
        <v>462</v>
      </c>
      <c r="P5" s="11" t="n">
        <v>52</v>
      </c>
      <c r="Q5" s="12" t="n">
        <v>78.8</v>
      </c>
    </row>
    <row r="6" customFormat="false" ht="13.5" hidden="false" customHeight="false" outlineLevel="0" collapsed="false">
      <c r="B6" s="7" t="s">
        <v>14</v>
      </c>
      <c r="C6" s="13" t="n">
        <v>2470</v>
      </c>
      <c r="D6" s="14" t="n">
        <v>94.64</v>
      </c>
      <c r="E6" s="13" t="n">
        <v>435</v>
      </c>
      <c r="F6" s="13" t="n">
        <v>12</v>
      </c>
      <c r="G6" s="14" t="n">
        <v>18.2</v>
      </c>
      <c r="H6" s="13"/>
      <c r="I6" s="14"/>
      <c r="J6" s="13"/>
      <c r="K6" s="13"/>
      <c r="L6" s="14"/>
      <c r="M6" s="13" t="n">
        <v>2470</v>
      </c>
      <c r="N6" s="14" t="n">
        <v>94.6</v>
      </c>
      <c r="O6" s="13" t="n">
        <v>435</v>
      </c>
      <c r="P6" s="13" t="n">
        <v>12</v>
      </c>
      <c r="Q6" s="14" t="n">
        <v>18.2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 t="n">
        <v>1593</v>
      </c>
      <c r="D8" s="14"/>
      <c r="E8" s="13" t="n">
        <v>386</v>
      </c>
      <c r="F8" s="13" t="n">
        <v>2</v>
      </c>
      <c r="G8" s="14" t="n">
        <v>3</v>
      </c>
      <c r="H8" s="13"/>
      <c r="I8" s="14"/>
      <c r="J8" s="13"/>
      <c r="K8" s="13"/>
      <c r="L8" s="14"/>
      <c r="M8" s="13" t="n">
        <v>1593</v>
      </c>
      <c r="N8" s="14"/>
      <c r="O8" s="13" t="n">
        <v>386</v>
      </c>
      <c r="P8" s="13" t="n">
        <v>2</v>
      </c>
      <c r="Q8" s="14" t="n">
        <v>3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849</v>
      </c>
      <c r="D20" s="30" t="n">
        <v>97.9</v>
      </c>
      <c r="E20" s="31" t="n">
        <v>455</v>
      </c>
      <c r="F20" s="31" t="n">
        <v>66</v>
      </c>
      <c r="G20" s="32"/>
      <c r="H20" s="19"/>
      <c r="I20" s="30"/>
      <c r="J20" s="31"/>
      <c r="K20" s="31"/>
      <c r="L20" s="20"/>
      <c r="M20" s="19" t="n">
        <v>2849</v>
      </c>
      <c r="N20" s="30" t="n">
        <v>97.9</v>
      </c>
      <c r="O20" s="31" t="n">
        <v>455</v>
      </c>
      <c r="P20" s="31" t="n">
        <v>66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29T23:51:36Z</cp:lastPrinted>
  <dcterms:modified xsi:type="dcterms:W3CDTF">2025-05-29T23:56:43Z</dcterms:modified>
  <cp:revision>0</cp:revision>
  <dc:subject/>
  <dc:title/>
</cp:coreProperties>
</file>