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メス (月)" sheetId="1" state="visible" r:id="rId2"/>
    <sheet name="去勢 (月)" sheetId="2" state="visible" r:id="rId3"/>
    <sheet name="全体 (月)" sheetId="3" state="visible" r:id="rId4"/>
  </sheets>
  <definedNames>
    <definedName function="false" hidden="false" localSheetId="0" name="_xlnm.Print_Area" vbProcedure="false">'メス (月)'!$B$2:$O$59</definedName>
    <definedName function="false" hidden="false" localSheetId="0" name="_xlnm.Print_Titles" vbProcedure="false">'メス (月)'!$B:$B</definedName>
    <definedName function="false" hidden="false" localSheetId="2" name="_xlnm.Print_Area" vbProcedure="false">'全体 (月)'!$B$2:$O$59</definedName>
    <definedName function="false" hidden="false" localSheetId="2" name="_xlnm.Print_Titles" vbProcedure="false">'全体 (月)'!$B:$B</definedName>
    <definedName function="false" hidden="false" localSheetId="1" name="_xlnm.Print_Area" vbProcedure="false">'去勢 (月)'!$B$2:$O$59</definedName>
    <definedName function="false" hidden="false" localSheetId="1" name="_xlnm.Print_Titles" vbProcedure="false">'去勢 (月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9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度山形牛枝肉市場結果の推移（黒毛和種　メス）</t>
    </r>
  </si>
  <si>
    <t xml:space="preserve">【平均単価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平均</t>
    </r>
  </si>
  <si>
    <t xml:space="preserve">平  均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【平均枝肉重量】　</t>
  </si>
  <si>
    <t xml:space="preserve">【取引頭数】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合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合計</t>
    </r>
  </si>
  <si>
    <t xml:space="preserve">合　計</t>
  </si>
  <si>
    <r>
      <rPr>
        <sz val="11"/>
        <rFont val="Noto Sans"/>
        <family val="2"/>
      </rPr>
      <t xml:space="preserve">平均単価　＝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平均単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枝肉重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の和｝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{</t>
    </r>
    <r>
      <rPr>
        <sz val="11"/>
        <rFont val="Noto Sans"/>
        <family val="2"/>
      </rPr>
      <t xml:space="preserve">（市場開催日ごとの枝肉重量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取引頭数）の和｝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山形牛枝肉市場結果の推移（黒毛和種　去勢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山形牛枝肉市場結果の推移（黒毛和種　全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0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" name="Text Box 1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3" name="Text Box 2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6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7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8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9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0" name="Text Box 2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1" name="Text Box 2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2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3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4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5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16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17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1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1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20" name="Text Box 5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21" name="Text Box 6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2" name="Text Box 2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3" name="Text Box 2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4" name="Text Box 2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5" name="Text Box 2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6" name="Text Box 2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7" name="Text Box 2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28" name="Text Box 27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29" name="Text Box 28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0" name="Text Box 2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1" name="Text Box 3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2" name="Text Box 3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3" name="Text Box 3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4" name="Text Box 3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5" name="Text Box 3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36" name="Text Box 35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37" name="Text Box 36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38" name="Text Box 1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39" name="Text Box 2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0" name="Text Box 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1" name="Text Box 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2" name="Text Box 9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3" name="Text Box 10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</xdr:row>
      <xdr:rowOff>123840</xdr:rowOff>
    </xdr:from>
    <xdr:to>
      <xdr:col>1</xdr:col>
      <xdr:colOff>452160</xdr:colOff>
      <xdr:row>4</xdr:row>
      <xdr:rowOff>333000</xdr:rowOff>
    </xdr:to>
    <xdr:sp>
      <xdr:nvSpPr>
        <xdr:cNvPr id="44" name="Text Box 13"/>
        <xdr:cNvSpPr/>
      </xdr:nvSpPr>
      <xdr:spPr>
        <a:xfrm>
          <a:off x="777960" y="9144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</xdr:row>
      <xdr:rowOff>9720</xdr:rowOff>
    </xdr:from>
    <xdr:to>
      <xdr:col>1</xdr:col>
      <xdr:colOff>1280880</xdr:colOff>
      <xdr:row>4</xdr:row>
      <xdr:rowOff>218880</xdr:rowOff>
    </xdr:to>
    <xdr:sp>
      <xdr:nvSpPr>
        <xdr:cNvPr id="45" name="Text Box 14"/>
        <xdr:cNvSpPr/>
      </xdr:nvSpPr>
      <xdr:spPr>
        <a:xfrm>
          <a:off x="1417680" y="80028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6" name="Text Box 29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7" name="Text Box 30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48" name="Text Box 31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49" name="Text Box 32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0" name="Text Box 33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1" name="Text Box 34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3</xdr:row>
      <xdr:rowOff>123840</xdr:rowOff>
    </xdr:from>
    <xdr:to>
      <xdr:col>1</xdr:col>
      <xdr:colOff>452160</xdr:colOff>
      <xdr:row>23</xdr:row>
      <xdr:rowOff>333000</xdr:rowOff>
    </xdr:to>
    <xdr:sp>
      <xdr:nvSpPr>
        <xdr:cNvPr id="52" name="Text Box 35"/>
        <xdr:cNvSpPr/>
      </xdr:nvSpPr>
      <xdr:spPr>
        <a:xfrm>
          <a:off x="777960" y="4438800"/>
          <a:ext cx="391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3</xdr:row>
      <xdr:rowOff>9360</xdr:rowOff>
    </xdr:from>
    <xdr:to>
      <xdr:col>1</xdr:col>
      <xdr:colOff>1280880</xdr:colOff>
      <xdr:row>23</xdr:row>
      <xdr:rowOff>218880</xdr:rowOff>
    </xdr:to>
    <xdr:sp>
      <xdr:nvSpPr>
        <xdr:cNvPr id="53" name="Text Box 36"/>
        <xdr:cNvSpPr/>
      </xdr:nvSpPr>
      <xdr:spPr>
        <a:xfrm>
          <a:off x="1417680" y="4324320"/>
          <a:ext cx="580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4" name="Text Box 37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5" name="Text Box 38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6" name="Text Box 39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7" name="Text Box 40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58" name="Text Box 41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59" name="Text Box 42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2</xdr:row>
      <xdr:rowOff>123840</xdr:rowOff>
    </xdr:from>
    <xdr:to>
      <xdr:col>1</xdr:col>
      <xdr:colOff>452160</xdr:colOff>
      <xdr:row>42</xdr:row>
      <xdr:rowOff>333360</xdr:rowOff>
    </xdr:to>
    <xdr:sp>
      <xdr:nvSpPr>
        <xdr:cNvPr id="60" name="Text Box 43"/>
        <xdr:cNvSpPr/>
      </xdr:nvSpPr>
      <xdr:spPr>
        <a:xfrm>
          <a:off x="777960" y="7962840"/>
          <a:ext cx="391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格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42</xdr:row>
      <xdr:rowOff>9720</xdr:rowOff>
    </xdr:from>
    <xdr:to>
      <xdr:col>1</xdr:col>
      <xdr:colOff>1280880</xdr:colOff>
      <xdr:row>42</xdr:row>
      <xdr:rowOff>218880</xdr:rowOff>
    </xdr:to>
    <xdr:sp>
      <xdr:nvSpPr>
        <xdr:cNvPr id="61" name="Text Box 44"/>
        <xdr:cNvSpPr/>
      </xdr:nvSpPr>
      <xdr:spPr>
        <a:xfrm>
          <a:off x="1417680" y="7848720"/>
          <a:ext cx="580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催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5" min="5" style="0" width="9.62"/>
    <col collapsed="false" customWidth="true" hidden="false" outlineLevel="0" max="6" min="6" style="0" width="10.25"/>
    <col collapsed="false" customWidth="true" hidden="false" outlineLevel="0" max="15" min="15" style="0" width="9.99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0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778.92401090231</v>
      </c>
      <c r="D6" s="11" t="n">
        <v>2536.66889233575</v>
      </c>
      <c r="E6" s="11" t="n">
        <v>2489.03208057108</v>
      </c>
      <c r="F6" s="11" t="n">
        <v>2729.18057131896</v>
      </c>
      <c r="G6" s="11" t="n">
        <v>2660.99491272759</v>
      </c>
      <c r="H6" s="11" t="n">
        <v>2598.25243842397</v>
      </c>
      <c r="I6" s="11" t="n">
        <v>2649.73162936545</v>
      </c>
      <c r="J6" s="11" t="n">
        <v>2695.99983519087</v>
      </c>
      <c r="K6" s="11" t="n">
        <v>2972.83899741769</v>
      </c>
      <c r="L6" s="11" t="n">
        <v>2636.70261385109</v>
      </c>
      <c r="M6" s="11" t="n">
        <v>2815.24671181259</v>
      </c>
      <c r="N6" s="11" t="n">
        <v>2815.67440671879</v>
      </c>
      <c r="O6" s="11" t="n">
        <v>2709.62768725565</v>
      </c>
    </row>
    <row r="7" customFormat="false" ht="13.5" hidden="false" customHeight="false" outlineLevel="0" collapsed="false">
      <c r="B7" s="12" t="s">
        <v>16</v>
      </c>
      <c r="C7" s="13" t="n">
        <v>2280.87767489467</v>
      </c>
      <c r="D7" s="13" t="n">
        <v>2062.37301555241</v>
      </c>
      <c r="E7" s="13" t="n">
        <v>2058.07459338194</v>
      </c>
      <c r="F7" s="13" t="n">
        <v>2251.77401010457</v>
      </c>
      <c r="G7" s="13" t="n">
        <v>2323.20585292036</v>
      </c>
      <c r="H7" s="13" t="n">
        <v>2186.85892528922</v>
      </c>
      <c r="I7" s="13" t="n">
        <v>2294.15540428358</v>
      </c>
      <c r="J7" s="13" t="n">
        <v>2285.93111869813</v>
      </c>
      <c r="K7" s="13" t="n">
        <v>2533.39187697161</v>
      </c>
      <c r="L7" s="13" t="n">
        <v>2263.05159045453</v>
      </c>
      <c r="M7" s="13" t="n">
        <v>2319.44729988593</v>
      </c>
      <c r="N7" s="13" t="n">
        <v>2456.80239614128</v>
      </c>
      <c r="O7" s="13" t="n">
        <v>2299.30370484052</v>
      </c>
    </row>
    <row r="8" customFormat="false" ht="13.5" hidden="false" customHeight="false" outlineLevel="0" collapsed="false">
      <c r="B8" s="12" t="s">
        <v>17</v>
      </c>
      <c r="C8" s="13" t="n">
        <v>1436.37229391063</v>
      </c>
      <c r="D8" s="13" t="n">
        <v>1518.0103645461</v>
      </c>
      <c r="E8" s="13" t="n">
        <v>1665.43296969697</v>
      </c>
      <c r="F8" s="13" t="n">
        <v>1659.4171161977</v>
      </c>
      <c r="G8" s="13" t="n">
        <v>1612.51478963807</v>
      </c>
      <c r="H8" s="13" t="n">
        <v>1417.08658932715</v>
      </c>
      <c r="I8" s="13" t="n">
        <v>1612.19143897996</v>
      </c>
      <c r="J8" s="13" t="n">
        <v>1713.48019910695</v>
      </c>
      <c r="K8" s="13" t="n">
        <v>2010.57994173949</v>
      </c>
      <c r="L8" s="13" t="n">
        <v>2044.06601650413</v>
      </c>
      <c r="M8" s="13" t="n">
        <v>1759.86687223488</v>
      </c>
      <c r="N8" s="13" t="n">
        <v>1883.29711187341</v>
      </c>
      <c r="O8" s="13" t="n">
        <v>1694.56803663855</v>
      </c>
    </row>
    <row r="9" customFormat="false" ht="13.5" hidden="false" customHeight="false" outlineLevel="0" collapsed="false">
      <c r="B9" s="12" t="s">
        <v>18</v>
      </c>
      <c r="C9" s="13" t="n">
        <v>916.956947162427</v>
      </c>
      <c r="D9" s="13" t="n">
        <v>1264.19193083573</v>
      </c>
      <c r="E9" s="13" t="n">
        <v>792.680981595092</v>
      </c>
      <c r="F9" s="13" t="n">
        <v>1038.36017786561</v>
      </c>
      <c r="G9" s="13" t="n">
        <v>953.73595505618</v>
      </c>
      <c r="H9" s="13" t="n">
        <v>1112.06517311609</v>
      </c>
      <c r="I9" s="13" t="n">
        <v>1037.77916666667</v>
      </c>
      <c r="J9" s="13" t="n">
        <v>1085.57220039293</v>
      </c>
      <c r="K9" s="13" t="n">
        <v>1483.05080645161</v>
      </c>
      <c r="L9" s="13" t="n">
        <v>1147.07498144024</v>
      </c>
      <c r="M9" s="13" t="n">
        <v>1250.79713186429</v>
      </c>
      <c r="N9" s="13" t="n">
        <v>1178.64196502914</v>
      </c>
      <c r="O9" s="13" t="n">
        <v>1126.72746686303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3.5" hidden="false" customHeight="false" outlineLevel="0" collapsed="false">
      <c r="B11" s="16" t="s">
        <v>20</v>
      </c>
      <c r="C11" s="11" t="n">
        <v>2277</v>
      </c>
      <c r="D11" s="11" t="n">
        <v>1763.93431483579</v>
      </c>
      <c r="E11" s="11" t="n">
        <v>1970.54871794872</v>
      </c>
      <c r="F11" s="11" t="n">
        <v>2038.09034907598</v>
      </c>
      <c r="G11" s="11" t="n">
        <v>1744</v>
      </c>
      <c r="H11" s="11"/>
      <c r="I11" s="11"/>
      <c r="J11" s="11" t="n">
        <v>2166.30292479109</v>
      </c>
      <c r="K11" s="11" t="n">
        <v>2273</v>
      </c>
      <c r="L11" s="11" t="n">
        <v>1976</v>
      </c>
      <c r="M11" s="11"/>
      <c r="N11" s="11"/>
      <c r="O11" s="11" t="n">
        <v>2027.50160656908</v>
      </c>
    </row>
    <row r="12" customFormat="false" ht="13.5" hidden="false" customHeight="false" outlineLevel="0" collapsed="false">
      <c r="B12" s="12" t="s">
        <v>21</v>
      </c>
      <c r="C12" s="13" t="n">
        <v>831</v>
      </c>
      <c r="D12" s="13" t="n">
        <v>1929</v>
      </c>
      <c r="E12" s="13" t="n">
        <v>1337.0805577072</v>
      </c>
      <c r="F12" s="13" t="n">
        <v>1537.41029094828</v>
      </c>
      <c r="G12" s="13" t="n">
        <v>1588.3877028181</v>
      </c>
      <c r="H12" s="13" t="n">
        <v>1577.58823529412</v>
      </c>
      <c r="I12" s="13" t="n">
        <v>2027.0201691607</v>
      </c>
      <c r="J12" s="13" t="n">
        <v>1608.64236215728</v>
      </c>
      <c r="K12" s="13" t="n">
        <v>1410</v>
      </c>
      <c r="L12" s="13" t="n">
        <v>2093</v>
      </c>
      <c r="M12" s="13" t="n">
        <v>1934.63805970149</v>
      </c>
      <c r="N12" s="13" t="n">
        <v>2096.23570924488</v>
      </c>
      <c r="O12" s="13" t="n">
        <v>1677.66253924996</v>
      </c>
    </row>
    <row r="13" customFormat="false" ht="13.5" hidden="false" customHeight="false" outlineLevel="0" collapsed="false">
      <c r="B13" s="12" t="s">
        <v>22</v>
      </c>
      <c r="C13" s="13" t="n">
        <v>854.190981432361</v>
      </c>
      <c r="D13" s="13" t="n">
        <v>792</v>
      </c>
      <c r="E13" s="13" t="n">
        <v>1082</v>
      </c>
      <c r="F13" s="13" t="n">
        <v>1124.78579059829</v>
      </c>
      <c r="G13" s="13" t="n">
        <v>1298.9028340081</v>
      </c>
      <c r="H13" s="13" t="n">
        <v>1137.37774816789</v>
      </c>
      <c r="I13" s="13" t="n">
        <v>1314.61304347826</v>
      </c>
      <c r="J13" s="13" t="n">
        <v>897.608399545971</v>
      </c>
      <c r="K13" s="13" t="n">
        <v>1740</v>
      </c>
      <c r="L13" s="13" t="n">
        <v>1478.52265861027</v>
      </c>
      <c r="M13" s="13" t="n">
        <v>1032</v>
      </c>
      <c r="N13" s="13" t="n">
        <v>1417.63199473338</v>
      </c>
      <c r="O13" s="13" t="n">
        <v>1185.53304382156</v>
      </c>
    </row>
    <row r="14" customFormat="false" ht="13.5" hidden="false" customHeight="false" outlineLevel="0" collapsed="false">
      <c r="B14" s="12" t="s">
        <v>23</v>
      </c>
      <c r="C14" s="13" t="n">
        <v>689.141153081511</v>
      </c>
      <c r="D14" s="13" t="n">
        <v>694.7086391869</v>
      </c>
      <c r="E14" s="13" t="n">
        <v>804.69033293221</v>
      </c>
      <c r="F14" s="13" t="n">
        <v>842.523170731707</v>
      </c>
      <c r="G14" s="13" t="n">
        <v>844.64807219032</v>
      </c>
      <c r="H14" s="13" t="n">
        <v>1214.16221765914</v>
      </c>
      <c r="I14" s="13" t="n">
        <v>978.46734828496</v>
      </c>
      <c r="J14" s="13" t="n">
        <v>878.109601449275</v>
      </c>
      <c r="K14" s="13"/>
      <c r="L14" s="13" t="n">
        <v>1062.90007627765</v>
      </c>
      <c r="M14" s="13" t="n">
        <v>1017.29023383769</v>
      </c>
      <c r="N14" s="13" t="n">
        <v>1118.26067983463</v>
      </c>
      <c r="O14" s="13" t="n">
        <v>937.713305685826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/>
      <c r="G15" s="18"/>
      <c r="H15" s="18" t="n">
        <v>760</v>
      </c>
      <c r="I15" s="18" t="n">
        <v>767</v>
      </c>
      <c r="J15" s="18" t="n">
        <v>695.739130434783</v>
      </c>
      <c r="K15" s="18"/>
      <c r="L15" s="18"/>
      <c r="M15" s="18"/>
      <c r="N15" s="18"/>
      <c r="O15" s="18" t="n">
        <v>723.91418563923</v>
      </c>
    </row>
    <row r="16" customFormat="false" ht="13.5" hidden="false" customHeight="false" outlineLevel="0" collapsed="false">
      <c r="B16" s="10" t="s">
        <v>25</v>
      </c>
      <c r="C16" s="19"/>
      <c r="D16" s="19" t="n">
        <v>1514</v>
      </c>
      <c r="E16" s="19"/>
      <c r="F16" s="19"/>
      <c r="G16" s="19" t="n">
        <v>1763</v>
      </c>
      <c r="H16" s="19"/>
      <c r="I16" s="19"/>
      <c r="J16" s="19"/>
      <c r="K16" s="19"/>
      <c r="L16" s="19"/>
      <c r="M16" s="19"/>
      <c r="N16" s="19"/>
      <c r="O16" s="19" t="n">
        <v>1682.74241402562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12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 t="n">
        <v>552</v>
      </c>
      <c r="M19" s="13"/>
      <c r="N19" s="13"/>
      <c r="O19" s="13" t="n">
        <v>552</v>
      </c>
    </row>
    <row r="20" customFormat="false" ht="14.25" hidden="false" customHeight="false" outlineLevel="0" collapsed="false">
      <c r="B20" s="14" t="s">
        <v>29</v>
      </c>
      <c r="C20" s="15" t="n">
        <v>658</v>
      </c>
      <c r="D20" s="15" t="n">
        <v>613</v>
      </c>
      <c r="E20" s="15"/>
      <c r="F20" s="15"/>
      <c r="G20" s="15"/>
      <c r="H20" s="15" t="n">
        <v>711</v>
      </c>
      <c r="I20" s="15"/>
      <c r="J20" s="15" t="n">
        <v>672</v>
      </c>
      <c r="K20" s="15" t="n">
        <v>726</v>
      </c>
      <c r="L20" s="15"/>
      <c r="M20" s="15" t="n">
        <v>851</v>
      </c>
      <c r="N20" s="15"/>
      <c r="O20" s="15" t="n">
        <v>695.935436537051</v>
      </c>
    </row>
    <row r="21" customFormat="false" ht="13.5" hidden="false" customHeight="false" outlineLevel="0" collapsed="false">
      <c r="B21" s="20" t="s">
        <v>30</v>
      </c>
      <c r="C21" s="11" t="n">
        <v>2591.3885841255</v>
      </c>
      <c r="D21" s="11" t="n">
        <v>2357.73631115764</v>
      </c>
      <c r="E21" s="11" t="n">
        <v>2357.03464077525</v>
      </c>
      <c r="F21" s="11" t="n">
        <v>2551.58034543509</v>
      </c>
      <c r="G21" s="11" t="n">
        <v>2520.5223758897</v>
      </c>
      <c r="H21" s="11" t="n">
        <v>2388.87091211715</v>
      </c>
      <c r="I21" s="11" t="n">
        <v>2431.84016559193</v>
      </c>
      <c r="J21" s="11" t="n">
        <v>2500.76985752069</v>
      </c>
      <c r="K21" s="11" t="n">
        <v>2815.62396541971</v>
      </c>
      <c r="L21" s="11" t="n">
        <v>2476.21494557377</v>
      </c>
      <c r="M21" s="11" t="n">
        <v>2554.35741983421</v>
      </c>
      <c r="N21" s="11" t="n">
        <v>2610.71502194904</v>
      </c>
      <c r="O21" s="11" t="n">
        <v>2528.57957187537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78.777472527473</v>
      </c>
      <c r="D25" s="21" t="n">
        <v>478.398089171975</v>
      </c>
      <c r="E25" s="21" t="n">
        <v>479.71511627907</v>
      </c>
      <c r="F25" s="11" t="n">
        <v>478.752551020408</v>
      </c>
      <c r="G25" s="11" t="n">
        <v>471.631399317406</v>
      </c>
      <c r="H25" s="11" t="n">
        <v>466.776397515528</v>
      </c>
      <c r="I25" s="11" t="n">
        <v>464.328</v>
      </c>
      <c r="J25" s="11" t="n">
        <v>470.358527131783</v>
      </c>
      <c r="K25" s="11" t="n">
        <v>478.684523809524</v>
      </c>
      <c r="L25" s="11" t="n">
        <v>484.207482993197</v>
      </c>
      <c r="M25" s="11" t="n">
        <v>487.116883116883</v>
      </c>
      <c r="N25" s="11" t="n">
        <v>485.865771812081</v>
      </c>
      <c r="O25" s="11" t="n">
        <v>476.804463852499</v>
      </c>
    </row>
    <row r="26" customFormat="false" ht="13.5" hidden="false" customHeight="false" outlineLevel="0" collapsed="false">
      <c r="B26" s="12" t="s">
        <v>16</v>
      </c>
      <c r="C26" s="22" t="n">
        <v>451.731182795699</v>
      </c>
      <c r="D26" s="22" t="n">
        <v>467.075471698113</v>
      </c>
      <c r="E26" s="22" t="n">
        <v>466.976190476191</v>
      </c>
      <c r="F26" s="11" t="n">
        <v>462.554347826087</v>
      </c>
      <c r="G26" s="13" t="n">
        <v>450.230769230769</v>
      </c>
      <c r="H26" s="13" t="n">
        <v>444.663461538462</v>
      </c>
      <c r="I26" s="13" t="n">
        <v>448.521276595745</v>
      </c>
      <c r="J26" s="13" t="n">
        <v>455.988636363636</v>
      </c>
      <c r="K26" s="13" t="n">
        <v>455.179487179487</v>
      </c>
      <c r="L26" s="13" t="n">
        <v>450.604938271605</v>
      </c>
      <c r="M26" s="13" t="n">
        <v>468.03</v>
      </c>
      <c r="N26" s="13" t="n">
        <v>462.744</v>
      </c>
      <c r="O26" s="13" t="n">
        <v>457.000745712155</v>
      </c>
    </row>
    <row r="27" customFormat="false" ht="13.5" hidden="false" customHeight="false" outlineLevel="0" collapsed="false">
      <c r="B27" s="12" t="s">
        <v>17</v>
      </c>
      <c r="C27" s="22" t="n">
        <v>390.708333333333</v>
      </c>
      <c r="D27" s="22" t="n">
        <v>399.714285714286</v>
      </c>
      <c r="E27" s="22" t="n">
        <v>412.5</v>
      </c>
      <c r="F27" s="11" t="n">
        <v>403.470588235294</v>
      </c>
      <c r="G27" s="13" t="n">
        <v>388.785714285714</v>
      </c>
      <c r="H27" s="13" t="n">
        <v>399.074074074074</v>
      </c>
      <c r="I27" s="13" t="n">
        <v>406.666666666667</v>
      </c>
      <c r="J27" s="13" t="n">
        <v>413.969696969697</v>
      </c>
      <c r="K27" s="13" t="n">
        <v>414.310344827586</v>
      </c>
      <c r="L27" s="13" t="n">
        <v>444.333333333333</v>
      </c>
      <c r="M27" s="13" t="n">
        <v>414.388888888889</v>
      </c>
      <c r="N27" s="13" t="n">
        <v>410.772727272727</v>
      </c>
      <c r="O27" s="13" t="n">
        <v>407.526315789474</v>
      </c>
    </row>
    <row r="28" customFormat="false" ht="13.5" hidden="false" customHeight="false" outlineLevel="0" collapsed="false">
      <c r="B28" s="12" t="s">
        <v>18</v>
      </c>
      <c r="C28" s="22" t="n">
        <v>383.25</v>
      </c>
      <c r="D28" s="22" t="n">
        <v>347</v>
      </c>
      <c r="E28" s="22" t="n">
        <v>326</v>
      </c>
      <c r="F28" s="11" t="n">
        <v>337.333333333333</v>
      </c>
      <c r="G28" s="13" t="n">
        <v>267</v>
      </c>
      <c r="H28" s="13" t="n">
        <v>385.785714285714</v>
      </c>
      <c r="I28" s="13" t="n">
        <v>308.571428571429</v>
      </c>
      <c r="J28" s="13" t="n">
        <v>339.333333333333</v>
      </c>
      <c r="K28" s="13" t="n">
        <v>310</v>
      </c>
      <c r="L28" s="13" t="n">
        <v>336.75</v>
      </c>
      <c r="M28" s="13" t="n">
        <v>357.375</v>
      </c>
      <c r="N28" s="13" t="n">
        <v>400.333333333333</v>
      </c>
      <c r="O28" s="13" t="n">
        <v>352.727272727273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3.5" hidden="false" customHeight="false" outlineLevel="0" collapsed="false">
      <c r="B30" s="16" t="s">
        <v>20</v>
      </c>
      <c r="C30" s="21" t="n">
        <v>417</v>
      </c>
      <c r="D30" s="21" t="n">
        <v>441.5</v>
      </c>
      <c r="E30" s="21" t="n">
        <v>487.5</v>
      </c>
      <c r="F30" s="11" t="n">
        <v>487</v>
      </c>
      <c r="G30" s="11" t="n">
        <v>574</v>
      </c>
      <c r="H30" s="11"/>
      <c r="I30" s="11"/>
      <c r="J30" s="11" t="n">
        <v>478.666666666667</v>
      </c>
      <c r="K30" s="11" t="n">
        <v>501</v>
      </c>
      <c r="L30" s="11" t="n">
        <v>382</v>
      </c>
      <c r="M30" s="11"/>
      <c r="N30" s="11"/>
      <c r="O30" s="11" t="n">
        <v>466.833333333333</v>
      </c>
    </row>
    <row r="31" customFormat="false" ht="13.5" hidden="false" customHeight="false" outlineLevel="0" collapsed="false">
      <c r="B31" s="12" t="s">
        <v>21</v>
      </c>
      <c r="C31" s="22" t="n">
        <v>399</v>
      </c>
      <c r="D31" s="22" t="n">
        <v>500</v>
      </c>
      <c r="E31" s="22" t="n">
        <v>430.333333333333</v>
      </c>
      <c r="F31" s="11" t="n">
        <v>412.444444444444</v>
      </c>
      <c r="G31" s="13" t="n">
        <v>390.333333333333</v>
      </c>
      <c r="H31" s="13" t="n">
        <v>419.333333333333</v>
      </c>
      <c r="I31" s="13" t="n">
        <v>512.333333333333</v>
      </c>
      <c r="J31" s="13" t="n">
        <v>474.142857142857</v>
      </c>
      <c r="K31" s="13" t="n">
        <v>280</v>
      </c>
      <c r="L31" s="13" t="n">
        <v>423</v>
      </c>
      <c r="M31" s="13" t="n">
        <v>536</v>
      </c>
      <c r="N31" s="13" t="n">
        <v>472.333333333333</v>
      </c>
      <c r="O31" s="13" t="n">
        <v>444.184210526316</v>
      </c>
    </row>
    <row r="32" customFormat="false" ht="13.5" hidden="false" customHeight="false" outlineLevel="0" collapsed="false">
      <c r="B32" s="12" t="s">
        <v>22</v>
      </c>
      <c r="C32" s="22" t="n">
        <v>377</v>
      </c>
      <c r="D32" s="22" t="n">
        <v>322</v>
      </c>
      <c r="E32" s="22" t="n">
        <v>190</v>
      </c>
      <c r="F32" s="11" t="n">
        <v>374.4</v>
      </c>
      <c r="G32" s="13" t="n">
        <v>329.333333333333</v>
      </c>
      <c r="H32" s="13" t="n">
        <v>375.25</v>
      </c>
      <c r="I32" s="13" t="n">
        <v>368</v>
      </c>
      <c r="J32" s="13" t="n">
        <v>293.666666666667</v>
      </c>
      <c r="K32" s="13" t="n">
        <v>468</v>
      </c>
      <c r="L32" s="13" t="n">
        <v>331</v>
      </c>
      <c r="M32" s="13" t="n">
        <v>261</v>
      </c>
      <c r="N32" s="13" t="n">
        <v>379.75</v>
      </c>
      <c r="O32" s="13" t="n">
        <v>351.805555555556</v>
      </c>
    </row>
    <row r="33" customFormat="false" ht="13.5" hidden="false" customHeight="false" outlineLevel="0" collapsed="false">
      <c r="B33" s="12" t="s">
        <v>23</v>
      </c>
      <c r="C33" s="22" t="n">
        <v>335.333333333333</v>
      </c>
      <c r="D33" s="22" t="n">
        <v>253</v>
      </c>
      <c r="E33" s="22" t="n">
        <v>277</v>
      </c>
      <c r="F33" s="11" t="n">
        <v>307.5</v>
      </c>
      <c r="G33" s="13" t="n">
        <v>304.75</v>
      </c>
      <c r="H33" s="13" t="n">
        <v>324.666666666667</v>
      </c>
      <c r="I33" s="13" t="n">
        <v>379</v>
      </c>
      <c r="J33" s="13" t="n">
        <v>294.4</v>
      </c>
      <c r="K33" s="13"/>
      <c r="L33" s="13" t="n">
        <v>291.333333333333</v>
      </c>
      <c r="M33" s="13" t="n">
        <v>290.8</v>
      </c>
      <c r="N33" s="13" t="n">
        <v>311</v>
      </c>
      <c r="O33" s="13" t="n">
        <v>303.541176470588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/>
      <c r="G34" s="18"/>
      <c r="H34" s="18" t="n">
        <v>239</v>
      </c>
      <c r="I34" s="18" t="n">
        <v>236</v>
      </c>
      <c r="J34" s="18" t="n">
        <v>222.333333333333</v>
      </c>
      <c r="K34" s="18"/>
      <c r="L34" s="18"/>
      <c r="M34" s="18"/>
      <c r="N34" s="18"/>
      <c r="O34" s="18" t="n">
        <v>228.4</v>
      </c>
    </row>
    <row r="35" customFormat="false" ht="13.5" hidden="false" customHeight="false" outlineLevel="0" collapsed="false">
      <c r="B35" s="10" t="s">
        <v>25</v>
      </c>
      <c r="C35" s="25"/>
      <c r="D35" s="25" t="n">
        <v>478</v>
      </c>
      <c r="E35" s="25"/>
      <c r="F35" s="11"/>
      <c r="G35" s="19" t="n">
        <v>335</v>
      </c>
      <c r="H35" s="19"/>
      <c r="I35" s="19"/>
      <c r="J35" s="19"/>
      <c r="K35" s="19"/>
      <c r="L35" s="19"/>
      <c r="M35" s="19"/>
      <c r="N35" s="19"/>
      <c r="O35" s="19" t="n">
        <v>370.75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B37" s="12" t="s">
        <v>27</v>
      </c>
      <c r="C37" s="22"/>
      <c r="D37" s="22"/>
      <c r="E37" s="22"/>
      <c r="F37" s="11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B38" s="12" t="s">
        <v>28</v>
      </c>
      <c r="C38" s="22"/>
      <c r="D38" s="22"/>
      <c r="E38" s="22"/>
      <c r="F38" s="11"/>
      <c r="G38" s="13"/>
      <c r="H38" s="13"/>
      <c r="I38" s="13"/>
      <c r="J38" s="13"/>
      <c r="K38" s="13"/>
      <c r="L38" s="13" t="n">
        <v>204</v>
      </c>
      <c r="M38" s="13"/>
      <c r="N38" s="13"/>
      <c r="O38" s="13" t="n">
        <v>204</v>
      </c>
    </row>
    <row r="39" customFormat="false" ht="14.25" hidden="false" customHeight="false" outlineLevel="0" collapsed="false">
      <c r="B39" s="14" t="s">
        <v>29</v>
      </c>
      <c r="C39" s="23" t="n">
        <v>192</v>
      </c>
      <c r="D39" s="23" t="n">
        <v>200</v>
      </c>
      <c r="E39" s="23"/>
      <c r="F39" s="15"/>
      <c r="G39" s="15"/>
      <c r="H39" s="15" t="n">
        <v>196</v>
      </c>
      <c r="I39" s="15"/>
      <c r="J39" s="15" t="n">
        <v>219</v>
      </c>
      <c r="K39" s="15" t="n">
        <v>184</v>
      </c>
      <c r="L39" s="15"/>
      <c r="M39" s="15" t="n">
        <v>180</v>
      </c>
      <c r="N39" s="15"/>
      <c r="O39" s="15" t="n">
        <v>194.714285714286</v>
      </c>
    </row>
    <row r="40" customFormat="false" ht="13.5" hidden="false" customHeight="false" outlineLevel="0" collapsed="false">
      <c r="B40" s="20" t="s">
        <v>30</v>
      </c>
      <c r="C40" s="21" t="n">
        <v>465.446680080483</v>
      </c>
      <c r="D40" s="21" t="n">
        <v>467.035242290749</v>
      </c>
      <c r="E40" s="21" t="n">
        <v>470.347921225383</v>
      </c>
      <c r="F40" s="11" t="n">
        <v>467.31954887218</v>
      </c>
      <c r="G40" s="11" t="n">
        <v>459.161835748792</v>
      </c>
      <c r="H40" s="11" t="n">
        <v>452.799582463466</v>
      </c>
      <c r="I40" s="11" t="n">
        <v>450.703797468354</v>
      </c>
      <c r="J40" s="11" t="n">
        <v>457.256176853056</v>
      </c>
      <c r="K40" s="11" t="n">
        <v>468.349184782609</v>
      </c>
      <c r="L40" s="11" t="n">
        <v>468.366093366093</v>
      </c>
      <c r="M40" s="11" t="n">
        <v>470.677595628415</v>
      </c>
      <c r="N40" s="11" t="n">
        <v>468.549473684211</v>
      </c>
      <c r="O40" s="11" t="n">
        <v>463.756060859388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364</v>
      </c>
      <c r="D44" s="21" t="n">
        <v>314</v>
      </c>
      <c r="E44" s="21" t="n">
        <v>344</v>
      </c>
      <c r="F44" s="11" t="n">
        <v>392</v>
      </c>
      <c r="G44" s="11" t="n">
        <v>293</v>
      </c>
      <c r="H44" s="11" t="n">
        <v>322</v>
      </c>
      <c r="I44" s="11" t="n">
        <v>250</v>
      </c>
      <c r="J44" s="11" t="n">
        <v>516</v>
      </c>
      <c r="K44" s="11" t="n">
        <v>504</v>
      </c>
      <c r="L44" s="11" t="n">
        <v>294</v>
      </c>
      <c r="M44" s="11" t="n">
        <v>231</v>
      </c>
      <c r="N44" s="11" t="n">
        <v>298</v>
      </c>
      <c r="O44" s="11" t="n">
        <v>4122</v>
      </c>
    </row>
    <row r="45" customFormat="false" ht="13.5" hidden="false" customHeight="false" outlineLevel="0" collapsed="false">
      <c r="B45" s="12" t="s">
        <v>16</v>
      </c>
      <c r="C45" s="22" t="n">
        <v>93</v>
      </c>
      <c r="D45" s="22" t="n">
        <v>106</v>
      </c>
      <c r="E45" s="22" t="n">
        <v>84</v>
      </c>
      <c r="F45" s="11" t="n">
        <v>92</v>
      </c>
      <c r="G45" s="13" t="n">
        <v>91</v>
      </c>
      <c r="H45" s="13" t="n">
        <v>104</v>
      </c>
      <c r="I45" s="13" t="n">
        <v>94</v>
      </c>
      <c r="J45" s="13" t="n">
        <v>176</v>
      </c>
      <c r="K45" s="13" t="n">
        <v>195</v>
      </c>
      <c r="L45" s="13" t="n">
        <v>81</v>
      </c>
      <c r="M45" s="13" t="n">
        <v>100</v>
      </c>
      <c r="N45" s="13" t="n">
        <v>125</v>
      </c>
      <c r="O45" s="13" t="n">
        <v>1341</v>
      </c>
    </row>
    <row r="46" customFormat="false" ht="13.5" hidden="false" customHeight="false" outlineLevel="0" collapsed="false">
      <c r="B46" s="12" t="s">
        <v>17</v>
      </c>
      <c r="C46" s="22" t="n">
        <v>24</v>
      </c>
      <c r="D46" s="22" t="n">
        <v>14</v>
      </c>
      <c r="E46" s="22" t="n">
        <v>10</v>
      </c>
      <c r="F46" s="11" t="n">
        <v>17</v>
      </c>
      <c r="G46" s="13" t="n">
        <v>14</v>
      </c>
      <c r="H46" s="13" t="n">
        <v>27</v>
      </c>
      <c r="I46" s="13" t="n">
        <v>27</v>
      </c>
      <c r="J46" s="13" t="n">
        <v>33</v>
      </c>
      <c r="K46" s="13" t="n">
        <v>29</v>
      </c>
      <c r="L46" s="13" t="n">
        <v>12</v>
      </c>
      <c r="M46" s="13" t="n">
        <v>18</v>
      </c>
      <c r="N46" s="13" t="n">
        <v>22</v>
      </c>
      <c r="O46" s="13" t="n">
        <v>247</v>
      </c>
    </row>
    <row r="47" customFormat="false" ht="13.5" hidden="false" customHeight="false" outlineLevel="0" collapsed="false">
      <c r="B47" s="12" t="s">
        <v>18</v>
      </c>
      <c r="C47" s="22" t="n">
        <v>4</v>
      </c>
      <c r="D47" s="22" t="n">
        <v>5</v>
      </c>
      <c r="E47" s="22" t="n">
        <v>2</v>
      </c>
      <c r="F47" s="11" t="n">
        <v>6</v>
      </c>
      <c r="G47" s="13" t="n">
        <v>2</v>
      </c>
      <c r="H47" s="13" t="n">
        <v>14</v>
      </c>
      <c r="I47" s="13" t="n">
        <v>7</v>
      </c>
      <c r="J47" s="13" t="n">
        <v>12</v>
      </c>
      <c r="K47" s="13" t="n">
        <v>4</v>
      </c>
      <c r="L47" s="13" t="n">
        <v>4</v>
      </c>
      <c r="M47" s="13" t="n">
        <v>8</v>
      </c>
      <c r="N47" s="13" t="n">
        <v>9</v>
      </c>
      <c r="O47" s="13" t="n">
        <v>77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</row>
    <row r="49" customFormat="false" ht="13.5" hidden="false" customHeight="false" outlineLevel="0" collapsed="false">
      <c r="B49" s="16" t="s">
        <v>20</v>
      </c>
      <c r="C49" s="21" t="n">
        <v>2</v>
      </c>
      <c r="D49" s="21" t="n">
        <v>2</v>
      </c>
      <c r="E49" s="21" t="n">
        <v>4</v>
      </c>
      <c r="F49" s="11" t="n">
        <v>3</v>
      </c>
      <c r="G49" s="11" t="n">
        <v>1</v>
      </c>
      <c r="H49" s="11" t="n">
        <v>0</v>
      </c>
      <c r="I49" s="11" t="n">
        <v>0</v>
      </c>
      <c r="J49" s="11" t="n">
        <v>3</v>
      </c>
      <c r="K49" s="11" t="n">
        <v>1</v>
      </c>
      <c r="L49" s="11" t="n">
        <v>2</v>
      </c>
      <c r="M49" s="11" t="n">
        <v>0</v>
      </c>
      <c r="N49" s="11" t="n">
        <v>0</v>
      </c>
      <c r="O49" s="11" t="n">
        <v>18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2</v>
      </c>
      <c r="E50" s="22" t="n">
        <v>3</v>
      </c>
      <c r="F50" s="11" t="n">
        <v>9</v>
      </c>
      <c r="G50" s="13" t="n">
        <v>3</v>
      </c>
      <c r="H50" s="13" t="n">
        <v>3</v>
      </c>
      <c r="I50" s="13" t="n">
        <v>3</v>
      </c>
      <c r="J50" s="13" t="n">
        <v>7</v>
      </c>
      <c r="K50" s="13" t="n">
        <v>1</v>
      </c>
      <c r="L50" s="13" t="n">
        <v>1</v>
      </c>
      <c r="M50" s="13" t="n">
        <v>2</v>
      </c>
      <c r="N50" s="13" t="n">
        <v>3</v>
      </c>
      <c r="O50" s="13" t="n">
        <v>38</v>
      </c>
    </row>
    <row r="51" customFormat="false" ht="13.5" hidden="false" customHeight="false" outlineLevel="0" collapsed="false">
      <c r="B51" s="12" t="s">
        <v>22</v>
      </c>
      <c r="C51" s="22" t="n">
        <v>4</v>
      </c>
      <c r="D51" s="22" t="n">
        <v>2</v>
      </c>
      <c r="E51" s="22" t="n">
        <v>1</v>
      </c>
      <c r="F51" s="11" t="n">
        <v>5</v>
      </c>
      <c r="G51" s="13" t="n">
        <v>3</v>
      </c>
      <c r="H51" s="13" t="n">
        <v>4</v>
      </c>
      <c r="I51" s="13" t="n">
        <v>5</v>
      </c>
      <c r="J51" s="13" t="n">
        <v>3</v>
      </c>
      <c r="K51" s="13" t="n">
        <v>1</v>
      </c>
      <c r="L51" s="13" t="n">
        <v>3</v>
      </c>
      <c r="M51" s="13" t="n">
        <v>1</v>
      </c>
      <c r="N51" s="13" t="n">
        <v>4</v>
      </c>
      <c r="O51" s="13" t="n">
        <v>36</v>
      </c>
    </row>
    <row r="52" customFormat="false" ht="13.5" hidden="false" customHeight="false" outlineLevel="0" collapsed="false">
      <c r="B52" s="12" t="s">
        <v>23</v>
      </c>
      <c r="C52" s="22" t="n">
        <v>3</v>
      </c>
      <c r="D52" s="22" t="n">
        <v>7</v>
      </c>
      <c r="E52" s="22" t="n">
        <v>9</v>
      </c>
      <c r="F52" s="11" t="n">
        <v>8</v>
      </c>
      <c r="G52" s="13" t="n">
        <v>4</v>
      </c>
      <c r="H52" s="13" t="n">
        <v>3</v>
      </c>
      <c r="I52" s="13" t="n">
        <v>8</v>
      </c>
      <c r="J52" s="13" t="n">
        <v>15</v>
      </c>
      <c r="K52" s="13" t="n">
        <v>0</v>
      </c>
      <c r="L52" s="13" t="n">
        <v>9</v>
      </c>
      <c r="M52" s="13" t="n">
        <v>5</v>
      </c>
      <c r="N52" s="13" t="n">
        <v>14</v>
      </c>
      <c r="O52" s="13" t="n">
        <v>85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0</v>
      </c>
      <c r="G53" s="18" t="n">
        <v>0</v>
      </c>
      <c r="H53" s="18" t="n">
        <v>1</v>
      </c>
      <c r="I53" s="18" t="n">
        <v>1</v>
      </c>
      <c r="J53" s="18" t="n">
        <v>3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5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1</v>
      </c>
      <c r="E54" s="25" t="n">
        <v>0</v>
      </c>
      <c r="F54" s="11" t="n">
        <v>0</v>
      </c>
      <c r="G54" s="19" t="n">
        <v>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4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0</v>
      </c>
      <c r="F56" s="11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0</v>
      </c>
      <c r="E57" s="22" t="n">
        <v>0</v>
      </c>
      <c r="F57" s="11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4.25" hidden="false" customHeight="false" outlineLevel="0" collapsed="false">
      <c r="B58" s="14" t="s">
        <v>29</v>
      </c>
      <c r="C58" s="23" t="n">
        <v>2</v>
      </c>
      <c r="D58" s="23" t="n">
        <v>1</v>
      </c>
      <c r="E58" s="23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1</v>
      </c>
      <c r="K58" s="15" t="n">
        <v>1</v>
      </c>
      <c r="L58" s="15" t="n">
        <v>0</v>
      </c>
      <c r="M58" s="15" t="n">
        <v>1</v>
      </c>
      <c r="N58" s="15" t="n">
        <v>0</v>
      </c>
      <c r="O58" s="15" t="n">
        <v>7</v>
      </c>
    </row>
    <row r="59" customFormat="false" ht="13.5" hidden="false" customHeight="false" outlineLevel="0" collapsed="false">
      <c r="B59" s="20" t="s">
        <v>30</v>
      </c>
      <c r="C59" s="21" t="n">
        <v>497</v>
      </c>
      <c r="D59" s="21" t="n">
        <v>454</v>
      </c>
      <c r="E59" s="21" t="n">
        <v>457</v>
      </c>
      <c r="F59" s="11" t="n">
        <v>532</v>
      </c>
      <c r="G59" s="11" t="n">
        <v>414</v>
      </c>
      <c r="H59" s="11" t="n">
        <v>479</v>
      </c>
      <c r="I59" s="11" t="n">
        <v>395</v>
      </c>
      <c r="J59" s="11" t="n">
        <v>769</v>
      </c>
      <c r="K59" s="11" t="n">
        <v>736</v>
      </c>
      <c r="L59" s="11" t="n">
        <v>407</v>
      </c>
      <c r="M59" s="11" t="n">
        <v>366</v>
      </c>
      <c r="N59" s="11" t="n">
        <v>475</v>
      </c>
      <c r="O59" s="11" t="n">
        <v>5981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9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7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585.66988216619</v>
      </c>
      <c r="D6" s="11" t="n">
        <v>2331.81069042316</v>
      </c>
      <c r="E6" s="11" t="n">
        <v>2287.71049528302</v>
      </c>
      <c r="F6" s="11" t="n">
        <v>2452.01022573799</v>
      </c>
      <c r="G6" s="11" t="n">
        <v>2472.77784290739</v>
      </c>
      <c r="H6" s="11" t="n">
        <v>2320.28561139121</v>
      </c>
      <c r="I6" s="11" t="n">
        <v>2322.26108210199</v>
      </c>
      <c r="J6" s="11" t="n">
        <v>2325.23993845853</v>
      </c>
      <c r="K6" s="11" t="n">
        <v>2648.38424298694</v>
      </c>
      <c r="L6" s="11" t="n">
        <v>2385.58068859396</v>
      </c>
      <c r="M6" s="11" t="n">
        <v>2623.32566483748</v>
      </c>
      <c r="N6" s="11" t="n">
        <v>2609.82215460313</v>
      </c>
      <c r="O6" s="11" t="n">
        <v>2442.72522888522</v>
      </c>
    </row>
    <row r="7" customFormat="false" ht="13.5" hidden="false" customHeight="false" outlineLevel="0" collapsed="false">
      <c r="B7" s="12" t="s">
        <v>16</v>
      </c>
      <c r="C7" s="13" t="n">
        <v>2087.92048433404</v>
      </c>
      <c r="D7" s="13" t="n">
        <v>1935.67770504428</v>
      </c>
      <c r="E7" s="13" t="n">
        <v>1860.70886814469</v>
      </c>
      <c r="F7" s="13" t="n">
        <v>2149.994955034</v>
      </c>
      <c r="G7" s="13" t="n">
        <v>2028.08405726172</v>
      </c>
      <c r="H7" s="13" t="n">
        <v>1922.78593775729</v>
      </c>
      <c r="I7" s="13" t="n">
        <v>2162.86003280481</v>
      </c>
      <c r="J7" s="13" t="n">
        <v>2098.52242238406</v>
      </c>
      <c r="K7" s="13" t="n">
        <v>2361.48343627176</v>
      </c>
      <c r="L7" s="13" t="n">
        <v>2182.03059337704</v>
      </c>
      <c r="M7" s="13" t="n">
        <v>2090.47137901128</v>
      </c>
      <c r="N7" s="13" t="n">
        <v>2238.62092703075</v>
      </c>
      <c r="O7" s="13" t="n">
        <v>2121.80642955544</v>
      </c>
    </row>
    <row r="8" customFormat="false" ht="13.5" hidden="false" customHeight="false" outlineLevel="0" collapsed="false">
      <c r="B8" s="12" t="s">
        <v>17</v>
      </c>
      <c r="C8" s="13" t="n">
        <v>1772.0734055355</v>
      </c>
      <c r="D8" s="13" t="n">
        <v>1596.69547325103</v>
      </c>
      <c r="E8" s="13" t="n">
        <v>1592.6170212766</v>
      </c>
      <c r="F8" s="13" t="n">
        <v>1648</v>
      </c>
      <c r="G8" s="13" t="n">
        <v>1469.91645353794</v>
      </c>
      <c r="H8" s="13" t="n">
        <v>1599.46007067138</v>
      </c>
      <c r="I8" s="13" t="n">
        <v>1634.83620689655</v>
      </c>
      <c r="J8" s="13" t="n">
        <v>1796.01655052265</v>
      </c>
      <c r="K8" s="13" t="n">
        <v>1756.68719304873</v>
      </c>
      <c r="L8" s="13" t="n">
        <v>1784.26570048309</v>
      </c>
      <c r="M8" s="13" t="n">
        <v>1906</v>
      </c>
      <c r="N8" s="13" t="n">
        <v>1603.05449591281</v>
      </c>
      <c r="O8" s="13" t="n">
        <v>1688.42040141407</v>
      </c>
    </row>
    <row r="9" customFormat="false" ht="13.5" hidden="false" customHeight="false" outlineLevel="0" collapsed="false">
      <c r="B9" s="12" t="s">
        <v>18</v>
      </c>
      <c r="C9" s="13"/>
      <c r="D9" s="13"/>
      <c r="E9" s="13" t="n">
        <v>767</v>
      </c>
      <c r="F9" s="13"/>
      <c r="G9" s="13"/>
      <c r="H9" s="13"/>
      <c r="I9" s="13"/>
      <c r="J9" s="13"/>
      <c r="K9" s="13" t="n">
        <v>1084</v>
      </c>
      <c r="L9" s="13"/>
      <c r="M9" s="13"/>
      <c r="N9" s="13" t="n">
        <v>1406</v>
      </c>
      <c r="O9" s="13" t="n">
        <v>1117.65224489796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/>
      <c r="F10" s="15"/>
      <c r="G10" s="15"/>
      <c r="H10" s="15" t="n">
        <v>769</v>
      </c>
      <c r="I10" s="15"/>
      <c r="J10" s="15"/>
      <c r="K10" s="15"/>
      <c r="L10" s="15"/>
      <c r="M10" s="15"/>
      <c r="N10" s="15"/>
      <c r="O10" s="15" t="n">
        <v>769</v>
      </c>
    </row>
    <row r="11" customFormat="false" ht="13.5" hidden="false" customHeight="false" outlineLevel="0" collapsed="false">
      <c r="B11" s="16" t="s">
        <v>20</v>
      </c>
      <c r="C11" s="11"/>
      <c r="D11" s="11" t="n">
        <v>172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 t="n">
        <v>1729</v>
      </c>
    </row>
    <row r="12" customFormat="false" ht="13.5" hidden="false" customHeight="false" outlineLevel="0" collapsed="false">
      <c r="B12" s="12" t="s">
        <v>21</v>
      </c>
      <c r="C12" s="13" t="n">
        <v>2051</v>
      </c>
      <c r="D12" s="13"/>
      <c r="E12" s="13"/>
      <c r="F12" s="13"/>
      <c r="G12" s="13"/>
      <c r="H12" s="13"/>
      <c r="I12" s="13"/>
      <c r="J12" s="13"/>
      <c r="K12" s="13"/>
      <c r="L12" s="13" t="n">
        <v>1797</v>
      </c>
      <c r="M12" s="13"/>
      <c r="N12" s="13"/>
      <c r="O12" s="13" t="n">
        <v>1934.23347107438</v>
      </c>
    </row>
    <row r="13" customFormat="false" ht="13.5" hidden="false" customHeight="false" outlineLevel="0" collapsed="false">
      <c r="B13" s="12" t="s">
        <v>22</v>
      </c>
      <c r="C13" s="13"/>
      <c r="D13" s="13"/>
      <c r="E13" s="13"/>
      <c r="F13" s="13"/>
      <c r="G13" s="13"/>
      <c r="H13" s="13"/>
      <c r="I13" s="13" t="n">
        <v>1671</v>
      </c>
      <c r="J13" s="13"/>
      <c r="K13" s="13"/>
      <c r="L13" s="13"/>
      <c r="M13" s="13"/>
      <c r="N13" s="13"/>
      <c r="O13" s="13" t="n">
        <v>1671</v>
      </c>
    </row>
    <row r="14" customFormat="false" ht="13.5" hidden="false" customHeight="false" outlineLevel="0" collapsed="false">
      <c r="B14" s="12" t="s">
        <v>23</v>
      </c>
      <c r="C14" s="13"/>
      <c r="D14" s="13"/>
      <c r="E14" s="13"/>
      <c r="F14" s="13"/>
      <c r="G14" s="13"/>
      <c r="H14" s="13"/>
      <c r="I14" s="13"/>
      <c r="J14" s="13" t="n">
        <v>537.388140161725</v>
      </c>
      <c r="K14" s="13"/>
      <c r="L14" s="13"/>
      <c r="M14" s="13"/>
      <c r="N14" s="13"/>
      <c r="O14" s="13" t="n">
        <v>537.388140161725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3.5" hidden="false" customHeight="false" outlineLevel="0" collapsed="false">
      <c r="B16" s="10" t="s">
        <v>25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B18" s="12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12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4.25" hidden="false" customHeight="false" outlineLevel="0" collapsed="false">
      <c r="B20" s="14" t="s">
        <v>29</v>
      </c>
      <c r="C20" s="15" t="n">
        <v>598</v>
      </c>
      <c r="D20" s="15"/>
      <c r="E20" s="15"/>
      <c r="F20" s="15"/>
      <c r="G20" s="15"/>
      <c r="H20" s="15"/>
      <c r="I20" s="15"/>
      <c r="J20" s="15" t="n">
        <v>818</v>
      </c>
      <c r="K20" s="15"/>
      <c r="L20" s="15"/>
      <c r="M20" s="15"/>
      <c r="N20" s="15"/>
      <c r="O20" s="15" t="n">
        <v>715.333333333333</v>
      </c>
    </row>
    <row r="21" customFormat="false" ht="13.5" hidden="false" customHeight="false" outlineLevel="0" collapsed="false">
      <c r="B21" s="20" t="s">
        <v>30</v>
      </c>
      <c r="C21" s="11" t="n">
        <v>2461.19688298174</v>
      </c>
      <c r="D21" s="11" t="n">
        <v>2170.98237288136</v>
      </c>
      <c r="E21" s="11" t="n">
        <v>2152.48119391758</v>
      </c>
      <c r="F21" s="11" t="n">
        <v>2368.83862504278</v>
      </c>
      <c r="G21" s="11" t="n">
        <v>2290.59050973264</v>
      </c>
      <c r="H21" s="11" t="n">
        <v>2163.31951134918</v>
      </c>
      <c r="I21" s="11" t="n">
        <v>2206.68006510979</v>
      </c>
      <c r="J21" s="11" t="n">
        <v>2241.86672812759</v>
      </c>
      <c r="K21" s="11" t="n">
        <v>2487.3055971777</v>
      </c>
      <c r="L21" s="11" t="n">
        <v>2252.34121235227</v>
      </c>
      <c r="M21" s="11" t="n">
        <v>2392.89707835325</v>
      </c>
      <c r="N21" s="11" t="n">
        <v>2447.1038016102</v>
      </c>
      <c r="O21" s="11" t="n">
        <v>2309.95953163028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511.84375</v>
      </c>
      <c r="D25" s="21" t="n">
        <v>501.823529411765</v>
      </c>
      <c r="E25" s="21" t="n">
        <v>512</v>
      </c>
      <c r="F25" s="11" t="n">
        <v>493.619047619048</v>
      </c>
      <c r="G25" s="11" t="n">
        <v>501.764705882353</v>
      </c>
      <c r="H25" s="11" t="n">
        <v>501.361111111111</v>
      </c>
      <c r="I25" s="11" t="n">
        <v>486.540540540541</v>
      </c>
      <c r="J25" s="11" t="n">
        <v>531.792207792208</v>
      </c>
      <c r="K25" s="11" t="n">
        <v>519.965517241379</v>
      </c>
      <c r="L25" s="11" t="n">
        <v>495.142857142857</v>
      </c>
      <c r="M25" s="11" t="n">
        <v>498.736842105263</v>
      </c>
      <c r="N25" s="11" t="n">
        <v>532.620689655172</v>
      </c>
      <c r="O25" s="11" t="n">
        <v>510.367063492064</v>
      </c>
    </row>
    <row r="26" customFormat="false" ht="13.5" hidden="false" customHeight="false" outlineLevel="0" collapsed="false">
      <c r="B26" s="12" t="s">
        <v>16</v>
      </c>
      <c r="C26" s="22" t="n">
        <v>471.235294117647</v>
      </c>
      <c r="D26" s="22" t="n">
        <v>486.9375</v>
      </c>
      <c r="E26" s="22" t="n">
        <v>476.111111111111</v>
      </c>
      <c r="F26" s="11" t="n">
        <v>506.555555555556</v>
      </c>
      <c r="G26" s="13" t="n">
        <v>480.764705882353</v>
      </c>
      <c r="H26" s="13" t="n">
        <v>467.153846153846</v>
      </c>
      <c r="I26" s="13" t="n">
        <v>481.315789473684</v>
      </c>
      <c r="J26" s="13" t="n">
        <v>496.952380952381</v>
      </c>
      <c r="K26" s="13" t="n">
        <v>489.775</v>
      </c>
      <c r="L26" s="13" t="n">
        <v>495.75</v>
      </c>
      <c r="M26" s="13" t="n">
        <v>461.2</v>
      </c>
      <c r="N26" s="13" t="n">
        <v>466.928571428571</v>
      </c>
      <c r="O26" s="13" t="n">
        <v>482.752427184466</v>
      </c>
    </row>
    <row r="27" customFormat="false" ht="13.5" hidden="false" customHeight="false" outlineLevel="0" collapsed="false">
      <c r="B27" s="12" t="s">
        <v>17</v>
      </c>
      <c r="C27" s="22" t="n">
        <v>415.5</v>
      </c>
      <c r="D27" s="22" t="n">
        <v>405</v>
      </c>
      <c r="E27" s="22" t="n">
        <v>376</v>
      </c>
      <c r="F27" s="11" t="n">
        <v>504</v>
      </c>
      <c r="G27" s="13" t="n">
        <v>391</v>
      </c>
      <c r="H27" s="13" t="n">
        <v>471.666666666667</v>
      </c>
      <c r="I27" s="13" t="n">
        <v>444.666666666667</v>
      </c>
      <c r="J27" s="13" t="n">
        <v>459.2</v>
      </c>
      <c r="K27" s="13" t="n">
        <v>441.166666666667</v>
      </c>
      <c r="L27" s="13" t="n">
        <v>483</v>
      </c>
      <c r="M27" s="13" t="n">
        <v>487</v>
      </c>
      <c r="N27" s="13" t="n">
        <v>367</v>
      </c>
      <c r="O27" s="13" t="n">
        <v>438.45</v>
      </c>
    </row>
    <row r="28" customFormat="false" ht="13.5" hidden="false" customHeight="false" outlineLevel="0" collapsed="false">
      <c r="B28" s="12" t="s">
        <v>18</v>
      </c>
      <c r="C28" s="22"/>
      <c r="D28" s="22"/>
      <c r="E28" s="22" t="n">
        <v>388</v>
      </c>
      <c r="F28" s="11"/>
      <c r="G28" s="13"/>
      <c r="H28" s="13"/>
      <c r="I28" s="13"/>
      <c r="J28" s="13"/>
      <c r="K28" s="13" t="n">
        <v>327</v>
      </c>
      <c r="L28" s="13"/>
      <c r="M28" s="13"/>
      <c r="N28" s="13" t="n">
        <v>510</v>
      </c>
      <c r="O28" s="13" t="n">
        <v>408.333333333333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/>
      <c r="F29" s="15"/>
      <c r="G29" s="15"/>
      <c r="H29" s="15" t="n">
        <v>412</v>
      </c>
      <c r="I29" s="15"/>
      <c r="J29" s="15"/>
      <c r="K29" s="15"/>
      <c r="L29" s="15"/>
      <c r="M29" s="15"/>
      <c r="N29" s="15"/>
      <c r="O29" s="15" t="n">
        <v>412</v>
      </c>
    </row>
    <row r="30" customFormat="false" ht="13.5" hidden="false" customHeight="false" outlineLevel="0" collapsed="false">
      <c r="B30" s="16" t="s">
        <v>20</v>
      </c>
      <c r="C30" s="21"/>
      <c r="D30" s="21" t="n">
        <v>482</v>
      </c>
      <c r="E30" s="21"/>
      <c r="F30" s="11"/>
      <c r="G30" s="11"/>
      <c r="H30" s="11"/>
      <c r="I30" s="11"/>
      <c r="J30" s="11"/>
      <c r="K30" s="11"/>
      <c r="L30" s="11"/>
      <c r="M30" s="11"/>
      <c r="N30" s="11"/>
      <c r="O30" s="11" t="n">
        <v>482</v>
      </c>
    </row>
    <row r="31" customFormat="false" ht="13.5" hidden="false" customHeight="false" outlineLevel="0" collapsed="false">
      <c r="B31" s="12" t="s">
        <v>21</v>
      </c>
      <c r="C31" s="22" t="n">
        <v>523</v>
      </c>
      <c r="D31" s="22"/>
      <c r="E31" s="22"/>
      <c r="F31" s="11"/>
      <c r="G31" s="13"/>
      <c r="H31" s="13"/>
      <c r="I31" s="13"/>
      <c r="J31" s="13"/>
      <c r="K31" s="13"/>
      <c r="L31" s="13" t="n">
        <v>445</v>
      </c>
      <c r="M31" s="13"/>
      <c r="N31" s="13"/>
      <c r="O31" s="13" t="n">
        <v>484</v>
      </c>
    </row>
    <row r="32" customFormat="false" ht="13.5" hidden="false" customHeight="false" outlineLevel="0" collapsed="false">
      <c r="B32" s="12" t="s">
        <v>22</v>
      </c>
      <c r="C32" s="22"/>
      <c r="D32" s="22"/>
      <c r="E32" s="22"/>
      <c r="F32" s="11"/>
      <c r="G32" s="13"/>
      <c r="H32" s="13"/>
      <c r="I32" s="13" t="n">
        <v>288</v>
      </c>
      <c r="J32" s="13"/>
      <c r="K32" s="13"/>
      <c r="L32" s="13"/>
      <c r="M32" s="13"/>
      <c r="N32" s="13"/>
      <c r="O32" s="13" t="n">
        <v>288</v>
      </c>
    </row>
    <row r="33" customFormat="false" ht="13.5" hidden="false" customHeight="false" outlineLevel="0" collapsed="false">
      <c r="B33" s="12" t="s">
        <v>23</v>
      </c>
      <c r="C33" s="22"/>
      <c r="D33" s="22"/>
      <c r="E33" s="22"/>
      <c r="F33" s="11"/>
      <c r="G33" s="13"/>
      <c r="H33" s="13"/>
      <c r="I33" s="13"/>
      <c r="J33" s="13" t="n">
        <v>185.5</v>
      </c>
      <c r="K33" s="13"/>
      <c r="L33" s="13"/>
      <c r="M33" s="13"/>
      <c r="N33" s="13"/>
      <c r="O33" s="13" t="n">
        <v>185.5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3.5" hidden="false" customHeight="false" outlineLevel="0" collapsed="false">
      <c r="B35" s="10" t="s">
        <v>25</v>
      </c>
      <c r="C35" s="25"/>
      <c r="D35" s="25"/>
      <c r="E35" s="25"/>
      <c r="F35" s="11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B37" s="12" t="s">
        <v>27</v>
      </c>
      <c r="C37" s="22"/>
      <c r="D37" s="22"/>
      <c r="E37" s="22"/>
      <c r="F37" s="11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B38" s="12" t="s">
        <v>28</v>
      </c>
      <c r="C38" s="22"/>
      <c r="D38" s="22"/>
      <c r="E38" s="22"/>
      <c r="F38" s="11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B39" s="14" t="s">
        <v>29</v>
      </c>
      <c r="C39" s="23" t="n">
        <v>161</v>
      </c>
      <c r="D39" s="23"/>
      <c r="E39" s="23"/>
      <c r="F39" s="15"/>
      <c r="G39" s="15"/>
      <c r="H39" s="15"/>
      <c r="I39" s="15"/>
      <c r="J39" s="15" t="n">
        <v>184</v>
      </c>
      <c r="K39" s="15"/>
      <c r="L39" s="15"/>
      <c r="M39" s="15"/>
      <c r="N39" s="15"/>
      <c r="O39" s="15" t="n">
        <v>172.5</v>
      </c>
    </row>
    <row r="40" customFormat="false" ht="13.5" hidden="false" customHeight="false" outlineLevel="0" collapsed="false">
      <c r="B40" s="20" t="s">
        <v>30</v>
      </c>
      <c r="C40" s="21" t="n">
        <v>497.458823529412</v>
      </c>
      <c r="D40" s="21" t="n">
        <v>491.666666666667</v>
      </c>
      <c r="E40" s="21" t="n">
        <v>496.293333333333</v>
      </c>
      <c r="F40" s="11" t="n">
        <v>496.207547169811</v>
      </c>
      <c r="G40" s="11" t="n">
        <v>489</v>
      </c>
      <c r="H40" s="11" t="n">
        <v>489.603773584906</v>
      </c>
      <c r="I40" s="11" t="n">
        <v>477.825396825397</v>
      </c>
      <c r="J40" s="11" t="n">
        <v>511.650943396226</v>
      </c>
      <c r="K40" s="11" t="n">
        <v>502.12380952381</v>
      </c>
      <c r="L40" s="11" t="n">
        <v>496.243243243243</v>
      </c>
      <c r="M40" s="11" t="n">
        <v>485.806451612903</v>
      </c>
      <c r="N40" s="11" t="n">
        <v>504.934782608696</v>
      </c>
      <c r="O40" s="11" t="n">
        <v>496.612860892388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64</v>
      </c>
      <c r="D44" s="21" t="n">
        <v>34</v>
      </c>
      <c r="E44" s="21" t="n">
        <v>53</v>
      </c>
      <c r="F44" s="11" t="n">
        <v>42</v>
      </c>
      <c r="G44" s="11" t="n">
        <v>34</v>
      </c>
      <c r="H44" s="11" t="n">
        <v>36</v>
      </c>
      <c r="I44" s="11" t="n">
        <v>37</v>
      </c>
      <c r="J44" s="11" t="n">
        <v>77</v>
      </c>
      <c r="K44" s="11" t="n">
        <v>58</v>
      </c>
      <c r="L44" s="11" t="n">
        <v>21</v>
      </c>
      <c r="M44" s="11" t="n">
        <v>19</v>
      </c>
      <c r="N44" s="11" t="n">
        <v>29</v>
      </c>
      <c r="O44" s="11" t="n">
        <v>504</v>
      </c>
    </row>
    <row r="45" customFormat="false" ht="13.5" hidden="false" customHeight="false" outlineLevel="0" collapsed="false">
      <c r="B45" s="12" t="s">
        <v>16</v>
      </c>
      <c r="C45" s="22" t="n">
        <v>17</v>
      </c>
      <c r="D45" s="22" t="n">
        <v>16</v>
      </c>
      <c r="E45" s="22" t="n">
        <v>18</v>
      </c>
      <c r="F45" s="11" t="n">
        <v>9</v>
      </c>
      <c r="G45" s="13" t="n">
        <v>17</v>
      </c>
      <c r="H45" s="13" t="n">
        <v>13</v>
      </c>
      <c r="I45" s="13" t="n">
        <v>19</v>
      </c>
      <c r="J45" s="13" t="n">
        <v>21</v>
      </c>
      <c r="K45" s="13" t="n">
        <v>40</v>
      </c>
      <c r="L45" s="13" t="n">
        <v>12</v>
      </c>
      <c r="M45" s="13" t="n">
        <v>10</v>
      </c>
      <c r="N45" s="13" t="n">
        <v>14</v>
      </c>
      <c r="O45" s="13" t="n">
        <v>206</v>
      </c>
    </row>
    <row r="46" customFormat="false" ht="13.5" hidden="false" customHeight="false" outlineLevel="0" collapsed="false">
      <c r="B46" s="12" t="s">
        <v>17</v>
      </c>
      <c r="C46" s="22" t="n">
        <v>2</v>
      </c>
      <c r="D46" s="22" t="n">
        <v>3</v>
      </c>
      <c r="E46" s="22" t="n">
        <v>3</v>
      </c>
      <c r="F46" s="11" t="n">
        <v>2</v>
      </c>
      <c r="G46" s="13" t="n">
        <v>3</v>
      </c>
      <c r="H46" s="13" t="n">
        <v>3</v>
      </c>
      <c r="I46" s="13" t="n">
        <v>6</v>
      </c>
      <c r="J46" s="13" t="n">
        <v>5</v>
      </c>
      <c r="K46" s="13" t="n">
        <v>6</v>
      </c>
      <c r="L46" s="13" t="n">
        <v>3</v>
      </c>
      <c r="M46" s="13" t="n">
        <v>2</v>
      </c>
      <c r="N46" s="13" t="n">
        <v>2</v>
      </c>
      <c r="O46" s="13" t="n">
        <v>40</v>
      </c>
    </row>
    <row r="47" customFormat="false" ht="13.5" hidden="false" customHeight="false" outlineLevel="0" collapsed="false">
      <c r="B47" s="12" t="s">
        <v>18</v>
      </c>
      <c r="C47" s="22" t="n">
        <v>0</v>
      </c>
      <c r="D47" s="22" t="n">
        <v>0</v>
      </c>
      <c r="E47" s="22" t="n">
        <v>1</v>
      </c>
      <c r="F47" s="11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1</v>
      </c>
      <c r="L47" s="13" t="n">
        <v>0</v>
      </c>
      <c r="M47" s="13" t="n">
        <v>0</v>
      </c>
      <c r="N47" s="13" t="n">
        <v>1</v>
      </c>
      <c r="O47" s="13" t="n">
        <v>3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0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0</v>
      </c>
      <c r="D49" s="21" t="n">
        <v>1</v>
      </c>
      <c r="E49" s="2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1</v>
      </c>
    </row>
    <row r="50" customFormat="false" ht="13.5" hidden="false" customHeight="false" outlineLevel="0" collapsed="false">
      <c r="B50" s="12" t="s">
        <v>21</v>
      </c>
      <c r="C50" s="22" t="n">
        <v>1</v>
      </c>
      <c r="D50" s="22" t="n">
        <v>0</v>
      </c>
      <c r="E50" s="22" t="n">
        <v>0</v>
      </c>
      <c r="F50" s="11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</v>
      </c>
      <c r="M50" s="13" t="n">
        <v>0</v>
      </c>
      <c r="N50" s="13" t="n">
        <v>0</v>
      </c>
      <c r="O50" s="13" t="n">
        <v>2</v>
      </c>
    </row>
    <row r="51" customFormat="false" ht="13.5" hidden="false" customHeight="false" outlineLevel="0" collapsed="false">
      <c r="B51" s="12" t="s">
        <v>22</v>
      </c>
      <c r="C51" s="22" t="n">
        <v>0</v>
      </c>
      <c r="D51" s="22" t="n">
        <v>0</v>
      </c>
      <c r="E51" s="22" t="n">
        <v>0</v>
      </c>
      <c r="F51" s="11" t="n">
        <v>0</v>
      </c>
      <c r="G51" s="13" t="n">
        <v>0</v>
      </c>
      <c r="H51" s="13" t="n">
        <v>0</v>
      </c>
      <c r="I51" s="13" t="n">
        <v>1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</v>
      </c>
    </row>
    <row r="52" customFormat="false" ht="13.5" hidden="false" customHeight="false" outlineLevel="0" collapsed="false">
      <c r="B52" s="12" t="s">
        <v>23</v>
      </c>
      <c r="C52" s="22" t="n">
        <v>0</v>
      </c>
      <c r="D52" s="22" t="n">
        <v>0</v>
      </c>
      <c r="E52" s="22" t="n">
        <v>0</v>
      </c>
      <c r="F52" s="11" t="n">
        <v>0</v>
      </c>
      <c r="G52" s="13" t="n">
        <v>0</v>
      </c>
      <c r="H52" s="13" t="n">
        <v>0</v>
      </c>
      <c r="I52" s="13" t="n">
        <v>0</v>
      </c>
      <c r="J52" s="13" t="n">
        <v>2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2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0</v>
      </c>
      <c r="E54" s="25" t="n">
        <v>0</v>
      </c>
      <c r="F54" s="11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0</v>
      </c>
      <c r="F56" s="11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0</v>
      </c>
      <c r="E57" s="22" t="n">
        <v>0</v>
      </c>
      <c r="F57" s="11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</row>
    <row r="58" customFormat="false" ht="14.25" hidden="false" customHeight="false" outlineLevel="0" collapsed="false">
      <c r="B58" s="14" t="s">
        <v>29</v>
      </c>
      <c r="C58" s="23" t="n">
        <v>1</v>
      </c>
      <c r="D58" s="23" t="n">
        <v>0</v>
      </c>
      <c r="E58" s="23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1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2</v>
      </c>
    </row>
    <row r="59" customFormat="false" ht="13.5" hidden="false" customHeight="false" outlineLevel="0" collapsed="false">
      <c r="B59" s="20" t="s">
        <v>30</v>
      </c>
      <c r="C59" s="21" t="n">
        <v>85</v>
      </c>
      <c r="D59" s="21" t="n">
        <v>54</v>
      </c>
      <c r="E59" s="21" t="n">
        <v>75</v>
      </c>
      <c r="F59" s="11" t="n">
        <v>53</v>
      </c>
      <c r="G59" s="11" t="n">
        <v>54</v>
      </c>
      <c r="H59" s="11" t="n">
        <v>53</v>
      </c>
      <c r="I59" s="11" t="n">
        <v>63</v>
      </c>
      <c r="J59" s="11" t="n">
        <v>106</v>
      </c>
      <c r="K59" s="11" t="n">
        <v>105</v>
      </c>
      <c r="L59" s="11" t="n">
        <v>37</v>
      </c>
      <c r="M59" s="11" t="n">
        <v>31</v>
      </c>
      <c r="N59" s="11" t="n">
        <v>46</v>
      </c>
      <c r="O59" s="11" t="n">
        <v>762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20138888888889" right="0.20972222222222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O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14" min="10" style="0" width="9.62"/>
    <col collapsed="false" customWidth="true" hidden="false" outlineLevel="0" max="15" min="15" style="0" width="9.87"/>
  </cols>
  <sheetData>
    <row r="1" customFormat="false" ht="22.5" hidden="false" customHeight="true" outlineLevel="0" collapsed="false">
      <c r="C1" s="1"/>
    </row>
    <row r="2" customFormat="false" ht="13.5" hidden="false" customHeight="false" outlineLevel="0" collapsed="false">
      <c r="B2" s="2" t="s">
        <v>48</v>
      </c>
      <c r="C2" s="3"/>
    </row>
    <row r="3" customFormat="false" ht="8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B5" s="7"/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</row>
    <row r="6" customFormat="false" ht="13.5" hidden="false" customHeight="false" outlineLevel="0" collapsed="false">
      <c r="B6" s="10" t="s">
        <v>15</v>
      </c>
      <c r="C6" s="11" t="n">
        <v>2748.34618635676</v>
      </c>
      <c r="D6" s="11" t="n">
        <v>2515.7739166303</v>
      </c>
      <c r="E6" s="11" t="n">
        <v>2460.60202541658</v>
      </c>
      <c r="F6" s="11" t="n">
        <v>2701.60757282765</v>
      </c>
      <c r="G6" s="11" t="n">
        <v>2640.31198469546</v>
      </c>
      <c r="H6" s="11" t="n">
        <v>2568.45146746975</v>
      </c>
      <c r="I6" s="11" t="n">
        <v>2605.76572148802</v>
      </c>
      <c r="J6" s="11" t="n">
        <v>2648.14019946907</v>
      </c>
      <c r="K6" s="11" t="n">
        <v>2939.49631376306</v>
      </c>
      <c r="L6" s="11" t="n">
        <v>2619.47797754573</v>
      </c>
      <c r="M6" s="11" t="n">
        <v>2800.80433143775</v>
      </c>
      <c r="N6" s="11" t="n">
        <v>2797.44265456679</v>
      </c>
      <c r="O6" s="11" t="n">
        <v>2679.92404783671</v>
      </c>
    </row>
    <row r="7" customFormat="false" ht="13.5" hidden="false" customHeight="false" outlineLevel="0" collapsed="false">
      <c r="B7" s="12" t="s">
        <v>16</v>
      </c>
      <c r="C7" s="13" t="n">
        <v>2249.97567070489</v>
      </c>
      <c r="D7" s="13" t="n">
        <v>2045.14673391389</v>
      </c>
      <c r="E7" s="13" t="n">
        <v>2022.68618712863</v>
      </c>
      <c r="F7" s="11" t="n">
        <v>2241.92533005052</v>
      </c>
      <c r="G7" s="13" t="n">
        <v>2274.12497965164</v>
      </c>
      <c r="H7" s="13" t="n">
        <v>2156.20570358194</v>
      </c>
      <c r="I7" s="13" t="n">
        <v>2270.75275796203</v>
      </c>
      <c r="J7" s="13" t="n">
        <v>2265.63934281619</v>
      </c>
      <c r="K7" s="13" t="n">
        <v>2505.47813125859</v>
      </c>
      <c r="L7" s="13" t="n">
        <v>2251.98480471594</v>
      </c>
      <c r="M7" s="13" t="n">
        <v>2295.74969140036</v>
      </c>
      <c r="N7" s="13" t="n">
        <v>2434.55236053502</v>
      </c>
      <c r="O7" s="13" t="n">
        <v>2274.93925809202</v>
      </c>
    </row>
    <row r="8" customFormat="false" ht="13.5" hidden="false" customHeight="false" outlineLevel="0" collapsed="false">
      <c r="B8" s="12" t="s">
        <v>17</v>
      </c>
      <c r="C8" s="13" t="n">
        <v>1463.70062695925</v>
      </c>
      <c r="D8" s="13" t="n">
        <v>1532.04683600059</v>
      </c>
      <c r="E8" s="13" t="n">
        <v>1649.79687797449</v>
      </c>
      <c r="F8" s="11" t="n">
        <v>1657.95423922715</v>
      </c>
      <c r="G8" s="13" t="n">
        <v>1587.23246674728</v>
      </c>
      <c r="H8" s="13" t="n">
        <v>1438.25627563577</v>
      </c>
      <c r="I8" s="13" t="n">
        <v>1616.61818581477</v>
      </c>
      <c r="J8" s="13" t="n">
        <v>1723.58569906624</v>
      </c>
      <c r="K8" s="13" t="n">
        <v>1964.06561178557</v>
      </c>
      <c r="L8" s="13" t="n">
        <v>1990.99454196784</v>
      </c>
      <c r="M8" s="13" t="n">
        <v>1777.08587356186</v>
      </c>
      <c r="N8" s="13" t="n">
        <v>1861.65797012482</v>
      </c>
      <c r="O8" s="13" t="n">
        <v>1693.44656333548</v>
      </c>
    </row>
    <row r="9" customFormat="false" ht="13.5" hidden="false" customHeight="false" outlineLevel="0" collapsed="false">
      <c r="B9" s="12" t="s">
        <v>18</v>
      </c>
      <c r="C9" s="13" t="n">
        <v>916.956947162427</v>
      </c>
      <c r="D9" s="13" t="n">
        <v>1264.19193083573</v>
      </c>
      <c r="E9" s="13" t="n">
        <v>783.1</v>
      </c>
      <c r="F9" s="11" t="n">
        <v>1038.36017786561</v>
      </c>
      <c r="G9" s="13" t="n">
        <v>953.73595505618</v>
      </c>
      <c r="H9" s="13" t="n">
        <v>1112.06517311609</v>
      </c>
      <c r="I9" s="13" t="n">
        <v>1037.77916666667</v>
      </c>
      <c r="J9" s="13" t="n">
        <v>1085.57220039293</v>
      </c>
      <c r="K9" s="13" t="n">
        <v>1397.89534141672</v>
      </c>
      <c r="L9" s="13" t="n">
        <v>1147.07498144024</v>
      </c>
      <c r="M9" s="13" t="n">
        <v>1250.79713186429</v>
      </c>
      <c r="N9" s="13" t="n">
        <v>1206.83369803063</v>
      </c>
      <c r="O9" s="13" t="n">
        <v>1126.23191826669</v>
      </c>
    </row>
    <row r="10" customFormat="false" ht="14.25" hidden="false" customHeight="false" outlineLevel="0" collapsed="false">
      <c r="B10" s="14" t="s">
        <v>19</v>
      </c>
      <c r="C10" s="15"/>
      <c r="D10" s="15"/>
      <c r="E10" s="15"/>
      <c r="F10" s="15"/>
      <c r="G10" s="15"/>
      <c r="H10" s="15" t="n">
        <v>769</v>
      </c>
      <c r="I10" s="15"/>
      <c r="J10" s="15"/>
      <c r="K10" s="15"/>
      <c r="L10" s="15"/>
      <c r="M10" s="15"/>
      <c r="N10" s="15"/>
      <c r="O10" s="15" t="n">
        <v>769</v>
      </c>
    </row>
    <row r="11" customFormat="false" ht="13.5" hidden="false" customHeight="false" outlineLevel="0" collapsed="false">
      <c r="B11" s="16" t="s">
        <v>20</v>
      </c>
      <c r="C11" s="11" t="n">
        <v>2277</v>
      </c>
      <c r="D11" s="11" t="n">
        <v>1751.59853479853</v>
      </c>
      <c r="E11" s="11" t="n">
        <v>1970.54871794872</v>
      </c>
      <c r="F11" s="11" t="n">
        <v>2038.09034907598</v>
      </c>
      <c r="G11" s="11" t="n">
        <v>1744</v>
      </c>
      <c r="H11" s="11"/>
      <c r="I11" s="11"/>
      <c r="J11" s="11" t="n">
        <v>2166.30292479109</v>
      </c>
      <c r="K11" s="11" t="n">
        <v>2273</v>
      </c>
      <c r="L11" s="11" t="n">
        <v>1976</v>
      </c>
      <c r="M11" s="11"/>
      <c r="N11" s="11"/>
      <c r="O11" s="11" t="n">
        <v>2011.30827236916</v>
      </c>
    </row>
    <row r="12" customFormat="false" ht="13.5" hidden="false" customHeight="false" outlineLevel="0" collapsed="false">
      <c r="B12" s="12" t="s">
        <v>21</v>
      </c>
      <c r="C12" s="13" t="n">
        <v>1523.03904555315</v>
      </c>
      <c r="D12" s="13" t="n">
        <v>1929</v>
      </c>
      <c r="E12" s="13" t="n">
        <v>1337.0805577072</v>
      </c>
      <c r="F12" s="11" t="n">
        <v>1537.41029094828</v>
      </c>
      <c r="G12" s="13" t="n">
        <v>1588.3877028181</v>
      </c>
      <c r="H12" s="13" t="n">
        <v>1577.58823529412</v>
      </c>
      <c r="I12" s="13" t="n">
        <v>2027.0201691607</v>
      </c>
      <c r="J12" s="13" t="n">
        <v>1608.64236215728</v>
      </c>
      <c r="K12" s="13" t="n">
        <v>1410</v>
      </c>
      <c r="L12" s="13" t="n">
        <v>1941.24884792627</v>
      </c>
      <c r="M12" s="13" t="n">
        <v>1934.63805970149</v>
      </c>
      <c r="N12" s="13" t="n">
        <v>2096.23570924488</v>
      </c>
      <c r="O12" s="13" t="n">
        <v>1691.5786406679</v>
      </c>
    </row>
    <row r="13" customFormat="false" ht="13.5" hidden="false" customHeight="false" outlineLevel="0" collapsed="false">
      <c r="B13" s="12" t="s">
        <v>22</v>
      </c>
      <c r="C13" s="13" t="n">
        <v>854.190981432361</v>
      </c>
      <c r="D13" s="13" t="n">
        <v>792</v>
      </c>
      <c r="E13" s="13" t="n">
        <v>1082</v>
      </c>
      <c r="F13" s="11" t="n">
        <v>1124.78579059829</v>
      </c>
      <c r="G13" s="13" t="n">
        <v>1298.9028340081</v>
      </c>
      <c r="H13" s="13" t="n">
        <v>1137.37774816789</v>
      </c>
      <c r="I13" s="13" t="n">
        <v>1362.84586466165</v>
      </c>
      <c r="J13" s="13" t="n">
        <v>897.608399545971</v>
      </c>
      <c r="K13" s="13" t="n">
        <v>1740</v>
      </c>
      <c r="L13" s="13" t="n">
        <v>1478.52265861027</v>
      </c>
      <c r="M13" s="13" t="n">
        <v>1032</v>
      </c>
      <c r="N13" s="13" t="n">
        <v>1417.63199473338</v>
      </c>
      <c r="O13" s="13" t="n">
        <v>1196.32702848761</v>
      </c>
    </row>
    <row r="14" customFormat="false" ht="13.5" hidden="false" customHeight="false" outlineLevel="0" collapsed="false">
      <c r="B14" s="12" t="s">
        <v>23</v>
      </c>
      <c r="C14" s="13" t="n">
        <v>689.141153081511</v>
      </c>
      <c r="D14" s="13" t="n">
        <v>694.7086391869</v>
      </c>
      <c r="E14" s="13" t="n">
        <v>804.69033293221</v>
      </c>
      <c r="F14" s="11" t="n">
        <v>842.523170731707</v>
      </c>
      <c r="G14" s="13" t="n">
        <v>844.64807219032</v>
      </c>
      <c r="H14" s="13" t="n">
        <v>1214.16221765914</v>
      </c>
      <c r="I14" s="13" t="n">
        <v>978.46734828496</v>
      </c>
      <c r="J14" s="13" t="n">
        <v>836.014205138918</v>
      </c>
      <c r="K14" s="13"/>
      <c r="L14" s="13" t="n">
        <v>1062.90007627765</v>
      </c>
      <c r="M14" s="13" t="n">
        <v>1017.29023383769</v>
      </c>
      <c r="N14" s="13" t="n">
        <v>1118.26067983463</v>
      </c>
      <c r="O14" s="13" t="n">
        <v>929.168920984258</v>
      </c>
    </row>
    <row r="15" customFormat="false" ht="14.25" hidden="false" customHeight="false" outlineLevel="0" collapsed="false">
      <c r="B15" s="17" t="s">
        <v>24</v>
      </c>
      <c r="C15" s="18"/>
      <c r="D15" s="18"/>
      <c r="E15" s="18"/>
      <c r="F15" s="15"/>
      <c r="G15" s="18"/>
      <c r="H15" s="18" t="n">
        <v>760</v>
      </c>
      <c r="I15" s="18" t="n">
        <v>767</v>
      </c>
      <c r="J15" s="18" t="n">
        <v>695.739130434783</v>
      </c>
      <c r="K15" s="18"/>
      <c r="L15" s="18"/>
      <c r="M15" s="18"/>
      <c r="N15" s="18"/>
      <c r="O15" s="18" t="n">
        <v>723.91418563923</v>
      </c>
    </row>
    <row r="16" customFormat="false" ht="13.5" hidden="false" customHeight="false" outlineLevel="0" collapsed="false">
      <c r="B16" s="10" t="s">
        <v>25</v>
      </c>
      <c r="C16" s="19"/>
      <c r="D16" s="19" t="n">
        <v>1514</v>
      </c>
      <c r="E16" s="19"/>
      <c r="F16" s="11"/>
      <c r="G16" s="19" t="n">
        <v>1763</v>
      </c>
      <c r="H16" s="19"/>
      <c r="I16" s="19"/>
      <c r="J16" s="19"/>
      <c r="K16" s="19"/>
      <c r="L16" s="19"/>
      <c r="M16" s="19"/>
      <c r="N16" s="19"/>
      <c r="O16" s="19" t="n">
        <v>1682.74241402562</v>
      </c>
    </row>
    <row r="17" customFormat="false" ht="13.5" hidden="false" customHeight="false" outlineLevel="0" collapsed="false">
      <c r="B17" s="12" t="s">
        <v>26</v>
      </c>
      <c r="C17" s="13"/>
      <c r="D17" s="13"/>
      <c r="E17" s="13"/>
      <c r="F17" s="11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3.5" hidden="false" customHeight="false" outlineLevel="0" collapsed="false">
      <c r="B18" s="12" t="s">
        <v>27</v>
      </c>
      <c r="C18" s="13"/>
      <c r="D18" s="13"/>
      <c r="E18" s="13"/>
      <c r="F18" s="11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12" t="s">
        <v>28</v>
      </c>
      <c r="C19" s="13"/>
      <c r="D19" s="13"/>
      <c r="E19" s="13"/>
      <c r="F19" s="11"/>
      <c r="G19" s="13"/>
      <c r="H19" s="13"/>
      <c r="I19" s="13"/>
      <c r="J19" s="13"/>
      <c r="K19" s="13"/>
      <c r="L19" s="13" t="n">
        <v>552</v>
      </c>
      <c r="M19" s="13"/>
      <c r="N19" s="13"/>
      <c r="O19" s="13" t="n">
        <v>552</v>
      </c>
    </row>
    <row r="20" customFormat="false" ht="14.25" hidden="false" customHeight="false" outlineLevel="0" collapsed="false">
      <c r="B20" s="14" t="s">
        <v>29</v>
      </c>
      <c r="C20" s="15" t="n">
        <v>640.275229357798</v>
      </c>
      <c r="D20" s="15" t="n">
        <v>613</v>
      </c>
      <c r="E20" s="15"/>
      <c r="F20" s="15"/>
      <c r="G20" s="15"/>
      <c r="H20" s="15" t="n">
        <v>711</v>
      </c>
      <c r="I20" s="15"/>
      <c r="J20" s="15" t="n">
        <v>738.660049627792</v>
      </c>
      <c r="K20" s="15" t="n">
        <v>726</v>
      </c>
      <c r="L20" s="15"/>
      <c r="M20" s="15" t="n">
        <v>851</v>
      </c>
      <c r="N20" s="15"/>
      <c r="O20" s="15" t="n">
        <v>699.853629976581</v>
      </c>
    </row>
    <row r="21" customFormat="false" ht="13.5" hidden="false" customHeight="false" outlineLevel="0" collapsed="false">
      <c r="B21" s="20" t="s">
        <v>30</v>
      </c>
      <c r="C21" s="11" t="n">
        <v>2571.26868437307</v>
      </c>
      <c r="D21" s="11" t="n">
        <v>2336.95404134393</v>
      </c>
      <c r="E21" s="11" t="n">
        <v>2326.84128627003</v>
      </c>
      <c r="F21" s="11" t="n">
        <v>2534.0987257787</v>
      </c>
      <c r="G21" s="11" t="n">
        <v>2492.47799296994</v>
      </c>
      <c r="H21" s="11" t="n">
        <v>2364.76930901005</v>
      </c>
      <c r="I21" s="11" t="n">
        <v>2399.27416386795</v>
      </c>
      <c r="J21" s="11" t="n">
        <v>2440.06857452601</v>
      </c>
      <c r="K21" s="11" t="n">
        <v>2774.75055104321</v>
      </c>
      <c r="L21" s="11" t="n">
        <v>2457.29309799941</v>
      </c>
      <c r="M21" s="11" t="n">
        <v>2542.07703605591</v>
      </c>
      <c r="N21" s="11" t="n">
        <v>2567.94173232192</v>
      </c>
      <c r="O21" s="11" t="n">
        <v>2497.27158315209</v>
      </c>
    </row>
    <row r="23" customFormat="false" ht="18" hidden="false" customHeight="true" outlineLevel="0" collapsed="false">
      <c r="B23" s="5" t="s">
        <v>31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7.75" hidden="false" customHeight="true" outlineLevel="0" collapsed="false">
      <c r="B24" s="7"/>
      <c r="C24" s="8" t="s">
        <v>2</v>
      </c>
      <c r="D24" s="8" t="s">
        <v>3</v>
      </c>
      <c r="E24" s="8" t="s">
        <v>4</v>
      </c>
      <c r="F24" s="8" t="s">
        <v>5</v>
      </c>
      <c r="G24" s="8" t="s">
        <v>6</v>
      </c>
      <c r="H24" s="8" t="s">
        <v>7</v>
      </c>
      <c r="I24" s="8" t="s">
        <v>8</v>
      </c>
      <c r="J24" s="8" t="s">
        <v>9</v>
      </c>
      <c r="K24" s="8" t="s">
        <v>10</v>
      </c>
      <c r="L24" s="8" t="s">
        <v>11</v>
      </c>
      <c r="M24" s="8" t="s">
        <v>12</v>
      </c>
      <c r="N24" s="8" t="s">
        <v>13</v>
      </c>
      <c r="O24" s="9" t="s">
        <v>14</v>
      </c>
    </row>
    <row r="25" customFormat="false" ht="13.5" hidden="false" customHeight="false" outlineLevel="0" collapsed="false">
      <c r="B25" s="10" t="s">
        <v>15</v>
      </c>
      <c r="C25" s="21" t="n">
        <v>483.721962616822</v>
      </c>
      <c r="D25" s="21" t="n">
        <v>480.686781609195</v>
      </c>
      <c r="E25" s="21" t="n">
        <v>484.025188916877</v>
      </c>
      <c r="F25" s="11" t="n">
        <v>480.191244239631</v>
      </c>
      <c r="G25" s="11" t="n">
        <v>474.764525993884</v>
      </c>
      <c r="H25" s="11" t="n">
        <v>470.254189944134</v>
      </c>
      <c r="I25" s="11" t="n">
        <v>467.191637630662</v>
      </c>
      <c r="J25" s="11" t="n">
        <v>478.335581787521</v>
      </c>
      <c r="K25" s="11" t="n">
        <v>482.944839857651</v>
      </c>
      <c r="L25" s="11" t="n">
        <v>485.219047619048</v>
      </c>
      <c r="M25" s="11" t="n">
        <v>488.152</v>
      </c>
      <c r="N25" s="11" t="n">
        <v>489.975535168196</v>
      </c>
      <c r="O25" s="11" t="n">
        <v>480.485948984003</v>
      </c>
    </row>
    <row r="26" customFormat="false" ht="13.5" hidden="false" customHeight="false" outlineLevel="0" collapsed="false">
      <c r="B26" s="12" t="s">
        <v>16</v>
      </c>
      <c r="C26" s="22" t="n">
        <v>454.745454545455</v>
      </c>
      <c r="D26" s="22" t="n">
        <v>469.680327868853</v>
      </c>
      <c r="E26" s="22" t="n">
        <v>468.588235294118</v>
      </c>
      <c r="F26" s="11" t="n">
        <v>466.475247524753</v>
      </c>
      <c r="G26" s="13" t="n">
        <v>455.037037037037</v>
      </c>
      <c r="H26" s="13" t="n">
        <v>447.162393162393</v>
      </c>
      <c r="I26" s="13" t="n">
        <v>454.035398230089</v>
      </c>
      <c r="J26" s="13" t="n">
        <v>460.355329949239</v>
      </c>
      <c r="K26" s="13" t="n">
        <v>461.068085106383</v>
      </c>
      <c r="L26" s="13" t="n">
        <v>457.838709677419</v>
      </c>
      <c r="M26" s="13" t="n">
        <v>463.972727272727</v>
      </c>
      <c r="N26" s="13" t="n">
        <v>463.10071942446</v>
      </c>
      <c r="O26" s="13" t="n">
        <v>460.264382676147</v>
      </c>
    </row>
    <row r="27" customFormat="false" ht="13.5" hidden="false" customHeight="false" outlineLevel="0" collapsed="false">
      <c r="B27" s="12" t="s">
        <v>17</v>
      </c>
      <c r="C27" s="22" t="n">
        <v>392.615384615385</v>
      </c>
      <c r="D27" s="22" t="n">
        <v>400.647058823529</v>
      </c>
      <c r="E27" s="22" t="n">
        <v>404.076923076923</v>
      </c>
      <c r="F27" s="11" t="n">
        <v>414.052631578947</v>
      </c>
      <c r="G27" s="13" t="n">
        <v>389.176470588235</v>
      </c>
      <c r="H27" s="13" t="n">
        <v>406.333333333333</v>
      </c>
      <c r="I27" s="13" t="n">
        <v>413.575757575758</v>
      </c>
      <c r="J27" s="13" t="n">
        <v>419.921052631579</v>
      </c>
      <c r="K27" s="13" t="n">
        <v>418.914285714286</v>
      </c>
      <c r="L27" s="13" t="n">
        <v>451.933333333333</v>
      </c>
      <c r="M27" s="13" t="n">
        <v>421.55</v>
      </c>
      <c r="N27" s="13" t="n">
        <v>407.25</v>
      </c>
      <c r="O27" s="13" t="n">
        <v>411.83275261324</v>
      </c>
    </row>
    <row r="28" customFormat="false" ht="13.5" hidden="false" customHeight="false" outlineLevel="0" collapsed="false">
      <c r="B28" s="12" t="s">
        <v>18</v>
      </c>
      <c r="C28" s="22" t="n">
        <v>383.25</v>
      </c>
      <c r="D28" s="22" t="n">
        <v>347</v>
      </c>
      <c r="E28" s="22" t="n">
        <v>346.666666666667</v>
      </c>
      <c r="F28" s="11" t="n">
        <v>337.333333333333</v>
      </c>
      <c r="G28" s="13" t="n">
        <v>267</v>
      </c>
      <c r="H28" s="13" t="n">
        <v>385.785714285714</v>
      </c>
      <c r="I28" s="13" t="n">
        <v>308.571428571429</v>
      </c>
      <c r="J28" s="13" t="n">
        <v>339.333333333333</v>
      </c>
      <c r="K28" s="13" t="n">
        <v>313.4</v>
      </c>
      <c r="L28" s="13" t="n">
        <v>336.75</v>
      </c>
      <c r="M28" s="13" t="n">
        <v>357.375</v>
      </c>
      <c r="N28" s="13" t="n">
        <v>411.3</v>
      </c>
      <c r="O28" s="13" t="n">
        <v>354.8125</v>
      </c>
    </row>
    <row r="29" customFormat="false" ht="14.25" hidden="false" customHeight="false" outlineLevel="0" collapsed="false">
      <c r="B29" s="14" t="s">
        <v>19</v>
      </c>
      <c r="C29" s="23"/>
      <c r="D29" s="23"/>
      <c r="E29" s="23"/>
      <c r="F29" s="15"/>
      <c r="G29" s="15"/>
      <c r="H29" s="15" t="n">
        <v>412</v>
      </c>
      <c r="I29" s="15"/>
      <c r="J29" s="15"/>
      <c r="K29" s="15"/>
      <c r="L29" s="15"/>
      <c r="M29" s="15"/>
      <c r="N29" s="15"/>
      <c r="O29" s="15" t="n">
        <v>412</v>
      </c>
    </row>
    <row r="30" customFormat="false" ht="13.5" hidden="false" customHeight="false" outlineLevel="0" collapsed="false">
      <c r="B30" s="16" t="s">
        <v>20</v>
      </c>
      <c r="C30" s="21" t="n">
        <v>417</v>
      </c>
      <c r="D30" s="21" t="n">
        <v>455</v>
      </c>
      <c r="E30" s="21" t="n">
        <v>487.5</v>
      </c>
      <c r="F30" s="11" t="n">
        <v>487</v>
      </c>
      <c r="G30" s="11" t="n">
        <v>574</v>
      </c>
      <c r="H30" s="11"/>
      <c r="I30" s="11"/>
      <c r="J30" s="11" t="n">
        <v>478.666666666667</v>
      </c>
      <c r="K30" s="11" t="n">
        <v>501</v>
      </c>
      <c r="L30" s="11" t="n">
        <v>382</v>
      </c>
      <c r="M30" s="11"/>
      <c r="N30" s="11"/>
      <c r="O30" s="11" t="n">
        <v>467.631578947368</v>
      </c>
    </row>
    <row r="31" customFormat="false" ht="13.5" hidden="false" customHeight="false" outlineLevel="0" collapsed="false">
      <c r="B31" s="12" t="s">
        <v>21</v>
      </c>
      <c r="C31" s="22" t="n">
        <v>461</v>
      </c>
      <c r="D31" s="22" t="n">
        <v>500</v>
      </c>
      <c r="E31" s="22" t="n">
        <v>430.333333333333</v>
      </c>
      <c r="F31" s="11" t="n">
        <v>412.444444444444</v>
      </c>
      <c r="G31" s="13" t="n">
        <v>390.333333333333</v>
      </c>
      <c r="H31" s="13" t="n">
        <v>419.333333333333</v>
      </c>
      <c r="I31" s="13" t="n">
        <v>512.333333333333</v>
      </c>
      <c r="J31" s="13" t="n">
        <v>474.142857142857</v>
      </c>
      <c r="K31" s="13" t="n">
        <v>280</v>
      </c>
      <c r="L31" s="13" t="n">
        <v>434</v>
      </c>
      <c r="M31" s="13" t="n">
        <v>536</v>
      </c>
      <c r="N31" s="13" t="n">
        <v>472.333333333333</v>
      </c>
      <c r="O31" s="13" t="n">
        <v>446.175</v>
      </c>
    </row>
    <row r="32" customFormat="false" ht="13.5" hidden="false" customHeight="false" outlineLevel="0" collapsed="false">
      <c r="B32" s="12" t="s">
        <v>22</v>
      </c>
      <c r="C32" s="22" t="n">
        <v>377</v>
      </c>
      <c r="D32" s="22" t="n">
        <v>322</v>
      </c>
      <c r="E32" s="22" t="n">
        <v>190</v>
      </c>
      <c r="F32" s="11" t="n">
        <v>374.4</v>
      </c>
      <c r="G32" s="13" t="n">
        <v>329.333333333333</v>
      </c>
      <c r="H32" s="13" t="n">
        <v>375.25</v>
      </c>
      <c r="I32" s="13" t="n">
        <v>354.666666666667</v>
      </c>
      <c r="J32" s="13" t="n">
        <v>293.666666666667</v>
      </c>
      <c r="K32" s="13" t="n">
        <v>468</v>
      </c>
      <c r="L32" s="13" t="n">
        <v>331</v>
      </c>
      <c r="M32" s="13" t="n">
        <v>261</v>
      </c>
      <c r="N32" s="13" t="n">
        <v>379.75</v>
      </c>
      <c r="O32" s="13" t="n">
        <v>350.081081081081</v>
      </c>
    </row>
    <row r="33" customFormat="false" ht="13.5" hidden="false" customHeight="false" outlineLevel="0" collapsed="false">
      <c r="B33" s="12" t="s">
        <v>23</v>
      </c>
      <c r="C33" s="22" t="n">
        <v>335.333333333333</v>
      </c>
      <c r="D33" s="22" t="n">
        <v>253</v>
      </c>
      <c r="E33" s="22" t="n">
        <v>277</v>
      </c>
      <c r="F33" s="11" t="n">
        <v>307.5</v>
      </c>
      <c r="G33" s="13" t="n">
        <v>304.75</v>
      </c>
      <c r="H33" s="13" t="n">
        <v>324.666666666667</v>
      </c>
      <c r="I33" s="13" t="n">
        <v>379</v>
      </c>
      <c r="J33" s="13" t="n">
        <v>281.588235294118</v>
      </c>
      <c r="K33" s="13"/>
      <c r="L33" s="13" t="n">
        <v>291.333333333333</v>
      </c>
      <c r="M33" s="13" t="n">
        <v>290.8</v>
      </c>
      <c r="N33" s="13" t="n">
        <v>311</v>
      </c>
      <c r="O33" s="13" t="n">
        <v>300.827586206897</v>
      </c>
    </row>
    <row r="34" customFormat="false" ht="14.25" hidden="false" customHeight="false" outlineLevel="0" collapsed="false">
      <c r="B34" s="17" t="s">
        <v>24</v>
      </c>
      <c r="C34" s="24"/>
      <c r="D34" s="24"/>
      <c r="E34" s="24"/>
      <c r="F34" s="15"/>
      <c r="G34" s="18"/>
      <c r="H34" s="18" t="n">
        <v>239</v>
      </c>
      <c r="I34" s="18" t="n">
        <v>236</v>
      </c>
      <c r="J34" s="18" t="n">
        <v>222.333333333333</v>
      </c>
      <c r="K34" s="18"/>
      <c r="L34" s="18"/>
      <c r="M34" s="18"/>
      <c r="N34" s="18"/>
      <c r="O34" s="18" t="n">
        <v>228.4</v>
      </c>
    </row>
    <row r="35" customFormat="false" ht="13.5" hidden="false" customHeight="false" outlineLevel="0" collapsed="false">
      <c r="B35" s="10" t="s">
        <v>25</v>
      </c>
      <c r="C35" s="25"/>
      <c r="D35" s="25" t="n">
        <v>478</v>
      </c>
      <c r="E35" s="25"/>
      <c r="F35" s="11"/>
      <c r="G35" s="19" t="n">
        <v>335</v>
      </c>
      <c r="H35" s="19"/>
      <c r="I35" s="19"/>
      <c r="J35" s="19"/>
      <c r="K35" s="19"/>
      <c r="L35" s="19"/>
      <c r="M35" s="19"/>
      <c r="N35" s="19"/>
      <c r="O35" s="19" t="n">
        <v>370.75</v>
      </c>
    </row>
    <row r="36" customFormat="false" ht="13.5" hidden="false" customHeight="false" outlineLevel="0" collapsed="false">
      <c r="B36" s="12" t="s">
        <v>26</v>
      </c>
      <c r="C36" s="22"/>
      <c r="D36" s="22"/>
      <c r="E36" s="22"/>
      <c r="F36" s="11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B37" s="12" t="s">
        <v>27</v>
      </c>
      <c r="C37" s="22"/>
      <c r="D37" s="22"/>
      <c r="E37" s="22"/>
      <c r="F37" s="11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B38" s="12" t="s">
        <v>28</v>
      </c>
      <c r="C38" s="22"/>
      <c r="D38" s="22"/>
      <c r="E38" s="22"/>
      <c r="F38" s="11"/>
      <c r="G38" s="13"/>
      <c r="H38" s="13"/>
      <c r="I38" s="13"/>
      <c r="J38" s="13"/>
      <c r="K38" s="13"/>
      <c r="L38" s="13" t="n">
        <v>204</v>
      </c>
      <c r="M38" s="13"/>
      <c r="N38" s="13"/>
      <c r="O38" s="13" t="n">
        <v>204</v>
      </c>
    </row>
    <row r="39" customFormat="false" ht="14.25" hidden="false" customHeight="false" outlineLevel="0" collapsed="false">
      <c r="B39" s="14" t="s">
        <v>29</v>
      </c>
      <c r="C39" s="23" t="n">
        <v>181.666666666667</v>
      </c>
      <c r="D39" s="23" t="n">
        <v>200</v>
      </c>
      <c r="E39" s="23"/>
      <c r="F39" s="15"/>
      <c r="G39" s="15"/>
      <c r="H39" s="15" t="n">
        <v>196</v>
      </c>
      <c r="I39" s="15"/>
      <c r="J39" s="15" t="n">
        <v>201.5</v>
      </c>
      <c r="K39" s="15" t="n">
        <v>184</v>
      </c>
      <c r="L39" s="15"/>
      <c r="M39" s="15" t="n">
        <v>180</v>
      </c>
      <c r="N39" s="15"/>
      <c r="O39" s="15" t="n">
        <v>189.777777777778</v>
      </c>
    </row>
    <row r="40" customFormat="false" ht="13.5" hidden="false" customHeight="false" outlineLevel="0" collapsed="false">
      <c r="B40" s="20" t="s">
        <v>30</v>
      </c>
      <c r="C40" s="21" t="n">
        <v>470.121993127148</v>
      </c>
      <c r="D40" s="21" t="n">
        <v>469.653543307087</v>
      </c>
      <c r="E40" s="21" t="n">
        <v>474.005639097744</v>
      </c>
      <c r="F40" s="11" t="n">
        <v>469.936752136752</v>
      </c>
      <c r="G40" s="11" t="n">
        <v>462.604700854701</v>
      </c>
      <c r="H40" s="11" t="n">
        <v>456.466165413534</v>
      </c>
      <c r="I40" s="11" t="n">
        <v>454.434497816594</v>
      </c>
      <c r="J40" s="11" t="n">
        <v>463.845714285714</v>
      </c>
      <c r="K40" s="11" t="n">
        <v>472.565992865636</v>
      </c>
      <c r="L40" s="11" t="n">
        <v>470.355855855856</v>
      </c>
      <c r="M40" s="11" t="n">
        <v>471.629722921914</v>
      </c>
      <c r="N40" s="11" t="n">
        <v>471.646833013436</v>
      </c>
      <c r="O40" s="11" t="n">
        <v>467.424736764052</v>
      </c>
    </row>
    <row r="42" customFormat="false" ht="18" hidden="false" customHeight="true" outlineLevel="0" collapsed="false">
      <c r="B42" s="5" t="s">
        <v>32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7.75" hidden="false" customHeight="true" outlineLevel="0" collapsed="false">
      <c r="B43" s="7"/>
      <c r="C43" s="8" t="s">
        <v>33</v>
      </c>
      <c r="D43" s="8" t="s">
        <v>34</v>
      </c>
      <c r="E43" s="8" t="s">
        <v>35</v>
      </c>
      <c r="F43" s="8" t="s">
        <v>36</v>
      </c>
      <c r="G43" s="8" t="s">
        <v>37</v>
      </c>
      <c r="H43" s="8" t="s">
        <v>38</v>
      </c>
      <c r="I43" s="8" t="s">
        <v>39</v>
      </c>
      <c r="J43" s="8" t="s">
        <v>40</v>
      </c>
      <c r="K43" s="8" t="s">
        <v>41</v>
      </c>
      <c r="L43" s="8" t="s">
        <v>42</v>
      </c>
      <c r="M43" s="8" t="s">
        <v>43</v>
      </c>
      <c r="N43" s="8" t="s">
        <v>44</v>
      </c>
      <c r="O43" s="9" t="s">
        <v>45</v>
      </c>
    </row>
    <row r="44" customFormat="false" ht="13.5" hidden="false" customHeight="false" outlineLevel="0" collapsed="false">
      <c r="B44" s="10" t="s">
        <v>15</v>
      </c>
      <c r="C44" s="21" t="n">
        <v>428</v>
      </c>
      <c r="D44" s="21" t="n">
        <v>348</v>
      </c>
      <c r="E44" s="21" t="n">
        <v>397</v>
      </c>
      <c r="F44" s="11" t="n">
        <v>434</v>
      </c>
      <c r="G44" s="11" t="n">
        <v>327</v>
      </c>
      <c r="H44" s="11" t="n">
        <v>358</v>
      </c>
      <c r="I44" s="11" t="n">
        <v>287</v>
      </c>
      <c r="J44" s="11" t="n">
        <v>593</v>
      </c>
      <c r="K44" s="11" t="n">
        <v>562</v>
      </c>
      <c r="L44" s="11" t="n">
        <v>315</v>
      </c>
      <c r="M44" s="11" t="n">
        <v>250</v>
      </c>
      <c r="N44" s="11" t="n">
        <v>327</v>
      </c>
      <c r="O44" s="11" t="n">
        <v>4626</v>
      </c>
    </row>
    <row r="45" customFormat="false" ht="13.5" hidden="false" customHeight="false" outlineLevel="0" collapsed="false">
      <c r="B45" s="12" t="s">
        <v>16</v>
      </c>
      <c r="C45" s="22" t="n">
        <v>110</v>
      </c>
      <c r="D45" s="22" t="n">
        <v>122</v>
      </c>
      <c r="E45" s="22" t="n">
        <v>102</v>
      </c>
      <c r="F45" s="11" t="n">
        <v>101</v>
      </c>
      <c r="G45" s="13" t="n">
        <v>108</v>
      </c>
      <c r="H45" s="13" t="n">
        <v>117</v>
      </c>
      <c r="I45" s="13" t="n">
        <v>113</v>
      </c>
      <c r="J45" s="13" t="n">
        <v>197</v>
      </c>
      <c r="K45" s="13" t="n">
        <v>235</v>
      </c>
      <c r="L45" s="13" t="n">
        <v>93</v>
      </c>
      <c r="M45" s="13" t="n">
        <v>110</v>
      </c>
      <c r="N45" s="13" t="n">
        <v>139</v>
      </c>
      <c r="O45" s="13" t="n">
        <v>1547</v>
      </c>
    </row>
    <row r="46" customFormat="false" ht="13.5" hidden="false" customHeight="false" outlineLevel="0" collapsed="false">
      <c r="B46" s="12" t="s">
        <v>17</v>
      </c>
      <c r="C46" s="22" t="n">
        <v>26</v>
      </c>
      <c r="D46" s="22" t="n">
        <v>17</v>
      </c>
      <c r="E46" s="22" t="n">
        <v>13</v>
      </c>
      <c r="F46" s="11" t="n">
        <v>19</v>
      </c>
      <c r="G46" s="13" t="n">
        <v>17</v>
      </c>
      <c r="H46" s="13" t="n">
        <v>30</v>
      </c>
      <c r="I46" s="13" t="n">
        <v>33</v>
      </c>
      <c r="J46" s="13" t="n">
        <v>38</v>
      </c>
      <c r="K46" s="13" t="n">
        <v>35</v>
      </c>
      <c r="L46" s="13" t="n">
        <v>15</v>
      </c>
      <c r="M46" s="13" t="n">
        <v>20</v>
      </c>
      <c r="N46" s="13" t="n">
        <v>24</v>
      </c>
      <c r="O46" s="13" t="n">
        <v>287</v>
      </c>
    </row>
    <row r="47" customFormat="false" ht="13.5" hidden="false" customHeight="false" outlineLevel="0" collapsed="false">
      <c r="B47" s="12" t="s">
        <v>18</v>
      </c>
      <c r="C47" s="22" t="n">
        <v>4</v>
      </c>
      <c r="D47" s="22" t="n">
        <v>5</v>
      </c>
      <c r="E47" s="22" t="n">
        <v>3</v>
      </c>
      <c r="F47" s="11" t="n">
        <v>6</v>
      </c>
      <c r="G47" s="13" t="n">
        <v>2</v>
      </c>
      <c r="H47" s="13" t="n">
        <v>14</v>
      </c>
      <c r="I47" s="13" t="n">
        <v>7</v>
      </c>
      <c r="J47" s="13" t="n">
        <v>12</v>
      </c>
      <c r="K47" s="13" t="n">
        <v>5</v>
      </c>
      <c r="L47" s="13" t="n">
        <v>4</v>
      </c>
      <c r="M47" s="13" t="n">
        <v>8</v>
      </c>
      <c r="N47" s="13" t="n">
        <v>10</v>
      </c>
      <c r="O47" s="13" t="n">
        <v>80</v>
      </c>
    </row>
    <row r="48" customFormat="false" ht="14.25" hidden="false" customHeight="false" outlineLevel="0" collapsed="false">
      <c r="B48" s="14" t="s">
        <v>19</v>
      </c>
      <c r="C48" s="23" t="n">
        <v>0</v>
      </c>
      <c r="D48" s="23" t="n">
        <v>0</v>
      </c>
      <c r="E48" s="23" t="n">
        <v>0</v>
      </c>
      <c r="F48" s="15" t="n">
        <v>0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</v>
      </c>
    </row>
    <row r="49" customFormat="false" ht="13.5" hidden="false" customHeight="false" outlineLevel="0" collapsed="false">
      <c r="B49" s="16" t="s">
        <v>20</v>
      </c>
      <c r="C49" s="21" t="n">
        <v>2</v>
      </c>
      <c r="D49" s="21" t="n">
        <v>3</v>
      </c>
      <c r="E49" s="21" t="n">
        <v>4</v>
      </c>
      <c r="F49" s="11" t="n">
        <v>3</v>
      </c>
      <c r="G49" s="11" t="n">
        <v>1</v>
      </c>
      <c r="H49" s="11" t="n">
        <v>0</v>
      </c>
      <c r="I49" s="11" t="n">
        <v>0</v>
      </c>
      <c r="J49" s="11" t="n">
        <v>3</v>
      </c>
      <c r="K49" s="11" t="n">
        <v>1</v>
      </c>
      <c r="L49" s="11" t="n">
        <v>2</v>
      </c>
      <c r="M49" s="11" t="n">
        <v>0</v>
      </c>
      <c r="N49" s="11" t="n">
        <v>0</v>
      </c>
      <c r="O49" s="11" t="n">
        <v>19</v>
      </c>
    </row>
    <row r="50" customFormat="false" ht="13.5" hidden="false" customHeight="false" outlineLevel="0" collapsed="false">
      <c r="B50" s="12" t="s">
        <v>21</v>
      </c>
      <c r="C50" s="22" t="n">
        <v>2</v>
      </c>
      <c r="D50" s="22" t="n">
        <v>2</v>
      </c>
      <c r="E50" s="22" t="n">
        <v>3</v>
      </c>
      <c r="F50" s="11" t="n">
        <v>9</v>
      </c>
      <c r="G50" s="13" t="n">
        <v>3</v>
      </c>
      <c r="H50" s="13" t="n">
        <v>3</v>
      </c>
      <c r="I50" s="13" t="n">
        <v>3</v>
      </c>
      <c r="J50" s="13" t="n">
        <v>7</v>
      </c>
      <c r="K50" s="13" t="n">
        <v>1</v>
      </c>
      <c r="L50" s="13" t="n">
        <v>2</v>
      </c>
      <c r="M50" s="13" t="n">
        <v>2</v>
      </c>
      <c r="N50" s="13" t="n">
        <v>3</v>
      </c>
      <c r="O50" s="13" t="n">
        <v>40</v>
      </c>
    </row>
    <row r="51" customFormat="false" ht="13.5" hidden="false" customHeight="false" outlineLevel="0" collapsed="false">
      <c r="B51" s="12" t="s">
        <v>22</v>
      </c>
      <c r="C51" s="22" t="n">
        <v>4</v>
      </c>
      <c r="D51" s="22" t="n">
        <v>2</v>
      </c>
      <c r="E51" s="22" t="n">
        <v>1</v>
      </c>
      <c r="F51" s="11" t="n">
        <v>5</v>
      </c>
      <c r="G51" s="13" t="n">
        <v>3</v>
      </c>
      <c r="H51" s="13" t="n">
        <v>4</v>
      </c>
      <c r="I51" s="13" t="n">
        <v>6</v>
      </c>
      <c r="J51" s="13" t="n">
        <v>3</v>
      </c>
      <c r="K51" s="13" t="n">
        <v>1</v>
      </c>
      <c r="L51" s="13" t="n">
        <v>3</v>
      </c>
      <c r="M51" s="13" t="n">
        <v>1</v>
      </c>
      <c r="N51" s="13" t="n">
        <v>4</v>
      </c>
      <c r="O51" s="13" t="n">
        <v>37</v>
      </c>
    </row>
    <row r="52" customFormat="false" ht="13.5" hidden="false" customHeight="false" outlineLevel="0" collapsed="false">
      <c r="B52" s="12" t="s">
        <v>23</v>
      </c>
      <c r="C52" s="22" t="n">
        <v>3</v>
      </c>
      <c r="D52" s="22" t="n">
        <v>7</v>
      </c>
      <c r="E52" s="22" t="n">
        <v>9</v>
      </c>
      <c r="F52" s="11" t="n">
        <v>8</v>
      </c>
      <c r="G52" s="13" t="n">
        <v>4</v>
      </c>
      <c r="H52" s="13" t="n">
        <v>3</v>
      </c>
      <c r="I52" s="13" t="n">
        <v>8</v>
      </c>
      <c r="J52" s="13" t="n">
        <v>17</v>
      </c>
      <c r="K52" s="13" t="n">
        <v>0</v>
      </c>
      <c r="L52" s="13" t="n">
        <v>9</v>
      </c>
      <c r="M52" s="13" t="n">
        <v>5</v>
      </c>
      <c r="N52" s="13" t="n">
        <v>14</v>
      </c>
      <c r="O52" s="13" t="n">
        <v>87</v>
      </c>
    </row>
    <row r="53" customFormat="false" ht="14.25" hidden="false" customHeight="false" outlineLevel="0" collapsed="false">
      <c r="B53" s="17" t="s">
        <v>24</v>
      </c>
      <c r="C53" s="24" t="n">
        <v>0</v>
      </c>
      <c r="D53" s="24" t="n">
        <v>0</v>
      </c>
      <c r="E53" s="24" t="n">
        <v>0</v>
      </c>
      <c r="F53" s="15" t="n">
        <v>0</v>
      </c>
      <c r="G53" s="18" t="n">
        <v>0</v>
      </c>
      <c r="H53" s="18" t="n">
        <v>1</v>
      </c>
      <c r="I53" s="18" t="n">
        <v>1</v>
      </c>
      <c r="J53" s="18" t="n">
        <v>3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5</v>
      </c>
    </row>
    <row r="54" customFormat="false" ht="13.5" hidden="false" customHeight="false" outlineLevel="0" collapsed="false">
      <c r="B54" s="10" t="s">
        <v>25</v>
      </c>
      <c r="C54" s="25" t="n">
        <v>0</v>
      </c>
      <c r="D54" s="25" t="n">
        <v>1</v>
      </c>
      <c r="E54" s="25" t="n">
        <v>0</v>
      </c>
      <c r="F54" s="11" t="n">
        <v>0</v>
      </c>
      <c r="G54" s="19" t="n">
        <v>3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4</v>
      </c>
    </row>
    <row r="55" customFormat="false" ht="13.5" hidden="false" customHeight="false" outlineLevel="0" collapsed="false">
      <c r="B55" s="12" t="s">
        <v>26</v>
      </c>
      <c r="C55" s="22" t="n">
        <v>0</v>
      </c>
      <c r="D55" s="22" t="n">
        <v>0</v>
      </c>
      <c r="E55" s="22" t="n">
        <v>0</v>
      </c>
      <c r="F55" s="11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</row>
    <row r="56" customFormat="false" ht="13.5" hidden="false" customHeight="false" outlineLevel="0" collapsed="false">
      <c r="B56" s="12" t="s">
        <v>27</v>
      </c>
      <c r="C56" s="22" t="n">
        <v>0</v>
      </c>
      <c r="D56" s="22" t="n">
        <v>0</v>
      </c>
      <c r="E56" s="22" t="n">
        <v>0</v>
      </c>
      <c r="F56" s="11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</row>
    <row r="57" customFormat="false" ht="13.5" hidden="false" customHeight="false" outlineLevel="0" collapsed="false">
      <c r="B57" s="12" t="s">
        <v>28</v>
      </c>
      <c r="C57" s="22" t="n">
        <v>0</v>
      </c>
      <c r="D57" s="22" t="n">
        <v>0</v>
      </c>
      <c r="E57" s="22" t="n">
        <v>0</v>
      </c>
      <c r="F57" s="11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1</v>
      </c>
      <c r="M57" s="13" t="n">
        <v>0</v>
      </c>
      <c r="N57" s="13" t="n">
        <v>0</v>
      </c>
      <c r="O57" s="13" t="n">
        <v>1</v>
      </c>
    </row>
    <row r="58" customFormat="false" ht="14.25" hidden="false" customHeight="false" outlineLevel="0" collapsed="false">
      <c r="B58" s="14" t="s">
        <v>29</v>
      </c>
      <c r="C58" s="23" t="n">
        <v>3</v>
      </c>
      <c r="D58" s="23" t="n">
        <v>1</v>
      </c>
      <c r="E58" s="23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15" t="n">
        <v>2</v>
      </c>
      <c r="K58" s="15" t="n">
        <v>1</v>
      </c>
      <c r="L58" s="15" t="n">
        <v>0</v>
      </c>
      <c r="M58" s="15" t="n">
        <v>1</v>
      </c>
      <c r="N58" s="15" t="n">
        <v>0</v>
      </c>
      <c r="O58" s="15" t="n">
        <v>9</v>
      </c>
    </row>
    <row r="59" customFormat="false" ht="13.5" hidden="false" customHeight="false" outlineLevel="0" collapsed="false">
      <c r="B59" s="20" t="s">
        <v>30</v>
      </c>
      <c r="C59" s="21" t="n">
        <v>582</v>
      </c>
      <c r="D59" s="21" t="n">
        <v>508</v>
      </c>
      <c r="E59" s="21" t="n">
        <v>532</v>
      </c>
      <c r="F59" s="11" t="n">
        <v>585</v>
      </c>
      <c r="G59" s="11" t="n">
        <v>468</v>
      </c>
      <c r="H59" s="11" t="n">
        <v>532</v>
      </c>
      <c r="I59" s="11" t="n">
        <v>458</v>
      </c>
      <c r="J59" s="11" t="n">
        <v>875</v>
      </c>
      <c r="K59" s="11" t="n">
        <v>841</v>
      </c>
      <c r="L59" s="11" t="n">
        <v>444</v>
      </c>
      <c r="M59" s="11" t="n">
        <v>397</v>
      </c>
      <c r="N59" s="11" t="n">
        <v>521</v>
      </c>
      <c r="O59" s="11" t="n">
        <v>6743</v>
      </c>
    </row>
    <row r="62" customFormat="false" ht="13.5" hidden="false" customHeight="false" outlineLevel="0" collapsed="false">
      <c r="B62" s="26" t="s">
        <v>46</v>
      </c>
    </row>
  </sheetData>
  <conditionalFormatting sqref="C6:O21 C25:O40 C44:O5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859722222222222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4-08-05T00:55:10Z</cp:lastPrinted>
  <dcterms:modified xsi:type="dcterms:W3CDTF">2025-06-06T04:33:21Z</dcterms:modified>
  <cp:revision>0</cp:revision>
  <dc:subject/>
  <dc:title/>
</cp:coreProperties>
</file>