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38" activeCellId="0" sqref="C38:Q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75</v>
      </c>
      <c r="M1" s="3"/>
      <c r="O1" s="2" t="s">
        <v>2</v>
      </c>
      <c r="P1" s="3" t="n">
        <v>45772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775</v>
      </c>
      <c r="D5" s="12" t="n">
        <v>101.5</v>
      </c>
      <c r="E5" s="11" t="n">
        <v>485</v>
      </c>
      <c r="F5" s="11" t="n">
        <v>39</v>
      </c>
      <c r="G5" s="12" t="n">
        <v>54.2</v>
      </c>
      <c r="H5" s="11" t="n">
        <v>2590</v>
      </c>
      <c r="I5" s="12" t="n">
        <v>119.1</v>
      </c>
      <c r="J5" s="11" t="n">
        <v>544</v>
      </c>
      <c r="K5" s="11" t="n">
        <v>10</v>
      </c>
      <c r="L5" s="12" t="n">
        <v>55.6</v>
      </c>
      <c r="M5" s="11" t="n">
        <v>2737</v>
      </c>
      <c r="N5" s="12" t="n">
        <v>102.5</v>
      </c>
      <c r="O5" s="11" t="n">
        <v>497</v>
      </c>
      <c r="P5" s="11" t="n">
        <v>49</v>
      </c>
      <c r="Q5" s="12" t="n">
        <v>54.4</v>
      </c>
    </row>
    <row r="6" customFormat="false" ht="13.5" hidden="false" customHeight="false" outlineLevel="0" collapsed="false">
      <c r="B6" s="7" t="s">
        <v>14</v>
      </c>
      <c r="C6" s="13" t="n">
        <v>2378</v>
      </c>
      <c r="D6" s="14" t="n">
        <v>100.6</v>
      </c>
      <c r="E6" s="13" t="n">
        <v>465</v>
      </c>
      <c r="F6" s="13" t="n">
        <v>21</v>
      </c>
      <c r="G6" s="14" t="n">
        <v>29.2</v>
      </c>
      <c r="H6" s="13" t="n">
        <v>2244</v>
      </c>
      <c r="I6" s="14" t="n">
        <v>103.7</v>
      </c>
      <c r="J6" s="13" t="n">
        <v>485</v>
      </c>
      <c r="K6" s="13" t="n">
        <v>8</v>
      </c>
      <c r="L6" s="14" t="n">
        <v>44.4</v>
      </c>
      <c r="M6" s="13" t="n">
        <v>2341</v>
      </c>
      <c r="N6" s="14" t="n">
        <v>100.6</v>
      </c>
      <c r="O6" s="13" t="n">
        <v>470</v>
      </c>
      <c r="P6" s="13" t="n">
        <v>29</v>
      </c>
      <c r="Q6" s="14" t="n">
        <v>32.2</v>
      </c>
    </row>
    <row r="7" customFormat="false" ht="13.5" hidden="false" customHeight="false" outlineLevel="0" collapsed="false">
      <c r="B7" s="7" t="s">
        <v>15</v>
      </c>
      <c r="C7" s="13" t="n">
        <v>1820</v>
      </c>
      <c r="D7" s="14" t="n">
        <v>82.9</v>
      </c>
      <c r="E7" s="13" t="n">
        <v>408</v>
      </c>
      <c r="F7" s="13" t="n">
        <v>5</v>
      </c>
      <c r="G7" s="14" t="n">
        <v>6.9</v>
      </c>
      <c r="H7" s="13"/>
      <c r="I7" s="14"/>
      <c r="J7" s="13"/>
      <c r="K7" s="13"/>
      <c r="L7" s="14"/>
      <c r="M7" s="13" t="n">
        <v>1820</v>
      </c>
      <c r="N7" s="14" t="n">
        <v>99.1</v>
      </c>
      <c r="O7" s="13" t="n">
        <v>408</v>
      </c>
      <c r="P7" s="13" t="n">
        <v>5</v>
      </c>
      <c r="Q7" s="14" t="n">
        <v>5.6</v>
      </c>
    </row>
    <row r="8" customFormat="false" ht="13.5" hidden="false" customHeight="false" outlineLevel="0" collapsed="false">
      <c r="B8" s="7" t="s">
        <v>16</v>
      </c>
      <c r="C8" s="13" t="n">
        <v>1169</v>
      </c>
      <c r="D8" s="14"/>
      <c r="E8" s="13" t="n">
        <v>384</v>
      </c>
      <c r="F8" s="13" t="n">
        <v>5</v>
      </c>
      <c r="G8" s="14" t="n">
        <v>6.9</v>
      </c>
      <c r="H8" s="13"/>
      <c r="I8" s="14"/>
      <c r="J8" s="13"/>
      <c r="K8" s="13"/>
      <c r="L8" s="14"/>
      <c r="M8" s="13" t="n">
        <v>1169</v>
      </c>
      <c r="N8" s="14"/>
      <c r="O8" s="13" t="n">
        <v>384</v>
      </c>
      <c r="P8" s="13" t="n">
        <v>5</v>
      </c>
      <c r="Q8" s="14" t="n">
        <v>5.6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 t="n">
        <v>1251</v>
      </c>
      <c r="D12" s="14"/>
      <c r="E12" s="13" t="n">
        <v>370</v>
      </c>
      <c r="F12" s="13" t="n">
        <v>1</v>
      </c>
      <c r="G12" s="22" t="n">
        <v>1.4</v>
      </c>
      <c r="H12" s="13"/>
      <c r="I12" s="14"/>
      <c r="J12" s="13"/>
      <c r="K12" s="13"/>
      <c r="L12" s="14"/>
      <c r="M12" s="13" t="n">
        <v>1251</v>
      </c>
      <c r="N12" s="14"/>
      <c r="O12" s="13" t="n">
        <v>370</v>
      </c>
      <c r="P12" s="13" t="n">
        <v>1</v>
      </c>
      <c r="Q12" s="22" t="n">
        <v>1.1</v>
      </c>
    </row>
    <row r="13" customFormat="false" ht="13.5" hidden="false" customHeight="false" outlineLevel="0" collapsed="false">
      <c r="B13" s="7" t="s">
        <v>21</v>
      </c>
      <c r="C13" s="13" t="n">
        <v>932</v>
      </c>
      <c r="D13" s="14"/>
      <c r="E13" s="13" t="n">
        <v>306</v>
      </c>
      <c r="F13" s="13" t="n">
        <v>1</v>
      </c>
      <c r="G13" s="22" t="n">
        <v>1.4</v>
      </c>
      <c r="H13" s="13"/>
      <c r="I13" s="14"/>
      <c r="J13" s="13"/>
      <c r="K13" s="13"/>
      <c r="L13" s="14"/>
      <c r="M13" s="13" t="n">
        <v>932</v>
      </c>
      <c r="N13" s="14"/>
      <c r="O13" s="13" t="n">
        <v>306</v>
      </c>
      <c r="P13" s="13" t="n">
        <v>1</v>
      </c>
      <c r="Q13" s="22" t="n">
        <v>1.1</v>
      </c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435</v>
      </c>
      <c r="D20" s="30" t="n">
        <v>92.5</v>
      </c>
      <c r="E20" s="31" t="n">
        <v>462</v>
      </c>
      <c r="F20" s="31" t="n">
        <v>72</v>
      </c>
      <c r="G20" s="32"/>
      <c r="H20" s="19" t="n">
        <v>2437</v>
      </c>
      <c r="I20" s="30" t="n">
        <v>120.1</v>
      </c>
      <c r="J20" s="31" t="n">
        <v>518</v>
      </c>
      <c r="K20" s="31" t="n">
        <v>18</v>
      </c>
      <c r="L20" s="20"/>
      <c r="M20" s="19" t="n">
        <v>2435</v>
      </c>
      <c r="N20" s="30" t="n">
        <v>96.6</v>
      </c>
      <c r="O20" s="31" t="n">
        <v>473</v>
      </c>
      <c r="P20" s="31" t="n">
        <v>90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7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7 N33:Q37 M33:M34 M38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4-28T08:50:11Z</cp:lastPrinted>
  <dcterms:modified xsi:type="dcterms:W3CDTF">2025-04-28T08:52:32Z</dcterms:modified>
  <cp:revision>0</cp:revision>
  <dc:subject/>
  <dc:title/>
</cp:coreProperties>
</file>