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8" activeCellId="0" sqref="M38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68</v>
      </c>
      <c r="M1" s="3"/>
      <c r="O1" s="2" t="s">
        <v>2</v>
      </c>
      <c r="P1" s="3" t="n">
        <v>45765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37</v>
      </c>
      <c r="D5" s="12" t="n">
        <v>104.3</v>
      </c>
      <c r="E5" s="11" t="n">
        <v>499</v>
      </c>
      <c r="F5" s="11" t="n">
        <v>84</v>
      </c>
      <c r="G5" s="12" t="n">
        <v>67.2</v>
      </c>
      <c r="H5" s="11" t="n">
        <v>2386</v>
      </c>
      <c r="I5" s="12" t="n">
        <v>99.9</v>
      </c>
      <c r="J5" s="11" t="n">
        <v>542</v>
      </c>
      <c r="K5" s="11" t="n">
        <v>5</v>
      </c>
      <c r="L5" s="12" t="n">
        <v>100</v>
      </c>
      <c r="M5" s="11" t="n">
        <v>2717</v>
      </c>
      <c r="N5" s="12" t="n">
        <v>104.4</v>
      </c>
      <c r="O5" s="11" t="n">
        <v>501</v>
      </c>
      <c r="P5" s="11" t="n">
        <v>89</v>
      </c>
      <c r="Q5" s="12" t="n">
        <v>68.5</v>
      </c>
    </row>
    <row r="6" customFormat="false" ht="13.5" hidden="false" customHeight="false" outlineLevel="0" collapsed="false">
      <c r="B6" s="7" t="s">
        <v>14</v>
      </c>
      <c r="C6" s="13" t="n">
        <v>2187</v>
      </c>
      <c r="D6" s="14" t="n">
        <v>94.4</v>
      </c>
      <c r="E6" s="13" t="n">
        <v>453</v>
      </c>
      <c r="F6" s="13" t="n">
        <v>29</v>
      </c>
      <c r="G6" s="14" t="n">
        <v>23.2</v>
      </c>
      <c r="H6" s="13"/>
      <c r="I6" s="14"/>
      <c r="J6" s="13"/>
      <c r="K6" s="13"/>
      <c r="L6" s="14"/>
      <c r="M6" s="13" t="n">
        <v>2187</v>
      </c>
      <c r="N6" s="14" t="n">
        <v>94.3</v>
      </c>
      <c r="O6" s="13" t="n">
        <v>453</v>
      </c>
      <c r="P6" s="13" t="n">
        <v>29</v>
      </c>
      <c r="Q6" s="14" t="n">
        <v>22.3</v>
      </c>
    </row>
    <row r="7" customFormat="false" ht="13.5" hidden="false" customHeight="false" outlineLevel="0" collapsed="false">
      <c r="B7" s="7" t="s">
        <v>15</v>
      </c>
      <c r="C7" s="13" t="n">
        <v>1852</v>
      </c>
      <c r="D7" s="14" t="n">
        <v>128.7</v>
      </c>
      <c r="E7" s="13" t="n">
        <v>401</v>
      </c>
      <c r="F7" s="13" t="n">
        <v>3</v>
      </c>
      <c r="G7" s="14" t="n">
        <v>2.4</v>
      </c>
      <c r="H7" s="13"/>
      <c r="I7" s="14"/>
      <c r="J7" s="13"/>
      <c r="K7" s="13"/>
      <c r="L7" s="14"/>
      <c r="M7" s="13" t="n">
        <v>1852</v>
      </c>
      <c r="N7" s="14" t="n">
        <v>128.7</v>
      </c>
      <c r="O7" s="13" t="n">
        <v>401</v>
      </c>
      <c r="P7" s="13" t="n">
        <v>3</v>
      </c>
      <c r="Q7" s="14" t="n">
        <v>2.3</v>
      </c>
    </row>
    <row r="8" customFormat="false" ht="13.5" hidden="false" customHeight="false" outlineLevel="0" collapsed="false">
      <c r="B8" s="7" t="s">
        <v>16</v>
      </c>
      <c r="C8" s="13" t="n">
        <v>1218</v>
      </c>
      <c r="D8" s="14" t="n">
        <v>101.7</v>
      </c>
      <c r="E8" s="13" t="n">
        <v>378</v>
      </c>
      <c r="F8" s="13" t="n">
        <v>6</v>
      </c>
      <c r="G8" s="14" t="n">
        <v>4.8</v>
      </c>
      <c r="H8" s="13"/>
      <c r="I8" s="14"/>
      <c r="J8" s="13"/>
      <c r="K8" s="13"/>
      <c r="L8" s="14"/>
      <c r="M8" s="13" t="n">
        <v>1218</v>
      </c>
      <c r="N8" s="14" t="n">
        <v>101.7</v>
      </c>
      <c r="O8" s="13" t="n">
        <v>378</v>
      </c>
      <c r="P8" s="13" t="n">
        <v>6</v>
      </c>
      <c r="Q8" s="14" t="n">
        <v>4.6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 t="n">
        <v>2011</v>
      </c>
      <c r="D11" s="14"/>
      <c r="E11" s="13" t="n">
        <v>459</v>
      </c>
      <c r="F11" s="13" t="n">
        <v>1</v>
      </c>
      <c r="G11" s="22" t="n">
        <v>0.8</v>
      </c>
      <c r="H11" s="13"/>
      <c r="I11" s="14"/>
      <c r="J11" s="13"/>
      <c r="K11" s="13"/>
      <c r="L11" s="14"/>
      <c r="M11" s="13" t="n">
        <v>2011</v>
      </c>
      <c r="N11" s="14"/>
      <c r="O11" s="13" t="n">
        <v>459</v>
      </c>
      <c r="P11" s="13" t="n">
        <v>1</v>
      </c>
      <c r="Q11" s="22" t="n">
        <v>0.8</v>
      </c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139</v>
      </c>
      <c r="D13" s="14" t="n">
        <v>105.1</v>
      </c>
      <c r="E13" s="13" t="n">
        <v>299</v>
      </c>
      <c r="F13" s="13" t="n">
        <v>2</v>
      </c>
      <c r="G13" s="22" t="n">
        <v>1.6</v>
      </c>
      <c r="H13" s="13"/>
      <c r="I13" s="14"/>
      <c r="J13" s="13"/>
      <c r="K13" s="13"/>
      <c r="L13" s="14"/>
      <c r="M13" s="13" t="n">
        <v>1139</v>
      </c>
      <c r="N13" s="14" t="n">
        <v>105.1</v>
      </c>
      <c r="O13" s="13" t="n">
        <v>299</v>
      </c>
      <c r="P13" s="13" t="n">
        <v>2</v>
      </c>
      <c r="Q13" s="22" t="n">
        <v>1.5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84</v>
      </c>
      <c r="D20" s="30" t="n">
        <v>104.5</v>
      </c>
      <c r="E20" s="31" t="n">
        <v>476</v>
      </c>
      <c r="F20" s="31" t="n">
        <v>125</v>
      </c>
      <c r="G20" s="32"/>
      <c r="H20" s="19" t="n">
        <v>2386</v>
      </c>
      <c r="I20" s="30" t="n">
        <v>101.1</v>
      </c>
      <c r="J20" s="31" t="n">
        <v>542</v>
      </c>
      <c r="K20" s="31" t="n">
        <v>5</v>
      </c>
      <c r="L20" s="20"/>
      <c r="M20" s="19" t="n">
        <v>2480</v>
      </c>
      <c r="N20" s="30" t="n">
        <v>104.4</v>
      </c>
      <c r="O20" s="31" t="n">
        <v>479</v>
      </c>
      <c r="P20" s="31" t="n">
        <v>13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 t="n">
        <v>865</v>
      </c>
      <c r="D38" s="14"/>
      <c r="E38" s="13" t="n">
        <v>351</v>
      </c>
      <c r="F38" s="13" t="n">
        <v>1</v>
      </c>
      <c r="G38" s="14" t="n">
        <v>50</v>
      </c>
      <c r="H38" s="13"/>
      <c r="I38" s="14"/>
      <c r="J38" s="13"/>
      <c r="K38" s="13"/>
      <c r="L38" s="14"/>
      <c r="M38" s="13" t="n">
        <v>865</v>
      </c>
      <c r="N38" s="14"/>
      <c r="O38" s="13" t="n">
        <v>351</v>
      </c>
      <c r="P38" s="13" t="n">
        <v>1</v>
      </c>
      <c r="Q38" s="14" t="n">
        <v>50</v>
      </c>
    </row>
    <row r="39" customFormat="false" ht="14.25" hidden="false" customHeight="false" outlineLevel="0" collapsed="false">
      <c r="B39" s="15" t="s">
        <v>27</v>
      </c>
      <c r="C39" s="16" t="n">
        <v>853</v>
      </c>
      <c r="D39" s="17"/>
      <c r="E39" s="16" t="n">
        <v>300</v>
      </c>
      <c r="F39" s="16" t="n">
        <v>1</v>
      </c>
      <c r="G39" s="17" t="n">
        <v>50</v>
      </c>
      <c r="H39" s="16"/>
      <c r="I39" s="16"/>
      <c r="J39" s="16"/>
      <c r="K39" s="16"/>
      <c r="L39" s="17"/>
      <c r="M39" s="16" t="n">
        <v>853</v>
      </c>
      <c r="N39" s="17"/>
      <c r="O39" s="16" t="n">
        <v>300</v>
      </c>
      <c r="P39" s="16" t="n">
        <v>1</v>
      </c>
      <c r="Q39" s="17" t="n">
        <v>50</v>
      </c>
    </row>
    <row r="40" customFormat="false" ht="13.5" hidden="false" customHeight="false" outlineLevel="0" collapsed="false">
      <c r="B40" s="29" t="s">
        <v>28</v>
      </c>
      <c r="C40" s="13" t="n">
        <v>859</v>
      </c>
      <c r="D40" s="14"/>
      <c r="E40" s="13" t="n">
        <v>326</v>
      </c>
      <c r="F40" s="13" t="n">
        <v>2</v>
      </c>
      <c r="G40" s="20"/>
      <c r="H40" s="19"/>
      <c r="I40" s="20"/>
      <c r="J40" s="31"/>
      <c r="K40" s="31"/>
      <c r="L40" s="30"/>
      <c r="M40" s="13" t="n">
        <v>859</v>
      </c>
      <c r="N40" s="14"/>
      <c r="O40" s="13" t="n">
        <v>326</v>
      </c>
      <c r="P40" s="13" t="n">
        <v>2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4-21T23:27:08Z</cp:lastPrinted>
  <dcterms:modified xsi:type="dcterms:W3CDTF">2025-04-21T23:31:46Z</dcterms:modified>
  <cp:revision>0</cp:revision>
  <dc:subject/>
  <dc:title/>
</cp:coreProperties>
</file>