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65</v>
      </c>
      <c r="M1" s="3"/>
      <c r="O1" s="2" t="s">
        <v>2</v>
      </c>
      <c r="P1" s="3" t="n">
        <v>4576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23</v>
      </c>
      <c r="D5" s="12" t="n">
        <v>91.1</v>
      </c>
      <c r="E5" s="11" t="n">
        <v>487</v>
      </c>
      <c r="F5" s="11" t="n">
        <v>43</v>
      </c>
      <c r="G5" s="12" t="n">
        <v>59.7</v>
      </c>
      <c r="H5" s="11" t="n">
        <v>2389</v>
      </c>
      <c r="I5" s="12" t="n">
        <v>91.4</v>
      </c>
      <c r="J5" s="11" t="n">
        <v>475</v>
      </c>
      <c r="K5" s="11" t="n">
        <v>4</v>
      </c>
      <c r="L5" s="12" t="n">
        <v>50</v>
      </c>
      <c r="M5" s="11" t="n">
        <v>2603</v>
      </c>
      <c r="N5" s="12" t="n">
        <v>95.5</v>
      </c>
      <c r="O5" s="11" t="n">
        <v>486</v>
      </c>
      <c r="P5" s="11" t="n">
        <v>47</v>
      </c>
      <c r="Q5" s="12" t="n">
        <v>58.8</v>
      </c>
    </row>
    <row r="6" customFormat="false" ht="13.5" hidden="false" customHeight="false" outlineLevel="0" collapsed="false">
      <c r="B6" s="7" t="s">
        <v>14</v>
      </c>
      <c r="C6" s="13" t="n">
        <v>2316</v>
      </c>
      <c r="D6" s="14" t="n">
        <v>91.3</v>
      </c>
      <c r="E6" s="13" t="n">
        <v>464</v>
      </c>
      <c r="F6" s="13" t="n">
        <v>20</v>
      </c>
      <c r="G6" s="14" t="n">
        <v>27.8</v>
      </c>
      <c r="H6" s="13" t="n">
        <v>2330</v>
      </c>
      <c r="I6" s="14" t="n">
        <v>101.9</v>
      </c>
      <c r="J6" s="13" t="n">
        <v>519</v>
      </c>
      <c r="K6" s="13" t="n">
        <v>4</v>
      </c>
      <c r="L6" s="14" t="n">
        <v>50</v>
      </c>
      <c r="M6" s="13" t="n">
        <v>2318</v>
      </c>
      <c r="N6" s="14" t="n">
        <v>96.1</v>
      </c>
      <c r="O6" s="13" t="n">
        <v>473</v>
      </c>
      <c r="P6" s="13" t="n">
        <v>24</v>
      </c>
      <c r="Q6" s="14" t="n">
        <v>30</v>
      </c>
    </row>
    <row r="7" customFormat="false" ht="13.5" hidden="false" customHeight="false" outlineLevel="0" collapsed="false">
      <c r="B7" s="7" t="s">
        <v>15</v>
      </c>
      <c r="C7" s="13" t="n">
        <v>1439</v>
      </c>
      <c r="D7" s="14" t="n">
        <v>60</v>
      </c>
      <c r="E7" s="13" t="n">
        <v>408</v>
      </c>
      <c r="F7" s="13" t="n">
        <v>6</v>
      </c>
      <c r="G7" s="14" t="n">
        <v>8.3</v>
      </c>
      <c r="H7" s="13"/>
      <c r="I7" s="14"/>
      <c r="J7" s="13"/>
      <c r="K7" s="13"/>
      <c r="L7" s="14"/>
      <c r="M7" s="13" t="n">
        <v>1439</v>
      </c>
      <c r="N7" s="14" t="n">
        <v>60</v>
      </c>
      <c r="O7" s="13" t="n">
        <v>408</v>
      </c>
      <c r="P7" s="13" t="n">
        <v>6</v>
      </c>
      <c r="Q7" s="14" t="n">
        <v>7.5</v>
      </c>
    </row>
    <row r="8" customFormat="false" ht="13.5" hidden="false" customHeight="false" outlineLevel="0" collapsed="false">
      <c r="B8" s="7" t="s">
        <v>16</v>
      </c>
      <c r="C8" s="13" t="n">
        <v>1198</v>
      </c>
      <c r="D8" s="14"/>
      <c r="E8" s="13" t="n">
        <v>384</v>
      </c>
      <c r="F8" s="13" t="n">
        <v>1</v>
      </c>
      <c r="G8" s="14" t="n">
        <v>1.4</v>
      </c>
      <c r="H8" s="13"/>
      <c r="I8" s="14"/>
      <c r="J8" s="13"/>
      <c r="K8" s="13"/>
      <c r="L8" s="14"/>
      <c r="M8" s="13"/>
      <c r="N8" s="14"/>
      <c r="O8" s="13" t="n">
        <v>384</v>
      </c>
      <c r="P8" s="13" t="n">
        <v>1</v>
      </c>
      <c r="Q8" s="14" t="n">
        <v>1.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084</v>
      </c>
      <c r="D13" s="14"/>
      <c r="E13" s="13" t="n">
        <v>326</v>
      </c>
      <c r="F13" s="13" t="n">
        <v>2</v>
      </c>
      <c r="G13" s="22" t="n">
        <v>2.8</v>
      </c>
      <c r="H13" s="13"/>
      <c r="I13" s="14"/>
      <c r="J13" s="13"/>
      <c r="K13" s="13"/>
      <c r="L13" s="14"/>
      <c r="M13" s="13" t="n">
        <v>1084</v>
      </c>
      <c r="N13" s="14"/>
      <c r="O13" s="13" t="n">
        <v>326</v>
      </c>
      <c r="P13" s="13" t="n">
        <v>2</v>
      </c>
      <c r="Q13" s="22" t="n">
        <v>2.5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377</v>
      </c>
      <c r="D20" s="30" t="n">
        <v>85</v>
      </c>
      <c r="E20" s="31" t="n">
        <v>468</v>
      </c>
      <c r="F20" s="31" t="n">
        <v>72</v>
      </c>
      <c r="G20" s="32"/>
      <c r="H20" s="19" t="n">
        <v>2360</v>
      </c>
      <c r="I20" s="30" t="n">
        <v>92.3</v>
      </c>
      <c r="J20" s="31" t="n">
        <v>497</v>
      </c>
      <c r="K20" s="31" t="n">
        <v>8</v>
      </c>
      <c r="L20" s="20"/>
      <c r="M20" s="19" t="n">
        <v>2375</v>
      </c>
      <c r="N20" s="30" t="n">
        <v>89.1</v>
      </c>
      <c r="O20" s="31" t="n">
        <v>471</v>
      </c>
      <c r="P20" s="31" t="n">
        <v>80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4-20T23:54:44Z</cp:lastPrinted>
  <dcterms:modified xsi:type="dcterms:W3CDTF">2025-04-20T23:54:54Z</dcterms:modified>
  <cp:revision>0</cp:revision>
  <dc:subject/>
  <dc:title/>
</cp:coreProperties>
</file>