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8" activeCellId="0" sqref="M38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54</v>
      </c>
      <c r="M1" s="3"/>
      <c r="O1" s="2" t="s">
        <v>2</v>
      </c>
      <c r="P1" s="3" t="n">
        <v>4575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65</v>
      </c>
      <c r="D5" s="12" t="n">
        <v>99.6</v>
      </c>
      <c r="E5" s="11" t="n">
        <v>498</v>
      </c>
      <c r="F5" s="11" t="n">
        <v>57</v>
      </c>
      <c r="G5" s="12" t="n">
        <v>60</v>
      </c>
      <c r="H5" s="11" t="n">
        <v>2564</v>
      </c>
      <c r="I5" s="12" t="n">
        <v>103.4</v>
      </c>
      <c r="J5" s="11" t="n">
        <v>523</v>
      </c>
      <c r="K5" s="11" t="n">
        <v>15</v>
      </c>
      <c r="L5" s="12" t="n">
        <v>78.9</v>
      </c>
      <c r="M5" s="11" t="n">
        <v>2644</v>
      </c>
      <c r="N5" s="12" t="n">
        <v>99.8</v>
      </c>
      <c r="O5" s="11" t="n">
        <v>503</v>
      </c>
      <c r="P5" s="11" t="n">
        <v>72</v>
      </c>
      <c r="Q5" s="12" t="n">
        <v>63.2</v>
      </c>
    </row>
    <row r="6" customFormat="false" ht="13.5" hidden="false" customHeight="false" outlineLevel="0" collapsed="false">
      <c r="B6" s="7" t="s">
        <v>14</v>
      </c>
      <c r="C6" s="13" t="n">
        <v>2358</v>
      </c>
      <c r="D6" s="14" t="n">
        <v>100.1</v>
      </c>
      <c r="E6" s="13" t="n">
        <v>452</v>
      </c>
      <c r="F6" s="13" t="n">
        <v>31</v>
      </c>
      <c r="G6" s="14" t="n">
        <v>32.6</v>
      </c>
      <c r="H6" s="13" t="n">
        <v>2266</v>
      </c>
      <c r="I6" s="14"/>
      <c r="J6" s="13" t="n">
        <v>516</v>
      </c>
      <c r="K6" s="13" t="n">
        <v>4</v>
      </c>
      <c r="L6" s="14" t="n">
        <v>21.1</v>
      </c>
      <c r="M6" s="13" t="n">
        <v>2347</v>
      </c>
      <c r="N6" s="14" t="n">
        <v>99.6</v>
      </c>
      <c r="O6" s="13" t="n">
        <v>459</v>
      </c>
      <c r="P6" s="13" t="n">
        <v>35</v>
      </c>
      <c r="Q6" s="14" t="n">
        <v>30.7</v>
      </c>
    </row>
    <row r="7" customFormat="false" ht="13.5" hidden="false" customHeight="false" outlineLevel="0" collapsed="false">
      <c r="B7" s="7" t="s">
        <v>15</v>
      </c>
      <c r="C7" s="13" t="n">
        <v>2083</v>
      </c>
      <c r="D7" s="14" t="n">
        <v>116</v>
      </c>
      <c r="E7" s="13" t="n">
        <v>421</v>
      </c>
      <c r="F7" s="13" t="n">
        <v>5</v>
      </c>
      <c r="G7" s="14" t="n">
        <v>5.3</v>
      </c>
      <c r="H7" s="13"/>
      <c r="I7" s="14"/>
      <c r="J7" s="13"/>
      <c r="K7" s="13"/>
      <c r="L7" s="14"/>
      <c r="M7" s="13" t="n">
        <v>2083</v>
      </c>
      <c r="N7" s="14" t="n">
        <v>116</v>
      </c>
      <c r="O7" s="13" t="n">
        <v>421</v>
      </c>
      <c r="P7" s="13" t="n">
        <v>5</v>
      </c>
      <c r="Q7" s="14" t="n">
        <v>4.4</v>
      </c>
    </row>
    <row r="8" customFormat="false" ht="13.5" hidden="false" customHeight="false" outlineLevel="0" collapsed="false">
      <c r="B8" s="7" t="s">
        <v>16</v>
      </c>
      <c r="C8" s="13" t="n">
        <v>1048</v>
      </c>
      <c r="D8" s="14" t="n">
        <v>86</v>
      </c>
      <c r="E8" s="13" t="n">
        <v>263</v>
      </c>
      <c r="F8" s="13" t="n">
        <v>1</v>
      </c>
      <c r="G8" s="14" t="n">
        <v>1.1</v>
      </c>
      <c r="H8" s="13"/>
      <c r="I8" s="14"/>
      <c r="J8" s="13"/>
      <c r="K8" s="13"/>
      <c r="L8" s="14"/>
      <c r="M8" s="13" t="n">
        <v>1048</v>
      </c>
      <c r="N8" s="14" t="n">
        <v>86</v>
      </c>
      <c r="O8" s="13" t="n">
        <v>263</v>
      </c>
      <c r="P8" s="13" t="n">
        <v>1</v>
      </c>
      <c r="Q8" s="14" t="n">
        <v>0.9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 t="n">
        <v>2071</v>
      </c>
      <c r="D10" s="20"/>
      <c r="E10" s="19" t="n">
        <v>487</v>
      </c>
      <c r="F10" s="19" t="n">
        <v>1</v>
      </c>
      <c r="G10" s="21" t="n">
        <v>1.1</v>
      </c>
      <c r="H10" s="19"/>
      <c r="I10" s="20"/>
      <c r="J10" s="19"/>
      <c r="K10" s="19"/>
      <c r="L10" s="20"/>
      <c r="M10" s="19" t="n">
        <v>2071</v>
      </c>
      <c r="N10" s="20"/>
      <c r="O10" s="19" t="n">
        <v>487</v>
      </c>
      <c r="P10" s="19" t="n">
        <v>1</v>
      </c>
      <c r="Q10" s="21" t="n">
        <v>0.9</v>
      </c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511</v>
      </c>
      <c r="D20" s="30" t="n">
        <v>102.7</v>
      </c>
      <c r="E20" s="31" t="n">
        <v>476</v>
      </c>
      <c r="F20" s="31" t="n">
        <v>95</v>
      </c>
      <c r="G20" s="32"/>
      <c r="H20" s="19" t="n">
        <v>2501</v>
      </c>
      <c r="I20" s="30" t="n">
        <v>100.9</v>
      </c>
      <c r="J20" s="31" t="n">
        <v>522</v>
      </c>
      <c r="K20" s="31" t="n">
        <v>19</v>
      </c>
      <c r="L20" s="20"/>
      <c r="M20" s="19" t="n">
        <v>2509</v>
      </c>
      <c r="N20" s="30" t="n">
        <v>102.5</v>
      </c>
      <c r="O20" s="31" t="n">
        <v>484</v>
      </c>
      <c r="P20" s="31" t="n">
        <v>114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 t="n">
        <v>945</v>
      </c>
      <c r="D38" s="14"/>
      <c r="E38" s="13" t="n">
        <v>458</v>
      </c>
      <c r="F38" s="13" t="n">
        <v>1</v>
      </c>
      <c r="G38" s="14" t="n">
        <v>100</v>
      </c>
      <c r="H38" s="13"/>
      <c r="I38" s="14"/>
      <c r="J38" s="13"/>
      <c r="K38" s="13"/>
      <c r="L38" s="14"/>
      <c r="M38" s="13" t="n">
        <v>945</v>
      </c>
      <c r="N38" s="14"/>
      <c r="O38" s="13" t="n">
        <v>458</v>
      </c>
      <c r="P38" s="13" t="n">
        <v>1</v>
      </c>
      <c r="Q38" s="14" t="n">
        <v>100</v>
      </c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 t="n">
        <v>945</v>
      </c>
      <c r="D40" s="14"/>
      <c r="E40" s="13" t="n">
        <v>458</v>
      </c>
      <c r="F40" s="13" t="n">
        <v>1</v>
      </c>
      <c r="G40" s="20"/>
      <c r="H40" s="19"/>
      <c r="I40" s="20"/>
      <c r="J40" s="31"/>
      <c r="K40" s="31"/>
      <c r="L40" s="30"/>
      <c r="M40" s="13" t="n">
        <v>945</v>
      </c>
      <c r="N40" s="14"/>
      <c r="O40" s="13" t="n">
        <v>458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07T08:25:42Z</cp:lastPrinted>
  <dcterms:modified xsi:type="dcterms:W3CDTF">2025-04-07T08:28:38Z</dcterms:modified>
  <cp:revision>0</cp:revision>
  <dc:subject/>
  <dc:title/>
</cp:coreProperties>
</file>