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47</v>
      </c>
      <c r="M1" s="3"/>
      <c r="O1" s="2" t="s">
        <v>2</v>
      </c>
      <c r="P1" s="3" t="n">
        <v>4574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72</v>
      </c>
      <c r="D5" s="12" t="n">
        <v>98.5</v>
      </c>
      <c r="E5" s="11" t="n">
        <v>479</v>
      </c>
      <c r="F5" s="11" t="n">
        <v>53</v>
      </c>
      <c r="G5" s="12" t="n">
        <v>66</v>
      </c>
      <c r="H5" s="11" t="n">
        <v>2651</v>
      </c>
      <c r="I5" s="12" t="n">
        <v>99.7</v>
      </c>
      <c r="J5" s="11" t="n">
        <v>542</v>
      </c>
      <c r="K5" s="11" t="n">
        <v>6</v>
      </c>
      <c r="L5" s="12" t="n">
        <v>75</v>
      </c>
      <c r="M5" s="11" t="n">
        <v>2760</v>
      </c>
      <c r="N5" s="12" t="n">
        <v>98.4</v>
      </c>
      <c r="O5" s="11" t="n">
        <v>486</v>
      </c>
      <c r="P5" s="11" t="n">
        <v>59</v>
      </c>
      <c r="Q5" s="12" t="n">
        <v>67</v>
      </c>
    </row>
    <row r="6" customFormat="false" ht="13.5" hidden="false" customHeight="false" outlineLevel="0" collapsed="false">
      <c r="B6" s="7" t="s">
        <v>14</v>
      </c>
      <c r="C6" s="13" t="n">
        <v>2491</v>
      </c>
      <c r="D6" s="14" t="n">
        <v>101.2</v>
      </c>
      <c r="E6" s="13" t="n">
        <v>456</v>
      </c>
      <c r="F6" s="13" t="n">
        <v>23</v>
      </c>
      <c r="G6" s="14" t="n">
        <v>28.8</v>
      </c>
      <c r="H6" s="13" t="n">
        <v>2468</v>
      </c>
      <c r="I6" s="14" t="n">
        <v>104</v>
      </c>
      <c r="J6" s="13" t="n">
        <v>505</v>
      </c>
      <c r="K6" s="13" t="n">
        <v>1</v>
      </c>
      <c r="L6" s="14" t="n">
        <v>12.5</v>
      </c>
      <c r="M6" s="13" t="n">
        <v>2490</v>
      </c>
      <c r="N6" s="14" t="n">
        <v>101.3</v>
      </c>
      <c r="O6" s="13" t="n">
        <v>458</v>
      </c>
      <c r="P6" s="13" t="n">
        <v>24</v>
      </c>
      <c r="Q6" s="14" t="n">
        <v>27.3</v>
      </c>
    </row>
    <row r="7" customFormat="false" ht="13.5" hidden="false" customHeight="false" outlineLevel="0" collapsed="false">
      <c r="B7" s="7" t="s">
        <v>15</v>
      </c>
      <c r="C7" s="13" t="n">
        <v>1859</v>
      </c>
      <c r="D7" s="14" t="n">
        <v>100.7</v>
      </c>
      <c r="E7" s="13" t="n">
        <v>411</v>
      </c>
      <c r="F7" s="13" t="n">
        <v>4</v>
      </c>
      <c r="G7" s="14" t="n">
        <v>5</v>
      </c>
      <c r="H7" s="13" t="n">
        <v>1581</v>
      </c>
      <c r="I7" s="14"/>
      <c r="J7" s="13" t="n">
        <v>450</v>
      </c>
      <c r="K7" s="13" t="n">
        <v>1</v>
      </c>
      <c r="L7" s="14" t="n">
        <v>12.5</v>
      </c>
      <c r="M7" s="13" t="n">
        <v>1803</v>
      </c>
      <c r="N7" s="14" t="n">
        <v>97.7</v>
      </c>
      <c r="O7" s="13" t="n">
        <v>419</v>
      </c>
      <c r="P7" s="13" t="n">
        <v>5</v>
      </c>
      <c r="Q7" s="14" t="n">
        <v>5.7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46</v>
      </c>
      <c r="D20" s="30" t="n">
        <v>101</v>
      </c>
      <c r="E20" s="31" t="n">
        <v>469</v>
      </c>
      <c r="F20" s="31" t="n">
        <v>80</v>
      </c>
      <c r="G20" s="32"/>
      <c r="H20" s="19" t="n">
        <v>2494</v>
      </c>
      <c r="I20" s="30" t="n">
        <v>96.4</v>
      </c>
      <c r="J20" s="31" t="n">
        <v>526</v>
      </c>
      <c r="K20" s="31" t="n">
        <v>8</v>
      </c>
      <c r="L20" s="20"/>
      <c r="M20" s="19" t="n">
        <v>2632</v>
      </c>
      <c r="N20" s="30" t="n">
        <v>100.5</v>
      </c>
      <c r="O20" s="31" t="n">
        <v>474</v>
      </c>
      <c r="P20" s="31" t="n">
        <v>88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889</v>
      </c>
      <c r="D39" s="17" t="n">
        <v>198</v>
      </c>
      <c r="E39" s="16" t="n">
        <v>319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889</v>
      </c>
      <c r="N39" s="17" t="n">
        <v>198</v>
      </c>
      <c r="O39" s="16" t="n">
        <v>319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29" t="s">
        <v>28</v>
      </c>
      <c r="C40" s="13" t="n">
        <v>889</v>
      </c>
      <c r="D40" s="14" t="n">
        <v>149.2</v>
      </c>
      <c r="E40" s="13" t="n">
        <v>319</v>
      </c>
      <c r="F40" s="13" t="n">
        <v>1</v>
      </c>
      <c r="G40" s="20"/>
      <c r="H40" s="19"/>
      <c r="I40" s="20"/>
      <c r="J40" s="31"/>
      <c r="K40" s="31"/>
      <c r="L40" s="30"/>
      <c r="M40" s="13" t="n">
        <v>889</v>
      </c>
      <c r="N40" s="14" t="n">
        <v>149.2</v>
      </c>
      <c r="O40" s="13" t="n">
        <v>319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8 N33:Q38 M33:M34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01T00:38:17Z</cp:lastPrinted>
  <dcterms:modified xsi:type="dcterms:W3CDTF">2025-04-01T00:42:05Z</dcterms:modified>
  <cp:revision>0</cp:revision>
  <dc:subject/>
  <dc:title/>
</cp:coreProperties>
</file>