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3" activeCellId="0" sqref="M33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44</v>
      </c>
      <c r="M1" s="3"/>
      <c r="O1" s="2" t="s">
        <v>2</v>
      </c>
      <c r="P1" s="3" t="n">
        <v>45737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815</v>
      </c>
      <c r="D5" s="12" t="n">
        <v>101.6</v>
      </c>
      <c r="E5" s="11" t="n">
        <v>487</v>
      </c>
      <c r="F5" s="11" t="n">
        <v>46</v>
      </c>
      <c r="G5" s="12" t="n">
        <v>65.7</v>
      </c>
      <c r="H5" s="11" t="n">
        <v>2660</v>
      </c>
      <c r="I5" s="12" t="n">
        <v>95</v>
      </c>
      <c r="J5" s="11" t="n">
        <v>518</v>
      </c>
      <c r="K5" s="11" t="n">
        <v>3</v>
      </c>
      <c r="L5" s="12" t="n">
        <v>75</v>
      </c>
      <c r="M5" s="11" t="n">
        <v>2806</v>
      </c>
      <c r="N5" s="12" t="n">
        <v>101.2</v>
      </c>
      <c r="O5" s="11" t="n">
        <v>489</v>
      </c>
      <c r="P5" s="11" t="n">
        <v>49</v>
      </c>
      <c r="Q5" s="12" t="n">
        <v>66.2</v>
      </c>
    </row>
    <row r="6" customFormat="false" ht="13.5" hidden="false" customHeight="false" outlineLevel="0" collapsed="false">
      <c r="B6" s="7" t="s">
        <v>14</v>
      </c>
      <c r="C6" s="13" t="n">
        <v>2461</v>
      </c>
      <c r="D6" s="14" t="n">
        <v>102.8</v>
      </c>
      <c r="E6" s="13" t="n">
        <v>459</v>
      </c>
      <c r="F6" s="13" t="n">
        <v>19</v>
      </c>
      <c r="G6" s="14" t="n">
        <v>27.1</v>
      </c>
      <c r="H6" s="13" t="n">
        <v>2373</v>
      </c>
      <c r="I6" s="14" t="n">
        <v>121.2</v>
      </c>
      <c r="J6" s="13" t="n">
        <v>508</v>
      </c>
      <c r="K6" s="13" t="n">
        <v>1</v>
      </c>
      <c r="L6" s="14" t="n">
        <v>25</v>
      </c>
      <c r="M6" s="13" t="n">
        <v>2457</v>
      </c>
      <c r="N6" s="14" t="n">
        <v>107.5</v>
      </c>
      <c r="O6" s="13" t="n">
        <v>461</v>
      </c>
      <c r="P6" s="13" t="n">
        <v>20</v>
      </c>
      <c r="Q6" s="14" t="n">
        <v>27</v>
      </c>
    </row>
    <row r="7" customFormat="false" ht="13.5" hidden="false" customHeight="false" outlineLevel="0" collapsed="false">
      <c r="B7" s="7" t="s">
        <v>15</v>
      </c>
      <c r="C7" s="13" t="n">
        <v>1846</v>
      </c>
      <c r="D7" s="14" t="n">
        <v>104.3</v>
      </c>
      <c r="E7" s="13" t="n">
        <v>375</v>
      </c>
      <c r="F7" s="13" t="n">
        <v>1</v>
      </c>
      <c r="G7" s="14" t="n">
        <v>1.4</v>
      </c>
      <c r="H7" s="13"/>
      <c r="I7" s="14"/>
      <c r="J7" s="13"/>
      <c r="K7" s="13"/>
      <c r="L7" s="14"/>
      <c r="M7" s="13" t="n">
        <v>1846</v>
      </c>
      <c r="N7" s="14" t="n">
        <v>106.3</v>
      </c>
      <c r="O7" s="13" t="n">
        <v>375</v>
      </c>
      <c r="P7" s="13" t="n">
        <v>1</v>
      </c>
      <c r="Q7" s="14" t="n">
        <v>1.4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 t="n">
        <v>2004</v>
      </c>
      <c r="D11" s="14"/>
      <c r="E11" s="13" t="n">
        <v>463</v>
      </c>
      <c r="F11" s="13" t="n">
        <v>1</v>
      </c>
      <c r="G11" s="22" t="n">
        <v>1.4</v>
      </c>
      <c r="H11" s="13"/>
      <c r="I11" s="14"/>
      <c r="J11" s="13"/>
      <c r="K11" s="13"/>
      <c r="L11" s="14"/>
      <c r="M11" s="13" t="n">
        <v>2004</v>
      </c>
      <c r="N11" s="14"/>
      <c r="O11" s="13" t="n">
        <v>463</v>
      </c>
      <c r="P11" s="13" t="n">
        <v>1</v>
      </c>
      <c r="Q11" s="22" t="n">
        <v>1.4</v>
      </c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1099</v>
      </c>
      <c r="D13" s="14" t="n">
        <v>98.3</v>
      </c>
      <c r="E13" s="13" t="n">
        <v>273</v>
      </c>
      <c r="F13" s="13" t="n">
        <v>3</v>
      </c>
      <c r="G13" s="22" t="n">
        <v>4.3</v>
      </c>
      <c r="H13" s="13"/>
      <c r="I13" s="14"/>
      <c r="J13" s="13"/>
      <c r="K13" s="13"/>
      <c r="L13" s="14"/>
      <c r="M13" s="13" t="n">
        <v>1099</v>
      </c>
      <c r="N13" s="14" t="n">
        <v>98.3</v>
      </c>
      <c r="O13" s="13" t="n">
        <v>273</v>
      </c>
      <c r="P13" s="13" t="n">
        <v>3</v>
      </c>
      <c r="Q13" s="22" t="n">
        <v>4.1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620</v>
      </c>
      <c r="D20" s="30" t="n">
        <v>102.1</v>
      </c>
      <c r="E20" s="31" t="n">
        <v>468</v>
      </c>
      <c r="F20" s="31" t="n">
        <v>70</v>
      </c>
      <c r="G20" s="32"/>
      <c r="H20" s="19" t="n">
        <v>2588</v>
      </c>
      <c r="I20" s="30" t="n">
        <v>127.3</v>
      </c>
      <c r="J20" s="31" t="n">
        <v>516</v>
      </c>
      <c r="K20" s="31" t="n">
        <v>4</v>
      </c>
      <c r="L20" s="20"/>
      <c r="M20" s="19" t="n">
        <v>2619</v>
      </c>
      <c r="N20" s="30" t="n">
        <v>104</v>
      </c>
      <c r="O20" s="31" t="n">
        <v>471</v>
      </c>
      <c r="P20" s="31" t="n">
        <v>74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 t="n">
        <v>889</v>
      </c>
      <c r="D33" s="14" t="n">
        <v>78.3</v>
      </c>
      <c r="E33" s="13" t="n">
        <v>402</v>
      </c>
      <c r="F33" s="13" t="n">
        <v>1</v>
      </c>
      <c r="G33" s="14" t="n">
        <v>33.3</v>
      </c>
      <c r="H33" s="13"/>
      <c r="I33" s="14"/>
      <c r="J33" s="13"/>
      <c r="K33" s="13"/>
      <c r="L33" s="14"/>
      <c r="M33" s="13" t="n">
        <v>889</v>
      </c>
      <c r="N33" s="14" t="n">
        <v>78.3</v>
      </c>
      <c r="O33" s="13" t="n">
        <v>402</v>
      </c>
      <c r="P33" s="13" t="n">
        <v>1</v>
      </c>
      <c r="Q33" s="14" t="n">
        <v>33.3</v>
      </c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449</v>
      </c>
      <c r="D39" s="17" t="n">
        <v>56</v>
      </c>
      <c r="E39" s="16" t="n">
        <v>241</v>
      </c>
      <c r="F39" s="16" t="n">
        <v>2</v>
      </c>
      <c r="G39" s="17" t="n">
        <v>66.7</v>
      </c>
      <c r="H39" s="16"/>
      <c r="I39" s="16"/>
      <c r="J39" s="16"/>
      <c r="K39" s="16"/>
      <c r="L39" s="17"/>
      <c r="M39" s="16" t="n">
        <v>449</v>
      </c>
      <c r="N39" s="17" t="n">
        <v>56</v>
      </c>
      <c r="O39" s="16" t="n">
        <v>241</v>
      </c>
      <c r="P39" s="16" t="n">
        <v>2</v>
      </c>
      <c r="Q39" s="17" t="n">
        <v>66.7</v>
      </c>
    </row>
    <row r="40" customFormat="false" ht="13.5" hidden="false" customHeight="false" outlineLevel="0" collapsed="false">
      <c r="B40" s="29" t="s">
        <v>28</v>
      </c>
      <c r="C40" s="13" t="n">
        <v>596</v>
      </c>
      <c r="D40" s="14" t="n">
        <v>67.3</v>
      </c>
      <c r="E40" s="13" t="n">
        <v>294</v>
      </c>
      <c r="F40" s="13" t="n">
        <v>3</v>
      </c>
      <c r="G40" s="20"/>
      <c r="H40" s="19"/>
      <c r="I40" s="20"/>
      <c r="J40" s="31"/>
      <c r="K40" s="31"/>
      <c r="L40" s="30"/>
      <c r="M40" s="13" t="n">
        <v>596</v>
      </c>
      <c r="N40" s="14" t="n">
        <v>67.3</v>
      </c>
      <c r="O40" s="13" t="n">
        <v>294</v>
      </c>
      <c r="P40" s="13" t="n">
        <v>3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N33:P39 M40:P40 M36:M39 Q33:Q40 M33:M3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3-28T08:13:33Z</cp:lastPrinted>
  <dcterms:modified xsi:type="dcterms:W3CDTF">2025-03-28T08:17:16Z</dcterms:modified>
  <cp:revision>0</cp:revision>
  <dc:subject/>
  <dc:title/>
</cp:coreProperties>
</file>