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39" activeCellId="0" sqref="M39:Q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33</v>
      </c>
      <c r="M1" s="3"/>
      <c r="O1" s="2" t="s">
        <v>2</v>
      </c>
      <c r="P1" s="3" t="n">
        <v>45726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821</v>
      </c>
      <c r="D5" s="12" t="n">
        <v>98.2</v>
      </c>
      <c r="E5" s="11" t="n">
        <v>486</v>
      </c>
      <c r="F5" s="11" t="n">
        <v>48</v>
      </c>
      <c r="G5" s="12" t="n">
        <v>49.5</v>
      </c>
      <c r="H5" s="11" t="n">
        <v>2655</v>
      </c>
      <c r="I5" s="12" t="n">
        <v>101.3</v>
      </c>
      <c r="J5" s="11" t="n">
        <v>549</v>
      </c>
      <c r="K5" s="11" t="n">
        <v>5</v>
      </c>
      <c r="L5" s="12" t="n">
        <v>83.3</v>
      </c>
      <c r="M5" s="11" t="n">
        <v>2805</v>
      </c>
      <c r="N5" s="12" t="n">
        <v>98.8</v>
      </c>
      <c r="O5" s="11" t="n">
        <v>492</v>
      </c>
      <c r="P5" s="11" t="n">
        <v>53</v>
      </c>
      <c r="Q5" s="12" t="n">
        <v>51.5</v>
      </c>
    </row>
    <row r="6" customFormat="false" ht="13.5" hidden="false" customHeight="false" outlineLevel="0" collapsed="false">
      <c r="B6" s="7" t="s">
        <v>14</v>
      </c>
      <c r="C6" s="13" t="n">
        <v>2481</v>
      </c>
      <c r="D6" s="14" t="n">
        <v>99.4</v>
      </c>
      <c r="E6" s="13" t="n">
        <v>466</v>
      </c>
      <c r="F6" s="13" t="n">
        <v>27</v>
      </c>
      <c r="G6" s="14" t="n">
        <v>27.8</v>
      </c>
      <c r="H6" s="13" t="n">
        <v>2601</v>
      </c>
      <c r="I6" s="14" t="n">
        <v>111.5</v>
      </c>
      <c r="J6" s="13" t="n">
        <v>459</v>
      </c>
      <c r="K6" s="13" t="n">
        <v>1</v>
      </c>
      <c r="L6" s="14" t="n">
        <v>16.7</v>
      </c>
      <c r="M6" s="13" t="n">
        <v>2486</v>
      </c>
      <c r="N6" s="14" t="n">
        <v>100.2</v>
      </c>
      <c r="O6" s="13" t="n">
        <v>466</v>
      </c>
      <c r="P6" s="13" t="n">
        <v>28</v>
      </c>
      <c r="Q6" s="14" t="n">
        <v>27.2</v>
      </c>
    </row>
    <row r="7" customFormat="false" ht="13.5" hidden="false" customHeight="false" outlineLevel="0" collapsed="false">
      <c r="B7" s="7" t="s">
        <v>15</v>
      </c>
      <c r="C7" s="13" t="n">
        <v>1895</v>
      </c>
      <c r="D7" s="14" t="n">
        <v>96.2</v>
      </c>
      <c r="E7" s="13" t="n">
        <v>405</v>
      </c>
      <c r="F7" s="13" t="n">
        <v>10</v>
      </c>
      <c r="G7" s="14" t="n">
        <v>10.3</v>
      </c>
      <c r="H7" s="13"/>
      <c r="I7" s="14"/>
      <c r="J7" s="13"/>
      <c r="K7" s="13"/>
      <c r="L7" s="14"/>
      <c r="M7" s="13" t="n">
        <v>1895</v>
      </c>
      <c r="N7" s="14" t="n">
        <v>96.2</v>
      </c>
      <c r="O7" s="13" t="n">
        <v>405</v>
      </c>
      <c r="P7" s="13" t="n">
        <v>10</v>
      </c>
      <c r="Q7" s="14" t="n">
        <v>9.7</v>
      </c>
    </row>
    <row r="8" customFormat="false" ht="13.5" hidden="false" customHeight="false" outlineLevel="0" collapsed="false">
      <c r="B8" s="7" t="s">
        <v>16</v>
      </c>
      <c r="C8" s="13" t="n">
        <v>1228</v>
      </c>
      <c r="D8" s="14" t="n">
        <v>103.1</v>
      </c>
      <c r="E8" s="13" t="n">
        <v>442</v>
      </c>
      <c r="F8" s="13" t="n">
        <v>6</v>
      </c>
      <c r="G8" s="14" t="n">
        <v>6.2</v>
      </c>
      <c r="H8" s="13"/>
      <c r="I8" s="14"/>
      <c r="J8" s="13"/>
      <c r="K8" s="13"/>
      <c r="L8" s="14"/>
      <c r="M8" s="13" t="n">
        <v>1228</v>
      </c>
      <c r="N8" s="14" t="n">
        <v>103.1</v>
      </c>
      <c r="O8" s="13" t="n">
        <v>442</v>
      </c>
      <c r="P8" s="13" t="n">
        <v>6</v>
      </c>
      <c r="Q8" s="14" t="n">
        <v>5.8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 t="n">
        <v>1225</v>
      </c>
      <c r="D12" s="14" t="n">
        <v>86</v>
      </c>
      <c r="E12" s="13" t="n">
        <v>383</v>
      </c>
      <c r="F12" s="13" t="n">
        <v>2</v>
      </c>
      <c r="G12" s="22" t="n">
        <v>2.1</v>
      </c>
      <c r="H12" s="13"/>
      <c r="I12" s="14"/>
      <c r="J12" s="13"/>
      <c r="K12" s="13"/>
      <c r="L12" s="14"/>
      <c r="M12" s="13" t="n">
        <v>1225</v>
      </c>
      <c r="N12" s="14" t="n">
        <v>86</v>
      </c>
      <c r="O12" s="13" t="n">
        <v>383</v>
      </c>
      <c r="P12" s="13" t="n">
        <v>2</v>
      </c>
      <c r="Q12" s="22" t="n">
        <v>1.9</v>
      </c>
    </row>
    <row r="13" customFormat="false" ht="13.5" hidden="false" customHeight="false" outlineLevel="0" collapsed="false">
      <c r="B13" s="7" t="s">
        <v>21</v>
      </c>
      <c r="C13" s="13" t="n">
        <v>1143</v>
      </c>
      <c r="D13" s="14" t="n">
        <v>103</v>
      </c>
      <c r="E13" s="13" t="n">
        <v>322</v>
      </c>
      <c r="F13" s="13" t="n">
        <v>4</v>
      </c>
      <c r="G13" s="22" t="n">
        <v>4.1</v>
      </c>
      <c r="H13" s="13"/>
      <c r="I13" s="14"/>
      <c r="J13" s="13"/>
      <c r="K13" s="13"/>
      <c r="L13" s="14"/>
      <c r="M13" s="13" t="n">
        <v>1143</v>
      </c>
      <c r="N13" s="14" t="n">
        <v>103</v>
      </c>
      <c r="O13" s="13" t="n">
        <v>322</v>
      </c>
      <c r="P13" s="13" t="n">
        <v>4</v>
      </c>
      <c r="Q13" s="22" t="n">
        <v>3.9</v>
      </c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430</v>
      </c>
      <c r="D20" s="30" t="n">
        <v>93.8</v>
      </c>
      <c r="E20" s="31" t="n">
        <v>461</v>
      </c>
      <c r="F20" s="31" t="n">
        <v>97</v>
      </c>
      <c r="G20" s="32"/>
      <c r="H20" s="19" t="n">
        <v>2646</v>
      </c>
      <c r="I20" s="30" t="n">
        <v>103.2</v>
      </c>
      <c r="J20" s="31" t="n">
        <v>534</v>
      </c>
      <c r="K20" s="31" t="n">
        <v>6</v>
      </c>
      <c r="L20" s="20"/>
      <c r="M20" s="19" t="n">
        <v>2443</v>
      </c>
      <c r="N20" s="30" t="n">
        <v>94.4</v>
      </c>
      <c r="O20" s="31" t="n">
        <v>465</v>
      </c>
      <c r="P20" s="31" t="n">
        <v>103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C32" s="13"/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 t="n">
        <v>789</v>
      </c>
      <c r="D39" s="17" t="n">
        <v>89.7</v>
      </c>
      <c r="E39" s="16" t="n">
        <v>283</v>
      </c>
      <c r="F39" s="16" t="n">
        <v>4</v>
      </c>
      <c r="G39" s="17" t="n">
        <v>100</v>
      </c>
      <c r="H39" s="16"/>
      <c r="I39" s="16"/>
      <c r="J39" s="16"/>
      <c r="K39" s="16"/>
      <c r="L39" s="17"/>
      <c r="M39" s="16" t="n">
        <v>789</v>
      </c>
      <c r="N39" s="17" t="n">
        <v>89.7</v>
      </c>
      <c r="O39" s="16" t="n">
        <v>283</v>
      </c>
      <c r="P39" s="16" t="n">
        <v>4</v>
      </c>
      <c r="Q39" s="17" t="n">
        <v>100</v>
      </c>
    </row>
    <row r="40" customFormat="false" ht="13.5" hidden="false" customHeight="false" outlineLevel="0" collapsed="false">
      <c r="B40" s="29" t="s">
        <v>28</v>
      </c>
      <c r="C40" s="13" t="n">
        <v>789</v>
      </c>
      <c r="D40" s="14" t="n">
        <v>89.7</v>
      </c>
      <c r="E40" s="13" t="n">
        <v>283</v>
      </c>
      <c r="F40" s="13" t="n">
        <v>4</v>
      </c>
      <c r="G40" s="20"/>
      <c r="H40" s="19"/>
      <c r="I40" s="20"/>
      <c r="J40" s="31"/>
      <c r="K40" s="31"/>
      <c r="L40" s="30"/>
      <c r="M40" s="13" t="n">
        <v>789</v>
      </c>
      <c r="N40" s="14" t="n">
        <v>89.7</v>
      </c>
      <c r="O40" s="13" t="n">
        <v>283</v>
      </c>
      <c r="P40" s="13" t="n">
        <v>4</v>
      </c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25:C34 D25:F39 C40:F40 C36:C39 G25:L40 M25:Q32 C5:Q20 M33:M34 M36:M38 N33:Q38 M39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3-19T02:05:49Z</cp:lastPrinted>
  <dcterms:modified xsi:type="dcterms:W3CDTF">2025-03-19T02:11:17Z</dcterms:modified>
  <cp:revision>0</cp:revision>
  <dc:subject/>
  <dc:title/>
</cp:coreProperties>
</file>