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22" colorId="64" zoomScale="91" zoomScaleNormal="91" zoomScalePageLayoutView="100" workbookViewId="0">
      <selection pane="topLeft" activeCell="Q40" activeCellId="0" sqref="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19</v>
      </c>
      <c r="M1" s="3"/>
      <c r="O1" s="2" t="s">
        <v>2</v>
      </c>
      <c r="P1" s="3" t="n">
        <v>45713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840</v>
      </c>
      <c r="D5" s="12" t="n">
        <v>101.4</v>
      </c>
      <c r="E5" s="11" t="n">
        <v>498</v>
      </c>
      <c r="F5" s="11" t="n">
        <v>48</v>
      </c>
      <c r="G5" s="12" t="n">
        <v>68.6</v>
      </c>
      <c r="H5" s="11" t="n">
        <v>2465</v>
      </c>
      <c r="I5" s="12" t="n">
        <v>96.5</v>
      </c>
      <c r="J5" s="11" t="n">
        <v>545</v>
      </c>
      <c r="K5" s="11" t="n">
        <v>6</v>
      </c>
      <c r="L5" s="12" t="n">
        <v>54.5</v>
      </c>
      <c r="M5" s="11" t="n">
        <v>2798</v>
      </c>
      <c r="N5" s="12" t="n">
        <v>100.3</v>
      </c>
      <c r="O5" s="11" t="n">
        <v>503</v>
      </c>
      <c r="P5" s="11" t="n">
        <v>54</v>
      </c>
      <c r="Q5" s="12" t="n">
        <v>66.7</v>
      </c>
    </row>
    <row r="6" customFormat="false" ht="13.5" hidden="false" customHeight="false" outlineLevel="0" collapsed="false">
      <c r="B6" s="7" t="s">
        <v>14</v>
      </c>
      <c r="C6" s="13" t="n">
        <v>2378</v>
      </c>
      <c r="D6" s="14" t="n">
        <v>101.8</v>
      </c>
      <c r="E6" s="13" t="n">
        <v>475</v>
      </c>
      <c r="F6" s="13" t="n">
        <v>18</v>
      </c>
      <c r="G6" s="14" t="n">
        <v>25.7</v>
      </c>
      <c r="H6" s="13" t="n">
        <v>2344</v>
      </c>
      <c r="I6" s="14" t="n">
        <v>106</v>
      </c>
      <c r="J6" s="13" t="n">
        <v>494</v>
      </c>
      <c r="K6" s="13" t="n">
        <v>4</v>
      </c>
      <c r="L6" s="14" t="n">
        <v>36.4</v>
      </c>
      <c r="M6" s="13" t="n">
        <v>2372</v>
      </c>
      <c r="N6" s="14" t="n">
        <v>102.9</v>
      </c>
      <c r="O6" s="13" t="n">
        <v>478</v>
      </c>
      <c r="P6" s="13" t="n">
        <v>22</v>
      </c>
      <c r="Q6" s="14" t="n">
        <v>27.2</v>
      </c>
    </row>
    <row r="7" customFormat="false" ht="13.5" hidden="false" customHeight="false" outlineLevel="0" collapsed="false">
      <c r="B7" s="7" t="s">
        <v>15</v>
      </c>
      <c r="C7" s="13" t="n">
        <v>1970</v>
      </c>
      <c r="D7" s="14" t="n">
        <v>99.5</v>
      </c>
      <c r="E7" s="13" t="n">
        <v>470</v>
      </c>
      <c r="F7" s="13" t="n">
        <v>2</v>
      </c>
      <c r="G7" s="14" t="n">
        <v>2.9</v>
      </c>
      <c r="H7" s="13"/>
      <c r="I7" s="14"/>
      <c r="J7" s="13"/>
      <c r="K7" s="13"/>
      <c r="L7" s="14"/>
      <c r="M7" s="13" t="n">
        <v>1970</v>
      </c>
      <c r="N7" s="14" t="n">
        <v>99.5</v>
      </c>
      <c r="O7" s="13" t="n">
        <v>470</v>
      </c>
      <c r="P7" s="13" t="n">
        <v>2</v>
      </c>
      <c r="Q7" s="14" t="n">
        <v>2.5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 t="n">
        <v>1406</v>
      </c>
      <c r="I8" s="14"/>
      <c r="J8" s="13" t="n">
        <v>510</v>
      </c>
      <c r="K8" s="13" t="n">
        <v>1</v>
      </c>
      <c r="L8" s="14" t="n">
        <v>9.1</v>
      </c>
      <c r="M8" s="13" t="n">
        <v>1406</v>
      </c>
      <c r="N8" s="14" t="n">
        <v>111.4</v>
      </c>
      <c r="O8" s="13" t="n">
        <v>510</v>
      </c>
      <c r="P8" s="13" t="n">
        <v>1</v>
      </c>
      <c r="Q8" s="14" t="n">
        <v>1.2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 t="n">
        <v>2141</v>
      </c>
      <c r="D11" s="14"/>
      <c r="E11" s="13" t="n">
        <v>477</v>
      </c>
      <c r="F11" s="13" t="n">
        <v>2</v>
      </c>
      <c r="G11" s="22" t="n">
        <v>2.9</v>
      </c>
      <c r="H11" s="13"/>
      <c r="I11" s="14"/>
      <c r="J11" s="13"/>
      <c r="K11" s="13"/>
      <c r="L11" s="14"/>
      <c r="M11" s="13" t="n">
        <v>2141</v>
      </c>
      <c r="N11" s="14"/>
      <c r="O11" s="13" t="n">
        <v>477</v>
      </c>
      <c r="P11" s="13" t="n">
        <v>2</v>
      </c>
      <c r="Q11" s="22" t="n">
        <v>2.5</v>
      </c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676</v>
      </c>
      <c r="D20" s="30" t="n">
        <v>105.1</v>
      </c>
      <c r="E20" s="31" t="n">
        <v>490</v>
      </c>
      <c r="F20" s="31" t="n">
        <v>70</v>
      </c>
      <c r="G20" s="32"/>
      <c r="H20" s="19" t="n">
        <v>2325</v>
      </c>
      <c r="I20" s="30" t="n">
        <v>101.3</v>
      </c>
      <c r="J20" s="31" t="n">
        <v>523</v>
      </c>
      <c r="K20" s="31" t="n">
        <v>11</v>
      </c>
      <c r="L20" s="20"/>
      <c r="M20" s="19" t="n">
        <v>2629</v>
      </c>
      <c r="N20" s="30" t="n">
        <v>104.3</v>
      </c>
      <c r="O20" s="31" t="n">
        <v>495</v>
      </c>
      <c r="P20" s="31" t="n">
        <v>81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 t="n">
        <v>854</v>
      </c>
      <c r="D33" s="14"/>
      <c r="E33" s="13" t="n">
        <v>433</v>
      </c>
      <c r="F33" s="13" t="n">
        <v>1</v>
      </c>
      <c r="G33" s="14" t="n">
        <v>20</v>
      </c>
      <c r="H33" s="13"/>
      <c r="I33" s="14"/>
      <c r="J33" s="13"/>
      <c r="K33" s="13"/>
      <c r="L33" s="14"/>
      <c r="M33" s="13" t="n">
        <v>854</v>
      </c>
      <c r="N33" s="14"/>
      <c r="O33" s="13" t="n">
        <v>433</v>
      </c>
      <c r="P33" s="13" t="n">
        <v>1</v>
      </c>
      <c r="Q33" s="14" t="n">
        <v>20</v>
      </c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 t="n">
        <v>809</v>
      </c>
      <c r="D38" s="14"/>
      <c r="E38" s="13" t="n">
        <v>367</v>
      </c>
      <c r="F38" s="13" t="n">
        <v>1</v>
      </c>
      <c r="G38" s="14" t="n">
        <v>20</v>
      </c>
      <c r="H38" s="13"/>
      <c r="I38" s="14"/>
      <c r="J38" s="13"/>
      <c r="K38" s="13"/>
      <c r="L38" s="14"/>
      <c r="M38" s="13" t="n">
        <v>809</v>
      </c>
      <c r="N38" s="14"/>
      <c r="O38" s="13" t="n">
        <v>367</v>
      </c>
      <c r="P38" s="13" t="n">
        <v>1</v>
      </c>
      <c r="Q38" s="14" t="n">
        <v>20</v>
      </c>
    </row>
    <row r="39" customFormat="false" ht="14.25" hidden="false" customHeight="false" outlineLevel="0" collapsed="false">
      <c r="B39" s="15" t="s">
        <v>27</v>
      </c>
      <c r="C39" s="16" t="n">
        <v>837</v>
      </c>
      <c r="D39" s="17"/>
      <c r="E39" s="16" t="n">
        <v>298</v>
      </c>
      <c r="F39" s="16" t="n">
        <v>3</v>
      </c>
      <c r="G39" s="17" t="n">
        <v>60</v>
      </c>
      <c r="H39" s="16"/>
      <c r="I39" s="16"/>
      <c r="J39" s="16"/>
      <c r="K39" s="16"/>
      <c r="L39" s="17"/>
      <c r="M39" s="16" t="n">
        <v>837</v>
      </c>
      <c r="N39" s="17"/>
      <c r="O39" s="16" t="n">
        <v>298</v>
      </c>
      <c r="P39" s="16" t="n">
        <v>3</v>
      </c>
      <c r="Q39" s="17" t="n">
        <v>60</v>
      </c>
    </row>
    <row r="40" customFormat="false" ht="13.5" hidden="false" customHeight="false" outlineLevel="0" collapsed="false">
      <c r="B40" s="29" t="s">
        <v>28</v>
      </c>
      <c r="C40" s="13" t="n">
        <v>835</v>
      </c>
      <c r="D40" s="14"/>
      <c r="E40" s="13" t="n">
        <v>339</v>
      </c>
      <c r="F40" s="13" t="n">
        <v>5</v>
      </c>
      <c r="G40" s="20"/>
      <c r="H40" s="19"/>
      <c r="I40" s="20"/>
      <c r="J40" s="31"/>
      <c r="K40" s="31"/>
      <c r="L40" s="30"/>
      <c r="M40" s="13" t="n">
        <v>835</v>
      </c>
      <c r="N40" s="14"/>
      <c r="O40" s="13" t="n">
        <v>339</v>
      </c>
      <c r="P40" s="13" t="n">
        <v>5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C5:Q20 M33:M34 N33:P39 M40:P40 M36:M39 Q33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3-07T04:34:28Z</cp:lastPrinted>
  <dcterms:modified xsi:type="dcterms:W3CDTF">2025-03-07T04:44:25Z</dcterms:modified>
  <cp:revision>0</cp:revision>
  <dc:subject/>
  <dc:title/>
</cp:coreProperties>
</file>