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米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22</v>
      </c>
      <c r="M1" s="3"/>
      <c r="O1" s="2" t="s">
        <v>2</v>
      </c>
      <c r="P1" s="3" t="n">
        <v>45708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3008</v>
      </c>
      <c r="D5" s="12" t="n">
        <v>105.5</v>
      </c>
      <c r="E5" s="11" t="n">
        <v>474</v>
      </c>
      <c r="F5" s="11" t="n">
        <v>57</v>
      </c>
      <c r="G5" s="12" t="n">
        <v>85.1</v>
      </c>
      <c r="H5" s="11"/>
      <c r="I5" s="12"/>
      <c r="J5" s="11"/>
      <c r="K5" s="11"/>
      <c r="L5" s="12"/>
      <c r="M5" s="11" t="n">
        <v>3008</v>
      </c>
      <c r="N5" s="12" t="n">
        <v>105.5</v>
      </c>
      <c r="O5" s="11" t="n">
        <v>474</v>
      </c>
      <c r="P5" s="11" t="n">
        <v>57</v>
      </c>
      <c r="Q5" s="12" t="n">
        <v>85.1</v>
      </c>
    </row>
    <row r="6" customFormat="false" ht="13.5" hidden="false" customHeight="false" outlineLevel="0" collapsed="false">
      <c r="B6" s="7" t="s">
        <v>14</v>
      </c>
      <c r="C6" s="13" t="n">
        <v>2518</v>
      </c>
      <c r="D6" s="14" t="n">
        <v>103.7</v>
      </c>
      <c r="E6" s="13" t="n">
        <v>456</v>
      </c>
      <c r="F6" s="13" t="n">
        <v>10</v>
      </c>
      <c r="G6" s="14" t="n">
        <v>14.9</v>
      </c>
      <c r="H6" s="13"/>
      <c r="I6" s="14"/>
      <c r="J6" s="13"/>
      <c r="K6" s="13"/>
      <c r="L6" s="14"/>
      <c r="M6" s="13" t="n">
        <v>2518</v>
      </c>
      <c r="N6" s="14" t="n">
        <v>103.7</v>
      </c>
      <c r="O6" s="13" t="n">
        <v>456</v>
      </c>
      <c r="P6" s="13" t="n">
        <v>10</v>
      </c>
      <c r="Q6" s="14" t="n">
        <v>14.9</v>
      </c>
    </row>
    <row r="7" customFormat="false" ht="13.5" hidden="false" customHeight="false" outlineLevel="0" collapsed="false">
      <c r="B7" s="7" t="s">
        <v>15</v>
      </c>
      <c r="C7" s="13"/>
      <c r="D7" s="14"/>
      <c r="E7" s="13"/>
      <c r="F7" s="13"/>
      <c r="G7" s="14"/>
      <c r="H7" s="13"/>
      <c r="I7" s="14"/>
      <c r="J7" s="13"/>
      <c r="K7" s="13"/>
      <c r="L7" s="14"/>
      <c r="M7" s="13"/>
      <c r="N7" s="14"/>
      <c r="O7" s="13"/>
      <c r="P7" s="13"/>
      <c r="Q7" s="14"/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937</v>
      </c>
      <c r="D20" s="30" t="n">
        <v>105.6</v>
      </c>
      <c r="E20" s="31" t="n">
        <v>472</v>
      </c>
      <c r="F20" s="31" t="n">
        <v>67</v>
      </c>
      <c r="G20" s="32"/>
      <c r="H20" s="19"/>
      <c r="I20" s="30"/>
      <c r="J20" s="31"/>
      <c r="K20" s="31"/>
      <c r="L20" s="20"/>
      <c r="M20" s="19" t="n">
        <v>2937</v>
      </c>
      <c r="N20" s="30" t="n">
        <v>105.6</v>
      </c>
      <c r="O20" s="31" t="n">
        <v>472</v>
      </c>
      <c r="P20" s="31" t="n">
        <v>67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4"/>
      <c r="H34" s="24"/>
      <c r="I34" s="24"/>
      <c r="J34" s="24"/>
      <c r="K34" s="24"/>
      <c r="L34" s="14"/>
      <c r="M34" s="16"/>
      <c r="N34" s="24"/>
      <c r="O34" s="24"/>
      <c r="P34" s="24"/>
      <c r="Q34" s="24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6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M33:M34 N33:P39 M40:P40 M36:M39 Q33:Q40 C5:Q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3-07T06:15:42Z</cp:lastPrinted>
  <dcterms:modified xsi:type="dcterms:W3CDTF">2025-03-07T06:19:26Z</dcterms:modified>
  <cp:revision>0</cp:revision>
  <dc:subject/>
  <dc:title/>
</cp:coreProperties>
</file>