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13</v>
      </c>
      <c r="M1" s="3"/>
      <c r="O1" s="2" t="s">
        <v>2</v>
      </c>
      <c r="P1" s="3" t="n">
        <v>45709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01</v>
      </c>
      <c r="D5" s="12" t="n">
        <v>103.7</v>
      </c>
      <c r="E5" s="11" t="n">
        <v>492</v>
      </c>
      <c r="F5" s="11" t="n">
        <v>45</v>
      </c>
      <c r="G5" s="12" t="n">
        <v>62.5</v>
      </c>
      <c r="H5" s="11" t="n">
        <v>2554</v>
      </c>
      <c r="I5" s="12" t="n">
        <v>88.2</v>
      </c>
      <c r="J5" s="11" t="n">
        <v>511</v>
      </c>
      <c r="K5" s="11" t="n">
        <v>2</v>
      </c>
      <c r="L5" s="12" t="n">
        <v>25</v>
      </c>
      <c r="M5" s="11" t="n">
        <v>2791</v>
      </c>
      <c r="N5" s="12" t="n">
        <v>103</v>
      </c>
      <c r="O5" s="11" t="n">
        <v>493</v>
      </c>
      <c r="P5" s="11" t="n">
        <v>47</v>
      </c>
      <c r="Q5" s="12" t="n">
        <v>58.8</v>
      </c>
    </row>
    <row r="6" customFormat="false" ht="13.5" hidden="false" customHeight="false" outlineLevel="0" collapsed="false">
      <c r="B6" s="7" t="s">
        <v>14</v>
      </c>
      <c r="C6" s="13" t="n">
        <v>2335</v>
      </c>
      <c r="D6" s="14" t="n">
        <v>105.9</v>
      </c>
      <c r="E6" s="13" t="n">
        <v>474</v>
      </c>
      <c r="F6" s="13" t="n">
        <v>19</v>
      </c>
      <c r="G6" s="14" t="n">
        <v>26.4</v>
      </c>
      <c r="H6" s="13" t="n">
        <v>2211</v>
      </c>
      <c r="I6" s="14" t="n">
        <v>144.5</v>
      </c>
      <c r="J6" s="13" t="n">
        <v>511</v>
      </c>
      <c r="K6" s="13" t="n">
        <v>6</v>
      </c>
      <c r="L6" s="14" t="n">
        <v>75</v>
      </c>
      <c r="M6" s="13" t="n">
        <v>2305</v>
      </c>
      <c r="N6" s="14" t="n">
        <v>107.7</v>
      </c>
      <c r="O6" s="13" t="n">
        <v>482</v>
      </c>
      <c r="P6" s="13" t="n">
        <v>25</v>
      </c>
      <c r="Q6" s="14" t="n">
        <v>31.3</v>
      </c>
    </row>
    <row r="7" customFormat="false" ht="13.5" hidden="false" customHeight="false" outlineLevel="0" collapsed="false">
      <c r="B7" s="7" t="s">
        <v>15</v>
      </c>
      <c r="C7" s="13" t="n">
        <v>1980</v>
      </c>
      <c r="D7" s="14" t="n">
        <v>114.8</v>
      </c>
      <c r="E7" s="13" t="n">
        <v>452</v>
      </c>
      <c r="F7" s="13" t="n">
        <v>4</v>
      </c>
      <c r="G7" s="14" t="n">
        <v>5.6</v>
      </c>
      <c r="H7" s="13"/>
      <c r="I7" s="14"/>
      <c r="J7" s="13"/>
      <c r="K7" s="13"/>
      <c r="L7" s="14"/>
      <c r="M7" s="13" t="n">
        <v>1980</v>
      </c>
      <c r="N7" s="14" t="n">
        <v>114.8</v>
      </c>
      <c r="O7" s="13" t="n">
        <v>452</v>
      </c>
      <c r="P7" s="13" t="n">
        <v>4</v>
      </c>
      <c r="Q7" s="14" t="n">
        <v>5</v>
      </c>
    </row>
    <row r="8" customFormat="false" ht="13.5" hidden="false" customHeight="false" outlineLevel="0" collapsed="false">
      <c r="B8" s="7" t="s">
        <v>16</v>
      </c>
      <c r="C8" s="13" t="n">
        <v>1262</v>
      </c>
      <c r="D8" s="14" t="n">
        <v>95</v>
      </c>
      <c r="E8" s="13" t="n">
        <v>396</v>
      </c>
      <c r="F8" s="13" t="n">
        <v>3</v>
      </c>
      <c r="G8" s="14" t="n">
        <v>4.2</v>
      </c>
      <c r="H8" s="13"/>
      <c r="I8" s="14"/>
      <c r="J8" s="13"/>
      <c r="K8" s="13"/>
      <c r="L8" s="14"/>
      <c r="M8" s="13" t="n">
        <v>1262</v>
      </c>
      <c r="N8" s="14" t="n">
        <v>95</v>
      </c>
      <c r="O8" s="13" t="n">
        <v>396</v>
      </c>
      <c r="P8" s="13" t="n">
        <v>3</v>
      </c>
      <c r="Q8" s="14" t="n">
        <v>3.8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199</v>
      </c>
      <c r="D13" s="14" t="n">
        <v>138.1</v>
      </c>
      <c r="E13" s="13" t="n">
        <v>338</v>
      </c>
      <c r="F13" s="13" t="n">
        <v>1</v>
      </c>
      <c r="G13" s="22" t="n">
        <v>1.4</v>
      </c>
      <c r="H13" s="13"/>
      <c r="I13" s="14"/>
      <c r="J13" s="13"/>
      <c r="K13" s="13"/>
      <c r="L13" s="14"/>
      <c r="M13" s="13" t="n">
        <v>1199</v>
      </c>
      <c r="N13" s="14" t="n">
        <v>138.1</v>
      </c>
      <c r="O13" s="13" t="n">
        <v>338</v>
      </c>
      <c r="P13" s="13" t="n">
        <v>1</v>
      </c>
      <c r="Q13" s="22" t="n">
        <v>1.3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546</v>
      </c>
      <c r="D20" s="30" t="n">
        <v>105.5</v>
      </c>
      <c r="E20" s="31" t="n">
        <v>479</v>
      </c>
      <c r="F20" s="31" t="n">
        <v>72</v>
      </c>
      <c r="G20" s="32"/>
      <c r="H20" s="19" t="n">
        <v>2296</v>
      </c>
      <c r="I20" s="30" t="n">
        <v>103.8</v>
      </c>
      <c r="J20" s="31" t="n">
        <v>511</v>
      </c>
      <c r="K20" s="31" t="n">
        <v>8</v>
      </c>
      <c r="L20" s="20"/>
      <c r="M20" s="19" t="n">
        <v>2521</v>
      </c>
      <c r="N20" s="30" t="n">
        <v>104.9</v>
      </c>
      <c r="O20" s="31" t="n">
        <v>482</v>
      </c>
      <c r="P20" s="31" t="n">
        <v>8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C5:Q20 M33:M34 N33:P39 M40:P40 M36:M39 Q33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2-25T07:27:47Z</cp:lastPrinted>
  <dcterms:modified xsi:type="dcterms:W3CDTF">2025-02-25T07:45:21Z</dcterms:modified>
  <cp:revision>0</cp:revision>
  <dc:subject/>
  <dc:title/>
</cp:coreProperties>
</file>