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33" activeCellId="0" sqref="C33:Q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709</v>
      </c>
      <c r="M1" s="3"/>
      <c r="O1" s="2" t="s">
        <v>2</v>
      </c>
      <c r="P1" s="3" t="n">
        <v>45705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702</v>
      </c>
      <c r="D5" s="12" t="n">
        <v>94</v>
      </c>
      <c r="E5" s="11" t="n">
        <v>491</v>
      </c>
      <c r="F5" s="11" t="n">
        <v>43</v>
      </c>
      <c r="G5" s="12" t="n">
        <v>60.6</v>
      </c>
      <c r="H5" s="11" t="n">
        <v>2895</v>
      </c>
      <c r="I5" s="12" t="n">
        <v>115.5</v>
      </c>
      <c r="J5" s="11" t="n">
        <v>499</v>
      </c>
      <c r="K5" s="11" t="n">
        <v>2</v>
      </c>
      <c r="L5" s="12" t="n">
        <v>50</v>
      </c>
      <c r="M5" s="11" t="n">
        <v>2710</v>
      </c>
      <c r="N5" s="12" t="n">
        <v>95.8</v>
      </c>
      <c r="O5" s="11" t="n">
        <v>492</v>
      </c>
      <c r="P5" s="11" t="n">
        <v>45</v>
      </c>
      <c r="Q5" s="12" t="n">
        <v>60</v>
      </c>
    </row>
    <row r="6" customFormat="false" ht="13.5" hidden="false" customHeight="false" outlineLevel="0" collapsed="false">
      <c r="B6" s="7" t="s">
        <v>14</v>
      </c>
      <c r="C6" s="13" t="n">
        <v>2205</v>
      </c>
      <c r="D6" s="14" t="n">
        <v>96.2</v>
      </c>
      <c r="E6" s="13" t="n">
        <v>469</v>
      </c>
      <c r="F6" s="13" t="n">
        <v>19</v>
      </c>
      <c r="G6" s="14" t="n">
        <v>26.8</v>
      </c>
      <c r="H6" s="13" t="n">
        <v>1530</v>
      </c>
      <c r="I6" s="14"/>
      <c r="J6" s="13" t="n">
        <v>334</v>
      </c>
      <c r="K6" s="13" t="n">
        <v>2</v>
      </c>
      <c r="L6" s="14" t="n">
        <v>50</v>
      </c>
      <c r="M6" s="13" t="n">
        <v>2141</v>
      </c>
      <c r="N6" s="14" t="n">
        <v>93.5</v>
      </c>
      <c r="O6" s="13" t="n">
        <v>456</v>
      </c>
      <c r="P6" s="13" t="n">
        <v>21</v>
      </c>
      <c r="Q6" s="14" t="n">
        <v>28</v>
      </c>
    </row>
    <row r="7" customFormat="false" ht="13.5" hidden="false" customHeight="false" outlineLevel="0" collapsed="false">
      <c r="B7" s="7" t="s">
        <v>15</v>
      </c>
      <c r="C7" s="13" t="n">
        <v>1724</v>
      </c>
      <c r="D7" s="14" t="n">
        <v>108.2</v>
      </c>
      <c r="E7" s="13" t="n">
        <v>380</v>
      </c>
      <c r="F7" s="13" t="n">
        <v>5</v>
      </c>
      <c r="G7" s="14" t="n">
        <v>7</v>
      </c>
      <c r="H7" s="13"/>
      <c r="I7" s="14"/>
      <c r="J7" s="13"/>
      <c r="K7" s="13"/>
      <c r="L7" s="14"/>
      <c r="M7" s="13" t="n">
        <v>1724</v>
      </c>
      <c r="N7" s="14" t="n">
        <v>108.2</v>
      </c>
      <c r="O7" s="13" t="n">
        <v>380</v>
      </c>
      <c r="P7" s="13" t="n">
        <v>5</v>
      </c>
      <c r="Q7" s="14" t="n">
        <v>6.7</v>
      </c>
    </row>
    <row r="8" customFormat="false" ht="13.5" hidden="false" customHeight="false" outlineLevel="0" collapsed="false">
      <c r="B8" s="7" t="s">
        <v>16</v>
      </c>
      <c r="C8" s="13" t="n">
        <v>1328</v>
      </c>
      <c r="D8" s="14" t="n">
        <v>123.2</v>
      </c>
      <c r="E8" s="13" t="n">
        <v>311</v>
      </c>
      <c r="F8" s="13" t="n">
        <v>1</v>
      </c>
      <c r="G8" s="14" t="n">
        <v>1.4</v>
      </c>
      <c r="H8" s="13"/>
      <c r="I8" s="14"/>
      <c r="J8" s="13"/>
      <c r="K8" s="13"/>
      <c r="L8" s="14"/>
      <c r="M8" s="13" t="n">
        <v>1328</v>
      </c>
      <c r="N8" s="14" t="n">
        <v>123.2</v>
      </c>
      <c r="O8" s="13" t="n">
        <v>311</v>
      </c>
      <c r="P8" s="13" t="n">
        <v>1</v>
      </c>
      <c r="Q8" s="14" t="n">
        <v>1.3</v>
      </c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 t="n">
        <v>1592</v>
      </c>
      <c r="D11" s="14" t="n">
        <v>69.9</v>
      </c>
      <c r="E11" s="13" t="n">
        <v>535</v>
      </c>
      <c r="F11" s="13" t="n">
        <v>1</v>
      </c>
      <c r="G11" s="22" t="n">
        <v>1.4</v>
      </c>
      <c r="H11" s="13"/>
      <c r="I11" s="14"/>
      <c r="J11" s="13"/>
      <c r="K11" s="13"/>
      <c r="L11" s="14"/>
      <c r="M11" s="13" t="n">
        <v>1592</v>
      </c>
      <c r="N11" s="14" t="n">
        <v>69.9</v>
      </c>
      <c r="O11" s="13" t="n">
        <v>535</v>
      </c>
      <c r="P11" s="13" t="n">
        <v>1</v>
      </c>
      <c r="Q11" s="22" t="n">
        <v>1.3</v>
      </c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 t="n">
        <v>868</v>
      </c>
      <c r="D13" s="14"/>
      <c r="E13" s="13" t="n">
        <v>223</v>
      </c>
      <c r="F13" s="13" t="n">
        <v>2</v>
      </c>
      <c r="G13" s="22" t="n">
        <v>2.8</v>
      </c>
      <c r="H13" s="13"/>
      <c r="I13" s="14"/>
      <c r="J13" s="13"/>
      <c r="K13" s="13"/>
      <c r="L13" s="14"/>
      <c r="M13" s="13" t="n">
        <v>868</v>
      </c>
      <c r="N13" s="14"/>
      <c r="O13" s="13" t="n">
        <v>223</v>
      </c>
      <c r="P13" s="13" t="n">
        <v>2</v>
      </c>
      <c r="Q13" s="22" t="n">
        <v>2.7</v>
      </c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413</v>
      </c>
      <c r="D20" s="30" t="n">
        <v>92.4</v>
      </c>
      <c r="E20" s="31" t="n">
        <v>468</v>
      </c>
      <c r="F20" s="31" t="n">
        <v>71</v>
      </c>
      <c r="G20" s="32"/>
      <c r="H20" s="19" t="n">
        <v>2213</v>
      </c>
      <c r="I20" s="30" t="n">
        <v>88.3</v>
      </c>
      <c r="J20" s="31" t="n">
        <v>416</v>
      </c>
      <c r="K20" s="31" t="n">
        <v>4</v>
      </c>
      <c r="L20" s="20"/>
      <c r="M20" s="19" t="n">
        <v>2403</v>
      </c>
      <c r="N20" s="30" t="n">
        <v>92.3</v>
      </c>
      <c r="O20" s="31" t="n">
        <v>465</v>
      </c>
      <c r="P20" s="31" t="n">
        <v>75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C32" s="13"/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7"/>
      <c r="E39" s="16"/>
      <c r="F39" s="16"/>
      <c r="G39" s="17"/>
      <c r="H39" s="16"/>
      <c r="I39" s="16"/>
      <c r="J39" s="16"/>
      <c r="K39" s="16"/>
      <c r="L39" s="17"/>
      <c r="M39" s="16"/>
      <c r="N39" s="17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3"/>
      <c r="N40" s="14"/>
      <c r="O40" s="13"/>
      <c r="P40" s="13"/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25:C34 D25:F39 C40:F40 C36:C39 G25:L40 M25:Q32 C5:Q20 M33:M34 N33:P39 M40:P40 M36:M39 Q33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2-25T06:36:23Z</cp:lastPrinted>
  <dcterms:modified xsi:type="dcterms:W3CDTF">2025-02-25T06:40:02Z</dcterms:modified>
  <cp:revision>0</cp:revision>
  <dc:subject/>
  <dc:title/>
</cp:coreProperties>
</file>